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7"/>
  </bookViews>
  <sheets>
    <sheet name="1 ЦК" sheetId="1" state="visible" r:id="rId2"/>
    <sheet name="2 ЦК" sheetId="2" state="visible" r:id="rId3"/>
    <sheet name="3 ЦК от 150кВт до 670кВт" sheetId="3" state="visible" r:id="rId4"/>
    <sheet name="З ЦК от 670кВт до 10МВт" sheetId="4" state="visible" r:id="rId5"/>
    <sheet name="3 ЦК не менее 10МВт" sheetId="5" state="visible" r:id="rId6"/>
    <sheet name="4 ЦК от 670 кВт до 10 МВт" sheetId="6" state="visible" r:id="rId7"/>
    <sheet name="4ЦК от 150 кВт до 67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6</definedName>
    <definedName function="false" hidden="false" localSheetId="1" name="_xlnm.Print_Area" vbProcedure="false">'2 ЦК'!$A$1:$FP$53</definedName>
    <definedName function="false" hidden="false" localSheetId="2"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9"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31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июнь 2021</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июнь</t>
    </r>
    <r>
      <rPr>
        <u val="single"/>
        <sz val="12"/>
        <rFont val="Times New Roman"/>
        <family val="1"/>
        <charset val="204"/>
      </rPr>
      <t xml:space="preserve"> </t>
    </r>
    <r>
      <rPr>
        <b val="true"/>
        <u val="single"/>
        <sz val="12"/>
        <rFont val="Times New Roman"/>
        <family val="1"/>
        <charset val="204"/>
      </rPr>
      <t xml:space="preserve">2021</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t>
    </r>
    <r>
      <rPr>
        <b val="true"/>
        <u val="single"/>
        <sz val="12"/>
        <rFont val="Times New Roman"/>
        <family val="1"/>
        <charset val="204"/>
      </rPr>
      <t xml:space="preserve"> 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 </t>
    </r>
    <r>
      <rPr>
        <b val="true"/>
        <u val="single"/>
        <sz val="12"/>
        <rFont val="Times New Roman"/>
        <family val="1"/>
        <charset val="204"/>
      </rPr>
      <t xml:space="preserve">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t>
    </r>
    <r>
      <rPr>
        <b val="true"/>
        <u val="single"/>
        <sz val="12"/>
        <rFont val="Times New Roman"/>
        <family val="1"/>
        <charset val="204"/>
      </rPr>
      <t xml:space="preserve">  2021</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744809,1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61,9</t>
  </si>
  <si>
    <t xml:space="preserve">Объем электрической энергии, приобретенный участником оптового рынка за расчетный период по регулируемым ценам, МВтч</t>
  </si>
  <si>
    <t xml:space="preserve">52390,0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1430,9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2,6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19,3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21</t>
  </si>
  <si>
    <t xml:space="preserve">02.06.2021</t>
  </si>
  <si>
    <t xml:space="preserve">03.06.2021</t>
  </si>
  <si>
    <t xml:space="preserve">04.06.2021</t>
  </si>
  <si>
    <t xml:space="preserve">05.06.2021</t>
  </si>
  <si>
    <t xml:space="preserve">06.06.2021</t>
  </si>
  <si>
    <t xml:space="preserve">07.06.2021</t>
  </si>
  <si>
    <t xml:space="preserve">08.06.2021</t>
  </si>
  <si>
    <t xml:space="preserve">09.06.2021</t>
  </si>
  <si>
    <t xml:space="preserve">10.06.2021</t>
  </si>
  <si>
    <t xml:space="preserve">11.06.2021</t>
  </si>
  <si>
    <t xml:space="preserve">12.06.2021</t>
  </si>
  <si>
    <t xml:space="preserve">13.06.2021</t>
  </si>
  <si>
    <t xml:space="preserve">14.06.2021</t>
  </si>
  <si>
    <t xml:space="preserve">15.06.2021</t>
  </si>
  <si>
    <t xml:space="preserve">16.06.2021</t>
  </si>
  <si>
    <t xml:space="preserve">17.06.2021</t>
  </si>
  <si>
    <t xml:space="preserve">18.06.2021</t>
  </si>
  <si>
    <t xml:space="preserve">19.06.2021</t>
  </si>
  <si>
    <t xml:space="preserve">20.06.2021</t>
  </si>
  <si>
    <t xml:space="preserve">21.06.2021</t>
  </si>
  <si>
    <t xml:space="preserve">22.06.2021</t>
  </si>
  <si>
    <t xml:space="preserve">23.06.2021</t>
  </si>
  <si>
    <t xml:space="preserve">24.06.2021</t>
  </si>
  <si>
    <t xml:space="preserve">25.06.2021</t>
  </si>
  <si>
    <t xml:space="preserve">26.06.2021</t>
  </si>
  <si>
    <t xml:space="preserve">27.06.2021</t>
  </si>
  <si>
    <t xml:space="preserve">28.06.2021</t>
  </si>
  <si>
    <t xml:space="preserve">29.06.2021</t>
  </si>
  <si>
    <t xml:space="preserve">30.06.2021</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июнь 2021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21 по 30.06.2021</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21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1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56 от 29.12.2020 "О внесении изменений в решение управления Алтайского края по государственному регулированию цен и тарифов  от 27.12.2019 № 589" (опубликовано на сайте www.pravo.gov.ru) установлены единые (котловые) тарифы на услуги по передаче электрической энергии по электрическим сетям, принадлежащим на праве собственности или ином законном основании территориальными сетевым организациям на территории Алтайского края на 2021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51 от 29.12.2020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1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1</t>
  </si>
  <si>
    <t xml:space="preserve">2 полугодие 2021</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2"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true" indent="0" shrinkToFit="false"/>
      <protection locked="true" hidden="false"/>
    </xf>
    <xf numFmtId="164" fontId="37" fillId="10" borderId="0"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0" fontId="38" fillId="0" borderId="9" xfId="0" applyFont="true" applyBorder="true" applyAlignment="true" applyProtection="false">
      <alignment horizontal="center" vertical="bottom" textRotation="0" wrapText="true" indent="0" shrinkToFit="false"/>
      <protection locked="true" hidden="false"/>
    </xf>
    <xf numFmtId="176" fontId="38" fillId="0" borderId="9"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76" fontId="38"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8" fillId="0" borderId="15" xfId="0" applyFont="true" applyBorder="true" applyAlignment="true" applyProtection="false">
      <alignment horizontal="center" vertical="bottom" textRotation="0" wrapText="true" indent="0" shrinkToFit="false"/>
      <protection locked="true" hidden="false"/>
    </xf>
    <xf numFmtId="170" fontId="38"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8" fontId="41" fillId="0" borderId="15"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7" fillId="10"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8" fillId="0" borderId="9" xfId="28" applyFont="true" applyBorder="true" applyAlignment="true" applyProtection="false">
      <alignment horizontal="center" vertical="bottom" textRotation="0" wrapText="true" indent="0" shrinkToFit="false"/>
      <protection locked="true" hidden="false"/>
    </xf>
    <xf numFmtId="176" fontId="38" fillId="0" borderId="13"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3"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0" fontId="46" fillId="0" borderId="12" xfId="0" applyFont="true" applyBorder="true" applyAlignment="true" applyProtection="false">
      <alignment horizontal="center" vertical="bottom" textRotation="0" wrapText="true" indent="0" shrinkToFit="false"/>
      <protection locked="true" hidden="false"/>
    </xf>
    <xf numFmtId="168" fontId="46" fillId="0" borderId="12"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bottom" textRotation="0" wrapText="tru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9"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8" fillId="7" borderId="9" xfId="0" applyFont="true" applyBorder="true" applyAlignment="true" applyProtection="false">
      <alignment horizontal="left"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74" fontId="38" fillId="0" borderId="9" xfId="32" applyFont="true" applyBorder="true" applyAlignment="true" applyProtection="false">
      <alignment horizontal="right" vertical="center" textRotation="0" wrapText="true" indent="0" shrinkToFit="false"/>
      <protection locked="true" hidden="false"/>
    </xf>
    <xf numFmtId="164" fontId="38" fillId="0" borderId="9" xfId="32"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6" fontId="54" fillId="0" borderId="2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1"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N23" activeCellId="0" sqref="EN23:FK2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623.34</v>
      </c>
      <c r="FN19" s="24" t="n">
        <f aca="false">Тарифы!B5</f>
        <v>4.05</v>
      </c>
      <c r="FO19" s="24"/>
      <c r="FP19" s="24"/>
      <c r="FQ19" s="25" t="n">
        <f aca="false">Тарифы!B7</f>
        <v>903.56</v>
      </c>
      <c r="FR19" s="25" t="n">
        <f aca="false">Тарифы!B8</f>
        <v>1577.27</v>
      </c>
      <c r="FS19" s="25" t="n">
        <f aca="false">Тарифы!B9</f>
        <v>1821.02</v>
      </c>
      <c r="FT19" s="25" t="n">
        <f aca="false">Тарифы!B10</f>
        <v>2823.81</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061,9</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744809,18</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47129979</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197.347</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9.15471</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218</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5.53409</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3.40262</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104.0252</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317.17584</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317.17584</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31.78767</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66.60415</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8.78402</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3473.956</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471.43714</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317.17584</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4821.12649</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2333.13481</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239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252.91</v>
      </c>
      <c r="FN64" s="51" t="n">
        <f aca="false">FN19</f>
        <v>4.05</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219.61</v>
      </c>
      <c r="FN65" s="54" t="n">
        <f aca="false">FN64</f>
        <v>4.05</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65" width="76.85"/>
    <col collapsed="false" customWidth="true" hidden="false" outlineLevel="0" max="2" min="2" style="165" width="52.41"/>
    <col collapsed="false" customWidth="true" hidden="false" outlineLevel="0" max="3" min="3" style="165" width="26.84"/>
    <col collapsed="false" customWidth="true" hidden="false" outlineLevel="0" max="5" min="4" style="165" width="33.99"/>
    <col collapsed="false" customWidth="true" hidden="false" outlineLevel="0" max="6" min="6" style="165" width="28.7"/>
    <col collapsed="false" customWidth="false" hidden="false" outlineLevel="0" max="257" min="7" style="165" width="9.14"/>
  </cols>
  <sheetData>
    <row r="1" customFormat="false" ht="12.75" hidden="false" customHeight="true" outlineLevel="0" collapsed="false">
      <c r="A1" s="166"/>
    </row>
    <row r="2" customFormat="false" ht="15.75" hidden="false" customHeight="false" outlineLevel="0" collapsed="false">
      <c r="A2" s="166" t="s">
        <v>150</v>
      </c>
    </row>
    <row r="3" customFormat="false" ht="15.75" hidden="false" customHeight="false" outlineLevel="0" collapsed="false">
      <c r="A3" s="166" t="s">
        <v>151</v>
      </c>
      <c r="B3" s="167" t="s">
        <v>9</v>
      </c>
    </row>
    <row r="4" customFormat="false" ht="15.75" hidden="false" customHeight="false" outlineLevel="0" collapsed="false">
      <c r="A4" s="166" t="s">
        <v>152</v>
      </c>
      <c r="B4" s="168" t="s">
        <v>153</v>
      </c>
    </row>
    <row r="5" customFormat="false" ht="15.75" hidden="false" customHeight="false" outlineLevel="0" collapsed="false">
      <c r="A5" s="166" t="s">
        <v>154</v>
      </c>
      <c r="B5" s="168" t="s">
        <v>155</v>
      </c>
    </row>
    <row r="6" customFormat="false" ht="15.75" hidden="false" customHeight="false" outlineLevel="0" collapsed="false">
      <c r="A6" s="166"/>
      <c r="B6" s="168"/>
    </row>
    <row r="7" customFormat="false" ht="14.25" hidden="false" customHeight="false" outlineLevel="0" collapsed="false">
      <c r="A7" s="169"/>
    </row>
    <row r="8" customFormat="false" ht="15.75" hidden="false" customHeight="false" outlineLevel="0" collapsed="false">
      <c r="A8" s="170"/>
    </row>
    <row r="9" customFormat="false" ht="51" hidden="false" customHeight="true" outlineLevel="0" collapsed="false">
      <c r="A9" s="171" t="s">
        <v>156</v>
      </c>
      <c r="B9" s="172"/>
    </row>
    <row r="10" customFormat="false" ht="38.25" hidden="false" customHeight="true" outlineLevel="0" collapsed="false">
      <c r="A10" s="173" t="s">
        <v>157</v>
      </c>
      <c r="B10" s="174"/>
    </row>
    <row r="11" customFormat="false" ht="12.75" hidden="false" customHeight="true" outlineLevel="0" collapsed="false">
      <c r="A11" s="175" t="s">
        <v>158</v>
      </c>
      <c r="B11" s="174" t="n">
        <v>808.51</v>
      </c>
    </row>
    <row r="12" customFormat="false" ht="12.75" hidden="false" customHeight="true" outlineLevel="0" collapsed="false">
      <c r="A12" s="175" t="s">
        <v>159</v>
      </c>
      <c r="B12" s="174" t="n">
        <v>2311.01</v>
      </c>
    </row>
    <row r="13" customFormat="false" ht="12.75" hidden="false" customHeight="true" outlineLevel="0" collapsed="false">
      <c r="A13" s="175" t="s">
        <v>160</v>
      </c>
      <c r="B13" s="174" t="n">
        <v>5740.88</v>
      </c>
    </row>
    <row r="14" customFormat="false" ht="38.25" hidden="false" customHeight="true" outlineLevel="0" collapsed="false">
      <c r="A14" s="173" t="s">
        <v>161</v>
      </c>
      <c r="B14" s="174"/>
    </row>
    <row r="15" customFormat="false" ht="12.75" hidden="false" customHeight="true" outlineLevel="0" collapsed="false">
      <c r="A15" s="176" t="s">
        <v>158</v>
      </c>
      <c r="B15" s="174" t="n">
        <v>808.51</v>
      </c>
    </row>
    <row r="16" customFormat="false" ht="12.75" hidden="false" customHeight="true" outlineLevel="0" collapsed="false">
      <c r="A16" s="176" t="s">
        <v>162</v>
      </c>
      <c r="B16" s="174" t="n">
        <v>3886.3</v>
      </c>
    </row>
    <row r="17" customFormat="false" ht="30" hidden="false" customHeight="true" outlineLevel="0" collapsed="false">
      <c r="A17" s="177" t="s">
        <v>163</v>
      </c>
      <c r="B17" s="178"/>
    </row>
    <row r="18" customFormat="false" ht="12.75" hidden="false" customHeight="true" outlineLevel="0" collapsed="false">
      <c r="A18" s="179" t="s">
        <v>158</v>
      </c>
      <c r="B18" s="180" t="n">
        <v>808.51</v>
      </c>
    </row>
    <row r="19" customFormat="false" ht="12.75" hidden="false" customHeight="true" outlineLevel="0" collapsed="false">
      <c r="A19" s="179" t="s">
        <v>159</v>
      </c>
      <c r="B19" s="180" t="n">
        <v>1174.75</v>
      </c>
    </row>
    <row r="20" customFormat="false" ht="12.75" hidden="false" customHeight="true" outlineLevel="0" collapsed="false">
      <c r="A20" s="179" t="s">
        <v>160</v>
      </c>
      <c r="B20" s="180" t="n">
        <v>1134.49</v>
      </c>
    </row>
    <row r="21" customFormat="false" ht="30" hidden="false" customHeight="true" outlineLevel="0" collapsed="false">
      <c r="A21" s="177" t="s">
        <v>163</v>
      </c>
      <c r="B21" s="178"/>
    </row>
    <row r="22" customFormat="false" ht="12.75" hidden="false" customHeight="true" outlineLevel="0" collapsed="false">
      <c r="A22" s="181" t="s">
        <v>158</v>
      </c>
      <c r="B22" s="182" t="n">
        <v>808.51</v>
      </c>
    </row>
    <row r="23" customFormat="false" ht="12.75" hidden="false" customHeight="true" outlineLevel="0" collapsed="false">
      <c r="A23" s="181" t="s">
        <v>162</v>
      </c>
      <c r="B23" s="182" t="n">
        <v>1156.36</v>
      </c>
    </row>
    <row r="24" customFormat="false" ht="14.25" hidden="false" customHeight="true" outlineLevel="0" collapsed="false">
      <c r="A24" s="183" t="s">
        <v>164</v>
      </c>
      <c r="B24" s="172" t="s">
        <v>165</v>
      </c>
    </row>
    <row r="25" customFormat="false" ht="38.25" hidden="false" customHeight="true" outlineLevel="0" collapsed="false">
      <c r="A25" s="183" t="s">
        <v>166</v>
      </c>
      <c r="B25" s="172" t="s">
        <v>167</v>
      </c>
    </row>
    <row r="26" customFormat="false" ht="12.75" hidden="false" customHeight="true" outlineLevel="0" collapsed="false">
      <c r="A26" s="184"/>
      <c r="B26" s="185"/>
    </row>
    <row r="27" customFormat="false" ht="12.75" hidden="false" customHeight="true" outlineLevel="0" collapsed="false">
      <c r="A27" s="186"/>
      <c r="B27" s="187"/>
    </row>
    <row r="28" customFormat="false" ht="12.75" hidden="false" customHeight="true" outlineLevel="0" collapsed="false">
      <c r="A28" s="169"/>
      <c r="B28" s="187"/>
    </row>
    <row r="29" customFormat="false" ht="15.75" hidden="false" customHeight="true" outlineLevel="0" collapsed="false">
      <c r="A29" s="104"/>
      <c r="B29" s="168"/>
    </row>
    <row r="30" customFormat="false" ht="25.5" hidden="false" customHeight="true" outlineLevel="0" collapsed="false">
      <c r="A30" s="171" t="s">
        <v>168</v>
      </c>
      <c r="B30" s="172" t="s">
        <v>169</v>
      </c>
    </row>
    <row r="31" customFormat="false" ht="38.25" hidden="false" customHeight="true" outlineLevel="0" collapsed="false">
      <c r="A31" s="171" t="s">
        <v>170</v>
      </c>
      <c r="B31" s="172" t="s">
        <v>171</v>
      </c>
    </row>
    <row r="32" customFormat="false" ht="12.75" hidden="false" customHeight="true" outlineLevel="0" collapsed="false">
      <c r="A32" s="184"/>
      <c r="B32" s="188"/>
    </row>
    <row r="33" customFormat="false" ht="12.75" hidden="false" customHeight="true" outlineLevel="0" collapsed="false">
      <c r="A33" s="186"/>
      <c r="B33" s="189"/>
    </row>
    <row r="34" customFormat="false" ht="12.75" hidden="false" customHeight="true" outlineLevel="0" collapsed="false">
      <c r="A34" s="186"/>
      <c r="B34" s="189"/>
    </row>
    <row r="35" customFormat="false" ht="12.75" hidden="false" customHeight="true" outlineLevel="0" collapsed="false">
      <c r="A35" s="186"/>
      <c r="B35" s="189"/>
    </row>
    <row r="36" customFormat="false" ht="15.75" hidden="false" customHeight="true" outlineLevel="0" collapsed="false">
      <c r="A36" s="190"/>
      <c r="B36" s="104"/>
    </row>
    <row r="37" customFormat="false" ht="38.25" hidden="false" customHeight="true" outlineLevel="0" collapsed="false">
      <c r="A37" s="171" t="s">
        <v>172</v>
      </c>
      <c r="B37" s="172" t="s">
        <v>173</v>
      </c>
    </row>
    <row r="38" customFormat="false" ht="38.25" hidden="false" customHeight="true" outlineLevel="0" collapsed="false">
      <c r="A38" s="171" t="s">
        <v>174</v>
      </c>
      <c r="B38" s="172" t="s">
        <v>175</v>
      </c>
    </row>
    <row r="39" customFormat="false" ht="14.25" hidden="false" customHeight="true" outlineLevel="0" collapsed="false"/>
    <row r="40" customFormat="false" ht="147.75" hidden="false" customHeight="true" outlineLevel="0" collapsed="false">
      <c r="A40" s="191" t="s">
        <v>176</v>
      </c>
      <c r="B40" s="191" t="s">
        <v>177</v>
      </c>
      <c r="C40" s="172" t="s">
        <v>178</v>
      </c>
      <c r="D40" s="172" t="s">
        <v>179</v>
      </c>
      <c r="E40" s="172" t="s">
        <v>180</v>
      </c>
      <c r="F40" s="172" t="s">
        <v>181</v>
      </c>
    </row>
    <row r="41" customFormat="false" ht="14.25" hidden="false" customHeight="true" outlineLevel="0" collapsed="false">
      <c r="A41" s="101" t="s">
        <v>182</v>
      </c>
      <c r="B41" s="101" t="n">
        <v>0</v>
      </c>
      <c r="C41" s="101" t="n">
        <v>716.22</v>
      </c>
      <c r="D41" s="101" t="n">
        <v>0</v>
      </c>
      <c r="E41" s="101" t="n">
        <v>756.66</v>
      </c>
      <c r="F41" s="101" t="n">
        <v>717.78</v>
      </c>
    </row>
    <row r="42" customFormat="false" ht="14.25" hidden="false" customHeight="true" outlineLevel="0" collapsed="false">
      <c r="A42" s="101" t="s">
        <v>182</v>
      </c>
      <c r="B42" s="101" t="n">
        <v>1</v>
      </c>
      <c r="C42" s="101" t="n">
        <v>709.64</v>
      </c>
      <c r="D42" s="101" t="n">
        <v>0</v>
      </c>
      <c r="E42" s="101" t="n">
        <v>12.55</v>
      </c>
      <c r="F42" s="101" t="n">
        <v>711.2</v>
      </c>
    </row>
    <row r="43" customFormat="false" ht="14.25" hidden="false" customHeight="true" outlineLevel="0" collapsed="false">
      <c r="A43" s="101" t="s">
        <v>182</v>
      </c>
      <c r="B43" s="101" t="n">
        <v>2</v>
      </c>
      <c r="C43" s="101" t="n">
        <v>734.19</v>
      </c>
      <c r="D43" s="101" t="n">
        <v>0</v>
      </c>
      <c r="E43" s="101" t="n">
        <v>253.01</v>
      </c>
      <c r="F43" s="101" t="n">
        <v>735.75</v>
      </c>
    </row>
    <row r="44" customFormat="false" ht="14.25" hidden="false" customHeight="true" outlineLevel="0" collapsed="false">
      <c r="A44" s="101" t="s">
        <v>182</v>
      </c>
      <c r="B44" s="101" t="n">
        <v>3</v>
      </c>
      <c r="C44" s="101" t="n">
        <v>763.9</v>
      </c>
      <c r="D44" s="101" t="n">
        <v>0</v>
      </c>
      <c r="E44" s="101" t="n">
        <v>228.87</v>
      </c>
      <c r="F44" s="101" t="n">
        <v>765.46</v>
      </c>
    </row>
    <row r="45" customFormat="false" ht="14.25" hidden="false" customHeight="true" outlineLevel="0" collapsed="false">
      <c r="A45" s="101" t="s">
        <v>182</v>
      </c>
      <c r="B45" s="101" t="n">
        <v>4</v>
      </c>
      <c r="C45" s="101" t="n">
        <v>1340.15</v>
      </c>
      <c r="D45" s="101" t="n">
        <v>0</v>
      </c>
      <c r="E45" s="101" t="n">
        <v>602.56</v>
      </c>
      <c r="F45" s="101" t="n">
        <v>1341.71</v>
      </c>
    </row>
    <row r="46" customFormat="false" ht="14.25" hidden="false" customHeight="true" outlineLevel="0" collapsed="false">
      <c r="A46" s="101" t="s">
        <v>182</v>
      </c>
      <c r="B46" s="101" t="n">
        <v>5</v>
      </c>
      <c r="C46" s="101" t="n">
        <v>1336.47</v>
      </c>
      <c r="D46" s="101" t="n">
        <v>0</v>
      </c>
      <c r="E46" s="101" t="n">
        <v>533.89</v>
      </c>
      <c r="F46" s="101" t="n">
        <v>1338.03</v>
      </c>
    </row>
    <row r="47" customFormat="false" ht="14.25" hidden="false" customHeight="true" outlineLevel="0" collapsed="false">
      <c r="A47" s="101" t="s">
        <v>182</v>
      </c>
      <c r="B47" s="101" t="n">
        <v>6</v>
      </c>
      <c r="C47" s="101" t="n">
        <v>1331.29</v>
      </c>
      <c r="D47" s="101" t="n">
        <v>0</v>
      </c>
      <c r="E47" s="101" t="n">
        <v>327.3</v>
      </c>
      <c r="F47" s="101" t="n">
        <v>1332.85</v>
      </c>
    </row>
    <row r="48" customFormat="false" ht="14.25" hidden="false" customHeight="true" outlineLevel="0" collapsed="false">
      <c r="A48" s="101" t="s">
        <v>182</v>
      </c>
      <c r="B48" s="101" t="n">
        <v>7</v>
      </c>
      <c r="C48" s="101" t="n">
        <v>1327.2</v>
      </c>
      <c r="D48" s="101" t="n">
        <v>0</v>
      </c>
      <c r="E48" s="101" t="n">
        <v>326.83</v>
      </c>
      <c r="F48" s="101" t="n">
        <v>1328.76</v>
      </c>
    </row>
    <row r="49" customFormat="false" ht="14.25" hidden="false" customHeight="true" outlineLevel="0" collapsed="false">
      <c r="A49" s="101" t="s">
        <v>182</v>
      </c>
      <c r="B49" s="101" t="n">
        <v>8</v>
      </c>
      <c r="C49" s="101" t="n">
        <v>1321.73</v>
      </c>
      <c r="D49" s="101" t="n">
        <v>0</v>
      </c>
      <c r="E49" s="101" t="n">
        <v>99.83</v>
      </c>
      <c r="F49" s="101" t="n">
        <v>1323.29</v>
      </c>
    </row>
    <row r="50" customFormat="false" ht="14.25" hidden="false" customHeight="true" outlineLevel="0" collapsed="false">
      <c r="A50" s="101" t="s">
        <v>182</v>
      </c>
      <c r="B50" s="101" t="n">
        <v>9</v>
      </c>
      <c r="C50" s="101" t="n">
        <v>1332.27</v>
      </c>
      <c r="D50" s="101" t="n">
        <v>0</v>
      </c>
      <c r="E50" s="101" t="n">
        <v>82.55</v>
      </c>
      <c r="F50" s="101" t="n">
        <v>1333.83</v>
      </c>
    </row>
    <row r="51" customFormat="false" ht="14.25" hidden="false" customHeight="true" outlineLevel="0" collapsed="false">
      <c r="A51" s="101" t="s">
        <v>182</v>
      </c>
      <c r="B51" s="101" t="n">
        <v>10</v>
      </c>
      <c r="C51" s="101" t="n">
        <v>1332.21</v>
      </c>
      <c r="D51" s="101" t="n">
        <v>0</v>
      </c>
      <c r="E51" s="101" t="n">
        <v>102.53</v>
      </c>
      <c r="F51" s="101" t="n">
        <v>1333.77</v>
      </c>
    </row>
    <row r="52" customFormat="false" ht="14.25" hidden="false" customHeight="true" outlineLevel="0" collapsed="false">
      <c r="A52" s="101" t="s">
        <v>182</v>
      </c>
      <c r="B52" s="101" t="n">
        <v>11</v>
      </c>
      <c r="C52" s="101" t="n">
        <v>1331.83</v>
      </c>
      <c r="D52" s="101" t="n">
        <v>0</v>
      </c>
      <c r="E52" s="101" t="n">
        <v>94.04</v>
      </c>
      <c r="F52" s="101" t="n">
        <v>1333.39</v>
      </c>
    </row>
    <row r="53" customFormat="false" ht="14.25" hidden="false" customHeight="true" outlineLevel="0" collapsed="false">
      <c r="A53" s="101" t="s">
        <v>182</v>
      </c>
      <c r="B53" s="101" t="n">
        <v>12</v>
      </c>
      <c r="C53" s="101" t="n">
        <v>1335.89</v>
      </c>
      <c r="D53" s="101" t="n">
        <v>0</v>
      </c>
      <c r="E53" s="101" t="n">
        <v>192.96</v>
      </c>
      <c r="F53" s="101" t="n">
        <v>1337.45</v>
      </c>
    </row>
    <row r="54" customFormat="false" ht="14.25" hidden="false" customHeight="true" outlineLevel="0" collapsed="false">
      <c r="A54" s="101" t="s">
        <v>182</v>
      </c>
      <c r="B54" s="101" t="n">
        <v>13</v>
      </c>
      <c r="C54" s="101" t="n">
        <v>1328.41</v>
      </c>
      <c r="D54" s="101" t="n">
        <v>0</v>
      </c>
      <c r="E54" s="101" t="n">
        <v>498.58</v>
      </c>
      <c r="F54" s="101" t="n">
        <v>1329.97</v>
      </c>
    </row>
    <row r="55" customFormat="false" ht="14.25" hidden="false" customHeight="true" outlineLevel="0" collapsed="false">
      <c r="A55" s="101" t="s">
        <v>182</v>
      </c>
      <c r="B55" s="101" t="n">
        <v>14</v>
      </c>
      <c r="C55" s="101" t="n">
        <v>1327.16</v>
      </c>
      <c r="D55" s="101" t="n">
        <v>0</v>
      </c>
      <c r="E55" s="101" t="n">
        <v>510.95</v>
      </c>
      <c r="F55" s="101" t="n">
        <v>1328.72</v>
      </c>
    </row>
    <row r="56" customFormat="false" ht="14.25" hidden="false" customHeight="true" outlineLevel="0" collapsed="false">
      <c r="A56" s="101" t="s">
        <v>182</v>
      </c>
      <c r="B56" s="101" t="n">
        <v>15</v>
      </c>
      <c r="C56" s="101" t="n">
        <v>1325.83</v>
      </c>
      <c r="D56" s="101" t="n">
        <v>0</v>
      </c>
      <c r="E56" s="101" t="n">
        <v>1.6</v>
      </c>
      <c r="F56" s="101" t="n">
        <v>1327.39</v>
      </c>
    </row>
    <row r="57" customFormat="false" ht="14.25" hidden="false" customHeight="true" outlineLevel="0" collapsed="false">
      <c r="A57" s="101" t="s">
        <v>182</v>
      </c>
      <c r="B57" s="101" t="n">
        <v>16</v>
      </c>
      <c r="C57" s="101" t="n">
        <v>1325.39</v>
      </c>
      <c r="D57" s="101" t="n">
        <v>0</v>
      </c>
      <c r="E57" s="101" t="n">
        <v>495.99</v>
      </c>
      <c r="F57" s="101" t="n">
        <v>1326.95</v>
      </c>
    </row>
    <row r="58" customFormat="false" ht="14.25" hidden="false" customHeight="true" outlineLevel="0" collapsed="false">
      <c r="A58" s="101" t="s">
        <v>182</v>
      </c>
      <c r="B58" s="101" t="n">
        <v>17</v>
      </c>
      <c r="C58" s="101" t="n">
        <v>1325.66</v>
      </c>
      <c r="D58" s="101" t="n">
        <v>0</v>
      </c>
      <c r="E58" s="101" t="n">
        <v>1.68</v>
      </c>
      <c r="F58" s="101" t="n">
        <v>1327.22</v>
      </c>
    </row>
    <row r="59" customFormat="false" ht="14.25" hidden="false" customHeight="true" outlineLevel="0" collapsed="false">
      <c r="A59" s="101" t="s">
        <v>182</v>
      </c>
      <c r="B59" s="101" t="n">
        <v>18</v>
      </c>
      <c r="C59" s="101" t="n">
        <v>1325.54</v>
      </c>
      <c r="D59" s="101" t="n">
        <v>0</v>
      </c>
      <c r="E59" s="101" t="n">
        <v>544.24</v>
      </c>
      <c r="F59" s="101" t="n">
        <v>1327.1</v>
      </c>
    </row>
    <row r="60" customFormat="false" ht="14.25" hidden="false" customHeight="true" outlineLevel="0" collapsed="false">
      <c r="A60" s="101" t="s">
        <v>182</v>
      </c>
      <c r="B60" s="101" t="n">
        <v>19</v>
      </c>
      <c r="C60" s="101" t="n">
        <v>1050.64</v>
      </c>
      <c r="D60" s="101" t="n">
        <v>0</v>
      </c>
      <c r="E60" s="101" t="n">
        <v>460.33</v>
      </c>
      <c r="F60" s="101" t="n">
        <v>1052.2</v>
      </c>
    </row>
    <row r="61" customFormat="false" ht="14.25" hidden="false" customHeight="true" outlineLevel="0" collapsed="false">
      <c r="A61" s="101" t="s">
        <v>182</v>
      </c>
      <c r="B61" s="101" t="n">
        <v>20</v>
      </c>
      <c r="C61" s="101" t="n">
        <v>996.86</v>
      </c>
      <c r="D61" s="101" t="n">
        <v>0</v>
      </c>
      <c r="E61" s="101" t="n">
        <v>300.58</v>
      </c>
      <c r="F61" s="101" t="n">
        <v>998.42</v>
      </c>
    </row>
    <row r="62" customFormat="false" ht="14.25" hidden="false" customHeight="true" outlineLevel="0" collapsed="false">
      <c r="A62" s="101" t="s">
        <v>182</v>
      </c>
      <c r="B62" s="101" t="n">
        <v>21</v>
      </c>
      <c r="C62" s="101" t="n">
        <v>771.24</v>
      </c>
      <c r="D62" s="101" t="n">
        <v>0</v>
      </c>
      <c r="E62" s="101" t="n">
        <v>221.56</v>
      </c>
      <c r="F62" s="101" t="n">
        <v>772.8</v>
      </c>
    </row>
    <row r="63" customFormat="false" ht="14.25" hidden="false" customHeight="true" outlineLevel="0" collapsed="false">
      <c r="A63" s="101" t="s">
        <v>182</v>
      </c>
      <c r="B63" s="101" t="n">
        <v>22</v>
      </c>
      <c r="C63" s="101" t="n">
        <v>760.37</v>
      </c>
      <c r="D63" s="101" t="n">
        <v>0</v>
      </c>
      <c r="E63" s="101" t="n">
        <v>502.33</v>
      </c>
      <c r="F63" s="101" t="n">
        <v>761.93</v>
      </c>
    </row>
    <row r="64" customFormat="false" ht="14.25" hidden="false" customHeight="true" outlineLevel="0" collapsed="false">
      <c r="A64" s="101" t="s">
        <v>182</v>
      </c>
      <c r="B64" s="101" t="n">
        <v>23</v>
      </c>
      <c r="C64" s="101" t="n">
        <v>755.6</v>
      </c>
      <c r="D64" s="101" t="n">
        <v>0</v>
      </c>
      <c r="E64" s="101" t="n">
        <v>799.5</v>
      </c>
      <c r="F64" s="101" t="n">
        <v>757.16</v>
      </c>
    </row>
    <row r="65" customFormat="false" ht="14.25" hidden="false" customHeight="true" outlineLevel="0" collapsed="false">
      <c r="A65" s="101" t="s">
        <v>183</v>
      </c>
      <c r="B65" s="101" t="n">
        <v>0</v>
      </c>
      <c r="C65" s="101" t="n">
        <v>735.75</v>
      </c>
      <c r="D65" s="101" t="n">
        <v>0</v>
      </c>
      <c r="E65" s="101" t="n">
        <v>234.97</v>
      </c>
      <c r="F65" s="101" t="n">
        <v>737.31</v>
      </c>
    </row>
    <row r="66" customFormat="false" ht="14.25" hidden="false" customHeight="true" outlineLevel="0" collapsed="false">
      <c r="A66" s="101" t="s">
        <v>183</v>
      </c>
      <c r="B66" s="101" t="n">
        <v>1</v>
      </c>
      <c r="C66" s="101" t="n">
        <v>729.61</v>
      </c>
      <c r="D66" s="101" t="n">
        <v>0</v>
      </c>
      <c r="E66" s="101" t="n">
        <v>47.52</v>
      </c>
      <c r="F66" s="101" t="n">
        <v>731.17</v>
      </c>
    </row>
    <row r="67" customFormat="false" ht="14.25" hidden="false" customHeight="true" outlineLevel="0" collapsed="false">
      <c r="A67" s="101" t="s">
        <v>183</v>
      </c>
      <c r="B67" s="101" t="n">
        <v>2</v>
      </c>
      <c r="C67" s="101" t="n">
        <v>747.5</v>
      </c>
      <c r="D67" s="101" t="n">
        <v>0</v>
      </c>
      <c r="E67" s="101" t="n">
        <v>53.76</v>
      </c>
      <c r="F67" s="101" t="n">
        <v>749.06</v>
      </c>
    </row>
    <row r="68" customFormat="false" ht="14.25" hidden="false" customHeight="true" outlineLevel="0" collapsed="false">
      <c r="A68" s="101" t="s">
        <v>183</v>
      </c>
      <c r="B68" s="101" t="n">
        <v>3</v>
      </c>
      <c r="C68" s="101" t="n">
        <v>773.83</v>
      </c>
      <c r="D68" s="101" t="n">
        <v>0</v>
      </c>
      <c r="E68" s="101" t="n">
        <v>112.3</v>
      </c>
      <c r="F68" s="101" t="n">
        <v>775.39</v>
      </c>
    </row>
    <row r="69" customFormat="false" ht="14.25" hidden="false" customHeight="true" outlineLevel="0" collapsed="false">
      <c r="A69" s="101" t="s">
        <v>183</v>
      </c>
      <c r="B69" s="101" t="n">
        <v>4</v>
      </c>
      <c r="C69" s="101" t="n">
        <v>801.73</v>
      </c>
      <c r="D69" s="101" t="n">
        <v>568.32</v>
      </c>
      <c r="E69" s="101" t="n">
        <v>0</v>
      </c>
      <c r="F69" s="101" t="n">
        <v>803.29</v>
      </c>
    </row>
    <row r="70" customFormat="false" ht="14.25" hidden="false" customHeight="true" outlineLevel="0" collapsed="false">
      <c r="A70" s="101" t="s">
        <v>183</v>
      </c>
      <c r="B70" s="101" t="n">
        <v>5</v>
      </c>
      <c r="C70" s="101" t="n">
        <v>1358.43</v>
      </c>
      <c r="D70" s="101" t="n">
        <v>0.26</v>
      </c>
      <c r="E70" s="101" t="n">
        <v>0.1</v>
      </c>
      <c r="F70" s="101" t="n">
        <v>1359.99</v>
      </c>
    </row>
    <row r="71" customFormat="false" ht="14.25" hidden="false" customHeight="true" outlineLevel="0" collapsed="false">
      <c r="A71" s="101" t="s">
        <v>183</v>
      </c>
      <c r="B71" s="101" t="n">
        <v>6</v>
      </c>
      <c r="C71" s="101" t="n">
        <v>1357.76</v>
      </c>
      <c r="D71" s="101" t="n">
        <v>0.06</v>
      </c>
      <c r="E71" s="101" t="n">
        <v>1.51</v>
      </c>
      <c r="F71" s="101" t="n">
        <v>1359.32</v>
      </c>
    </row>
    <row r="72" customFormat="false" ht="14.25" hidden="false" customHeight="true" outlineLevel="0" collapsed="false">
      <c r="A72" s="101" t="s">
        <v>183</v>
      </c>
      <c r="B72" s="101" t="n">
        <v>7</v>
      </c>
      <c r="C72" s="101" t="n">
        <v>1351.4</v>
      </c>
      <c r="D72" s="101" t="n">
        <v>0.04</v>
      </c>
      <c r="E72" s="101" t="n">
        <v>0.21</v>
      </c>
      <c r="F72" s="101" t="n">
        <v>1352.96</v>
      </c>
    </row>
    <row r="73" customFormat="false" ht="14.25" hidden="false" customHeight="true" outlineLevel="0" collapsed="false">
      <c r="A73" s="101" t="s">
        <v>183</v>
      </c>
      <c r="B73" s="101" t="n">
        <v>8</v>
      </c>
      <c r="C73" s="101" t="n">
        <v>1351.08</v>
      </c>
      <c r="D73" s="101" t="n">
        <v>0.02</v>
      </c>
      <c r="E73" s="101" t="n">
        <v>1.43</v>
      </c>
      <c r="F73" s="101" t="n">
        <v>1352.64</v>
      </c>
    </row>
    <row r="74" customFormat="false" ht="14.25" hidden="false" customHeight="true" outlineLevel="0" collapsed="false">
      <c r="A74" s="101" t="s">
        <v>183</v>
      </c>
      <c r="B74" s="101" t="n">
        <v>9</v>
      </c>
      <c r="C74" s="101" t="n">
        <v>1350.56</v>
      </c>
      <c r="D74" s="101" t="n">
        <v>0.06</v>
      </c>
      <c r="E74" s="101" t="n">
        <v>1.5</v>
      </c>
      <c r="F74" s="101" t="n">
        <v>1352.12</v>
      </c>
    </row>
    <row r="75" customFormat="false" ht="14.25" hidden="false" customHeight="true" outlineLevel="0" collapsed="false">
      <c r="A75" s="101" t="s">
        <v>183</v>
      </c>
      <c r="B75" s="101" t="n">
        <v>10</v>
      </c>
      <c r="C75" s="101" t="n">
        <v>1331.96</v>
      </c>
      <c r="D75" s="101" t="n">
        <v>17.9</v>
      </c>
      <c r="E75" s="101" t="n">
        <v>0</v>
      </c>
      <c r="F75" s="101" t="n">
        <v>1333.52</v>
      </c>
    </row>
    <row r="76" customFormat="false" ht="14.25" hidden="false" customHeight="true" outlineLevel="0" collapsed="false">
      <c r="A76" s="101" t="s">
        <v>183</v>
      </c>
      <c r="B76" s="101" t="n">
        <v>11</v>
      </c>
      <c r="C76" s="101" t="n">
        <v>1331.78</v>
      </c>
      <c r="D76" s="101" t="n">
        <v>18.31</v>
      </c>
      <c r="E76" s="101" t="n">
        <v>0</v>
      </c>
      <c r="F76" s="101" t="n">
        <v>1333.34</v>
      </c>
    </row>
    <row r="77" customFormat="false" ht="14.25" hidden="false" customHeight="true" outlineLevel="0" collapsed="false">
      <c r="A77" s="101" t="s">
        <v>183</v>
      </c>
      <c r="B77" s="101" t="n">
        <v>12</v>
      </c>
      <c r="C77" s="101" t="n">
        <v>1331.26</v>
      </c>
      <c r="D77" s="101" t="n">
        <v>18.54</v>
      </c>
      <c r="E77" s="101" t="n">
        <v>0</v>
      </c>
      <c r="F77" s="101" t="n">
        <v>1332.82</v>
      </c>
    </row>
    <row r="78" customFormat="false" ht="14.25" hidden="false" customHeight="true" outlineLevel="0" collapsed="false">
      <c r="A78" s="101" t="s">
        <v>183</v>
      </c>
      <c r="B78" s="101" t="n">
        <v>13</v>
      </c>
      <c r="C78" s="101" t="n">
        <v>1331</v>
      </c>
      <c r="D78" s="101" t="n">
        <v>18.21</v>
      </c>
      <c r="E78" s="101" t="n">
        <v>0</v>
      </c>
      <c r="F78" s="101" t="n">
        <v>1332.56</v>
      </c>
    </row>
    <row r="79" customFormat="false" ht="14.25" hidden="false" customHeight="true" outlineLevel="0" collapsed="false">
      <c r="A79" s="101" t="s">
        <v>183</v>
      </c>
      <c r="B79" s="101" t="n">
        <v>14</v>
      </c>
      <c r="C79" s="101" t="n">
        <v>1348.04</v>
      </c>
      <c r="D79" s="101" t="n">
        <v>0.04</v>
      </c>
      <c r="E79" s="101" t="n">
        <v>0.84</v>
      </c>
      <c r="F79" s="101" t="n">
        <v>1349.6</v>
      </c>
    </row>
    <row r="80" customFormat="false" ht="14.25" hidden="false" customHeight="true" outlineLevel="0" collapsed="false">
      <c r="A80" s="101" t="s">
        <v>183</v>
      </c>
      <c r="B80" s="101" t="n">
        <v>15</v>
      </c>
      <c r="C80" s="101" t="n">
        <v>1348.53</v>
      </c>
      <c r="D80" s="101" t="n">
        <v>0.3</v>
      </c>
      <c r="E80" s="101" t="n">
        <v>0.85</v>
      </c>
      <c r="F80" s="101" t="n">
        <v>1350.09</v>
      </c>
    </row>
    <row r="81" customFormat="false" ht="14.25" hidden="false" customHeight="true" outlineLevel="0" collapsed="false">
      <c r="A81" s="101" t="s">
        <v>183</v>
      </c>
      <c r="B81" s="101" t="n">
        <v>16</v>
      </c>
      <c r="C81" s="101" t="n">
        <v>1348.26</v>
      </c>
      <c r="D81" s="101" t="n">
        <v>0.1</v>
      </c>
      <c r="E81" s="101" t="n">
        <v>0.82</v>
      </c>
      <c r="F81" s="101" t="n">
        <v>1349.82</v>
      </c>
    </row>
    <row r="82" customFormat="false" ht="14.25" hidden="false" customHeight="true" outlineLevel="0" collapsed="false">
      <c r="A82" s="101" t="s">
        <v>183</v>
      </c>
      <c r="B82" s="101" t="n">
        <v>17</v>
      </c>
      <c r="C82" s="101" t="n">
        <v>1348.93</v>
      </c>
      <c r="D82" s="101" t="n">
        <v>0.06</v>
      </c>
      <c r="E82" s="101" t="n">
        <v>1.07</v>
      </c>
      <c r="F82" s="101" t="n">
        <v>1350.49</v>
      </c>
    </row>
    <row r="83" customFormat="false" ht="14.25" hidden="false" customHeight="true" outlineLevel="0" collapsed="false">
      <c r="A83" s="101" t="s">
        <v>183</v>
      </c>
      <c r="B83" s="101" t="n">
        <v>18</v>
      </c>
      <c r="C83" s="101" t="n">
        <v>1327.14</v>
      </c>
      <c r="D83" s="101" t="n">
        <v>0.5</v>
      </c>
      <c r="E83" s="101" t="n">
        <v>0.34</v>
      </c>
      <c r="F83" s="101" t="n">
        <v>1328.7</v>
      </c>
    </row>
    <row r="84" customFormat="false" ht="14.25" hidden="false" customHeight="true" outlineLevel="0" collapsed="false">
      <c r="A84" s="101" t="s">
        <v>183</v>
      </c>
      <c r="B84" s="101" t="n">
        <v>19</v>
      </c>
      <c r="C84" s="101" t="n">
        <v>1040.59</v>
      </c>
      <c r="D84" s="101" t="n">
        <v>0</v>
      </c>
      <c r="E84" s="101" t="n">
        <v>418.43</v>
      </c>
      <c r="F84" s="101" t="n">
        <v>1042.15</v>
      </c>
    </row>
    <row r="85" customFormat="false" ht="14.25" hidden="false" customHeight="true" outlineLevel="0" collapsed="false">
      <c r="A85" s="101" t="s">
        <v>183</v>
      </c>
      <c r="B85" s="101" t="n">
        <v>20</v>
      </c>
      <c r="C85" s="101" t="n">
        <v>810.24</v>
      </c>
      <c r="D85" s="101" t="n">
        <v>0</v>
      </c>
      <c r="E85" s="101" t="n">
        <v>186.16</v>
      </c>
      <c r="F85" s="101" t="n">
        <v>811.8</v>
      </c>
    </row>
    <row r="86" customFormat="false" ht="14.25" hidden="false" customHeight="true" outlineLevel="0" collapsed="false">
      <c r="A86" s="101" t="s">
        <v>183</v>
      </c>
      <c r="B86" s="101" t="n">
        <v>21</v>
      </c>
      <c r="C86" s="101" t="n">
        <v>793.44</v>
      </c>
      <c r="D86" s="101" t="n">
        <v>0</v>
      </c>
      <c r="E86" s="101" t="n">
        <v>306.97</v>
      </c>
      <c r="F86" s="101" t="n">
        <v>795</v>
      </c>
    </row>
    <row r="87" customFormat="false" ht="14.25" hidden="false" customHeight="true" outlineLevel="0" collapsed="false">
      <c r="A87" s="101" t="s">
        <v>183</v>
      </c>
      <c r="B87" s="101" t="n">
        <v>22</v>
      </c>
      <c r="C87" s="101" t="n">
        <v>784.86</v>
      </c>
      <c r="D87" s="101" t="n">
        <v>0</v>
      </c>
      <c r="E87" s="101" t="n">
        <v>522.39</v>
      </c>
      <c r="F87" s="101" t="n">
        <v>786.42</v>
      </c>
    </row>
    <row r="88" customFormat="false" ht="14.25" hidden="false" customHeight="true" outlineLevel="0" collapsed="false">
      <c r="A88" s="101" t="s">
        <v>183</v>
      </c>
      <c r="B88" s="101" t="n">
        <v>23</v>
      </c>
      <c r="C88" s="101" t="n">
        <v>715.89</v>
      </c>
      <c r="D88" s="101" t="n">
        <v>0</v>
      </c>
      <c r="E88" s="101" t="n">
        <v>757.74</v>
      </c>
      <c r="F88" s="101" t="n">
        <v>717.45</v>
      </c>
    </row>
    <row r="89" customFormat="false" ht="14.25" hidden="false" customHeight="true" outlineLevel="0" collapsed="false">
      <c r="A89" s="101" t="s">
        <v>184</v>
      </c>
      <c r="B89" s="101" t="n">
        <v>0</v>
      </c>
      <c r="C89" s="101" t="n">
        <v>691.24</v>
      </c>
      <c r="D89" s="101" t="n">
        <v>0</v>
      </c>
      <c r="E89" s="101" t="n">
        <v>70.09</v>
      </c>
      <c r="F89" s="101" t="n">
        <v>692.8</v>
      </c>
    </row>
    <row r="90" customFormat="false" ht="14.25" hidden="false" customHeight="true" outlineLevel="0" collapsed="false">
      <c r="A90" s="101" t="s">
        <v>184</v>
      </c>
      <c r="B90" s="101" t="n">
        <v>1</v>
      </c>
      <c r="C90" s="101" t="n">
        <v>710.7</v>
      </c>
      <c r="D90" s="101" t="n">
        <v>0</v>
      </c>
      <c r="E90" s="101" t="n">
        <v>749.15</v>
      </c>
      <c r="F90" s="101" t="n">
        <v>712.26</v>
      </c>
    </row>
    <row r="91" customFormat="false" ht="14.25" hidden="false" customHeight="true" outlineLevel="0" collapsed="false">
      <c r="A91" s="101" t="s">
        <v>184</v>
      </c>
      <c r="B91" s="101" t="n">
        <v>2</v>
      </c>
      <c r="C91" s="101" t="n">
        <v>734.39</v>
      </c>
      <c r="D91" s="101" t="n">
        <v>0</v>
      </c>
      <c r="E91" s="101" t="n">
        <v>768.25</v>
      </c>
      <c r="F91" s="101" t="n">
        <v>735.95</v>
      </c>
    </row>
    <row r="92" customFormat="false" ht="14.25" hidden="false" customHeight="true" outlineLevel="0" collapsed="false">
      <c r="A92" s="101" t="s">
        <v>184</v>
      </c>
      <c r="B92" s="101" t="n">
        <v>3</v>
      </c>
      <c r="C92" s="101" t="n">
        <v>764.78</v>
      </c>
      <c r="D92" s="101" t="n">
        <v>0</v>
      </c>
      <c r="E92" s="101" t="n">
        <v>795.98</v>
      </c>
      <c r="F92" s="101" t="n">
        <v>766.34</v>
      </c>
    </row>
    <row r="93" customFormat="false" ht="14.25" hidden="false" customHeight="true" outlineLevel="0" collapsed="false">
      <c r="A93" s="101" t="s">
        <v>184</v>
      </c>
      <c r="B93" s="101" t="n">
        <v>4</v>
      </c>
      <c r="C93" s="101" t="n">
        <v>790.6</v>
      </c>
      <c r="D93" s="101" t="n">
        <v>579.99</v>
      </c>
      <c r="E93" s="101" t="n">
        <v>0</v>
      </c>
      <c r="F93" s="101" t="n">
        <v>792.16</v>
      </c>
    </row>
    <row r="94" customFormat="false" ht="14.25" hidden="false" customHeight="true" outlineLevel="0" collapsed="false">
      <c r="A94" s="101" t="s">
        <v>184</v>
      </c>
      <c r="B94" s="101" t="n">
        <v>5</v>
      </c>
      <c r="C94" s="101" t="n">
        <v>1340.18</v>
      </c>
      <c r="D94" s="101" t="n">
        <v>21.26</v>
      </c>
      <c r="E94" s="101" t="n">
        <v>0</v>
      </c>
      <c r="F94" s="101" t="n">
        <v>1341.74</v>
      </c>
    </row>
    <row r="95" customFormat="false" ht="14.25" hidden="false" customHeight="true" outlineLevel="0" collapsed="false">
      <c r="A95" s="101" t="s">
        <v>184</v>
      </c>
      <c r="B95" s="101" t="n">
        <v>6</v>
      </c>
      <c r="C95" s="101" t="n">
        <v>1356.51</v>
      </c>
      <c r="D95" s="101" t="n">
        <v>0.33</v>
      </c>
      <c r="E95" s="101" t="n">
        <v>0</v>
      </c>
      <c r="F95" s="101" t="n">
        <v>1358.07</v>
      </c>
    </row>
    <row r="96" customFormat="false" ht="14.25" hidden="false" customHeight="true" outlineLevel="0" collapsed="false">
      <c r="A96" s="101" t="s">
        <v>184</v>
      </c>
      <c r="B96" s="101" t="n">
        <v>7</v>
      </c>
      <c r="C96" s="101" t="n">
        <v>1353.04</v>
      </c>
      <c r="D96" s="101" t="n">
        <v>0</v>
      </c>
      <c r="E96" s="101" t="n">
        <v>267.94</v>
      </c>
      <c r="F96" s="101" t="n">
        <v>1354.6</v>
      </c>
    </row>
    <row r="97" customFormat="false" ht="14.25" hidden="false" customHeight="true" outlineLevel="0" collapsed="false">
      <c r="A97" s="101" t="s">
        <v>184</v>
      </c>
      <c r="B97" s="101" t="n">
        <v>8</v>
      </c>
      <c r="C97" s="101" t="n">
        <v>1350.57</v>
      </c>
      <c r="D97" s="101" t="n">
        <v>0</v>
      </c>
      <c r="E97" s="101" t="n">
        <v>181.65</v>
      </c>
      <c r="F97" s="101" t="n">
        <v>1352.13</v>
      </c>
    </row>
    <row r="98" customFormat="false" ht="14.25" hidden="false" customHeight="true" outlineLevel="0" collapsed="false">
      <c r="A98" s="101" t="s">
        <v>184</v>
      </c>
      <c r="B98" s="101" t="n">
        <v>9</v>
      </c>
      <c r="C98" s="101" t="n">
        <v>1350.78</v>
      </c>
      <c r="D98" s="101" t="n">
        <v>0</v>
      </c>
      <c r="E98" s="101" t="n">
        <v>199.94</v>
      </c>
      <c r="F98" s="101" t="n">
        <v>1352.34</v>
      </c>
    </row>
    <row r="99" customFormat="false" ht="14.25" hidden="false" customHeight="true" outlineLevel="0" collapsed="false">
      <c r="A99" s="101" t="s">
        <v>184</v>
      </c>
      <c r="B99" s="101" t="n">
        <v>10</v>
      </c>
      <c r="C99" s="101" t="n">
        <v>1349.98</v>
      </c>
      <c r="D99" s="101" t="n">
        <v>0</v>
      </c>
      <c r="E99" s="101" t="n">
        <v>225.49</v>
      </c>
      <c r="F99" s="101" t="n">
        <v>1351.54</v>
      </c>
    </row>
    <row r="100" customFormat="false" ht="14.25" hidden="false" customHeight="true" outlineLevel="0" collapsed="false">
      <c r="A100" s="101" t="s">
        <v>184</v>
      </c>
      <c r="B100" s="101" t="n">
        <v>11</v>
      </c>
      <c r="C100" s="101" t="n">
        <v>1349.34</v>
      </c>
      <c r="D100" s="101" t="n">
        <v>0</v>
      </c>
      <c r="E100" s="101" t="n">
        <v>281.91</v>
      </c>
      <c r="F100" s="101" t="n">
        <v>1350.9</v>
      </c>
    </row>
    <row r="101" customFormat="false" ht="14.25" hidden="false" customHeight="true" outlineLevel="0" collapsed="false">
      <c r="A101" s="101" t="s">
        <v>184</v>
      </c>
      <c r="B101" s="101" t="n">
        <v>12</v>
      </c>
      <c r="C101" s="101" t="n">
        <v>1349.58</v>
      </c>
      <c r="D101" s="101" t="n">
        <v>0.94</v>
      </c>
      <c r="E101" s="101" t="n">
        <v>0.06</v>
      </c>
      <c r="F101" s="101" t="n">
        <v>1351.14</v>
      </c>
    </row>
    <row r="102" customFormat="false" ht="14.25" hidden="false" customHeight="true" outlineLevel="0" collapsed="false">
      <c r="A102" s="101" t="s">
        <v>184</v>
      </c>
      <c r="B102" s="101" t="n">
        <v>13</v>
      </c>
      <c r="C102" s="101" t="n">
        <v>1348.57</v>
      </c>
      <c r="D102" s="101" t="n">
        <v>0</v>
      </c>
      <c r="E102" s="101" t="n">
        <v>276.71</v>
      </c>
      <c r="F102" s="101" t="n">
        <v>1350.13</v>
      </c>
    </row>
    <row r="103" customFormat="false" ht="14.25" hidden="false" customHeight="true" outlineLevel="0" collapsed="false">
      <c r="A103" s="101" t="s">
        <v>184</v>
      </c>
      <c r="B103" s="101" t="n">
        <v>14</v>
      </c>
      <c r="C103" s="101" t="n">
        <v>1347.04</v>
      </c>
      <c r="D103" s="101" t="n">
        <v>0</v>
      </c>
      <c r="E103" s="101" t="n">
        <v>6.14</v>
      </c>
      <c r="F103" s="101" t="n">
        <v>1348.6</v>
      </c>
    </row>
    <row r="104" customFormat="false" ht="14.25" hidden="false" customHeight="true" outlineLevel="0" collapsed="false">
      <c r="A104" s="101" t="s">
        <v>184</v>
      </c>
      <c r="B104" s="101" t="n">
        <v>15</v>
      </c>
      <c r="C104" s="101" t="n">
        <v>1348.41</v>
      </c>
      <c r="D104" s="101" t="n">
        <v>0.13</v>
      </c>
      <c r="E104" s="101" t="n">
        <v>1.2</v>
      </c>
      <c r="F104" s="101" t="n">
        <v>1349.97</v>
      </c>
    </row>
    <row r="105" customFormat="false" ht="14.25" hidden="false" customHeight="true" outlineLevel="0" collapsed="false">
      <c r="A105" s="101" t="s">
        <v>184</v>
      </c>
      <c r="B105" s="101" t="n">
        <v>16</v>
      </c>
      <c r="C105" s="101" t="n">
        <v>1346.96</v>
      </c>
      <c r="D105" s="101" t="n">
        <v>0.09</v>
      </c>
      <c r="E105" s="101" t="n">
        <v>0.2</v>
      </c>
      <c r="F105" s="101" t="n">
        <v>1348.52</v>
      </c>
    </row>
    <row r="106" customFormat="false" ht="14.25" hidden="false" customHeight="true" outlineLevel="0" collapsed="false">
      <c r="A106" s="101" t="s">
        <v>184</v>
      </c>
      <c r="B106" s="101" t="n">
        <v>17</v>
      </c>
      <c r="C106" s="101" t="n">
        <v>1347.96</v>
      </c>
      <c r="D106" s="101" t="n">
        <v>0.04</v>
      </c>
      <c r="E106" s="101" t="n">
        <v>10.4</v>
      </c>
      <c r="F106" s="101" t="n">
        <v>1349.52</v>
      </c>
    </row>
    <row r="107" customFormat="false" ht="14.25" hidden="false" customHeight="true" outlineLevel="0" collapsed="false">
      <c r="A107" s="101" t="s">
        <v>184</v>
      </c>
      <c r="B107" s="101" t="n">
        <v>18</v>
      </c>
      <c r="C107" s="101" t="n">
        <v>1326.2</v>
      </c>
      <c r="D107" s="101" t="n">
        <v>0</v>
      </c>
      <c r="E107" s="101" t="n">
        <v>876.06</v>
      </c>
      <c r="F107" s="101" t="n">
        <v>1327.76</v>
      </c>
    </row>
    <row r="108" customFormat="false" ht="14.25" hidden="false" customHeight="true" outlineLevel="0" collapsed="false">
      <c r="A108" s="101" t="s">
        <v>184</v>
      </c>
      <c r="B108" s="101" t="n">
        <v>19</v>
      </c>
      <c r="C108" s="101" t="n">
        <v>807.33</v>
      </c>
      <c r="D108" s="101" t="n">
        <v>0</v>
      </c>
      <c r="E108" s="101" t="n">
        <v>846.16</v>
      </c>
      <c r="F108" s="101" t="n">
        <v>808.89</v>
      </c>
    </row>
    <row r="109" customFormat="false" ht="14.25" hidden="false" customHeight="true" outlineLevel="0" collapsed="false">
      <c r="A109" s="101" t="s">
        <v>184</v>
      </c>
      <c r="B109" s="101" t="n">
        <v>20</v>
      </c>
      <c r="C109" s="101" t="n">
        <v>783.64</v>
      </c>
      <c r="D109" s="101" t="n">
        <v>0</v>
      </c>
      <c r="E109" s="101" t="n">
        <v>154.74</v>
      </c>
      <c r="F109" s="101" t="n">
        <v>785.2</v>
      </c>
    </row>
    <row r="110" customFormat="false" ht="14.25" hidden="false" customHeight="true" outlineLevel="0" collapsed="false">
      <c r="A110" s="101" t="s">
        <v>184</v>
      </c>
      <c r="B110" s="101" t="n">
        <v>21</v>
      </c>
      <c r="C110" s="101" t="n">
        <v>696.19</v>
      </c>
      <c r="D110" s="101" t="n">
        <v>0</v>
      </c>
      <c r="E110" s="101" t="n">
        <v>739.14</v>
      </c>
      <c r="F110" s="101" t="n">
        <v>697.75</v>
      </c>
    </row>
    <row r="111" customFormat="false" ht="14.25" hidden="false" customHeight="true" outlineLevel="0" collapsed="false">
      <c r="A111" s="101" t="s">
        <v>184</v>
      </c>
      <c r="B111" s="101" t="n">
        <v>22</v>
      </c>
      <c r="C111" s="101" t="n">
        <v>693.6</v>
      </c>
      <c r="D111" s="101" t="n">
        <v>0</v>
      </c>
      <c r="E111" s="101" t="n">
        <v>738.8</v>
      </c>
      <c r="F111" s="101" t="n">
        <v>695.16</v>
      </c>
    </row>
    <row r="112" customFormat="false" ht="14.25" hidden="false" customHeight="true" outlineLevel="0" collapsed="false">
      <c r="A112" s="101" t="s">
        <v>184</v>
      </c>
      <c r="B112" s="101" t="n">
        <v>23</v>
      </c>
      <c r="C112" s="101" t="n">
        <v>752.14</v>
      </c>
      <c r="D112" s="101" t="n">
        <v>0</v>
      </c>
      <c r="E112" s="101" t="n">
        <v>800.57</v>
      </c>
      <c r="F112" s="101" t="n">
        <v>753.7</v>
      </c>
    </row>
    <row r="113" customFormat="false" ht="14.25" hidden="false" customHeight="true" outlineLevel="0" collapsed="false">
      <c r="A113" s="101" t="s">
        <v>185</v>
      </c>
      <c r="B113" s="101" t="n">
        <v>0</v>
      </c>
      <c r="C113" s="101" t="n">
        <v>787.02</v>
      </c>
      <c r="D113" s="101" t="n">
        <v>0</v>
      </c>
      <c r="E113" s="101" t="n">
        <v>828.18</v>
      </c>
      <c r="F113" s="101" t="n">
        <v>788.58</v>
      </c>
    </row>
    <row r="114" customFormat="false" ht="14.25" hidden="false" customHeight="true" outlineLevel="0" collapsed="false">
      <c r="A114" s="101" t="s">
        <v>185</v>
      </c>
      <c r="B114" s="101" t="n">
        <v>1</v>
      </c>
      <c r="C114" s="101" t="n">
        <v>748.92</v>
      </c>
      <c r="D114" s="101" t="n">
        <v>0</v>
      </c>
      <c r="E114" s="101" t="n">
        <v>785.71</v>
      </c>
      <c r="F114" s="101" t="n">
        <v>750.48</v>
      </c>
    </row>
    <row r="115" customFormat="false" ht="14.25" hidden="false" customHeight="true" outlineLevel="0" collapsed="false">
      <c r="A115" s="101" t="s">
        <v>185</v>
      </c>
      <c r="B115" s="101" t="n">
        <v>2</v>
      </c>
      <c r="C115" s="101" t="n">
        <v>798.79</v>
      </c>
      <c r="D115" s="101" t="n">
        <v>0</v>
      </c>
      <c r="E115" s="101" t="n">
        <v>829.9</v>
      </c>
      <c r="F115" s="101" t="n">
        <v>800.35</v>
      </c>
    </row>
    <row r="116" customFormat="false" ht="14.25" hidden="false" customHeight="true" outlineLevel="0" collapsed="false">
      <c r="A116" s="101" t="s">
        <v>185</v>
      </c>
      <c r="B116" s="101" t="n">
        <v>3</v>
      </c>
      <c r="C116" s="101" t="n">
        <v>829.79</v>
      </c>
      <c r="D116" s="101" t="n">
        <v>0</v>
      </c>
      <c r="E116" s="101" t="n">
        <v>859.72</v>
      </c>
      <c r="F116" s="101" t="n">
        <v>831.35</v>
      </c>
    </row>
    <row r="117" customFormat="false" ht="14.25" hidden="false" customHeight="true" outlineLevel="0" collapsed="false">
      <c r="A117" s="101" t="s">
        <v>185</v>
      </c>
      <c r="B117" s="101" t="n">
        <v>4</v>
      </c>
      <c r="C117" s="101" t="n">
        <v>868.32</v>
      </c>
      <c r="D117" s="101" t="n">
        <v>0</v>
      </c>
      <c r="E117" s="101" t="n">
        <v>29.49</v>
      </c>
      <c r="F117" s="101" t="n">
        <v>869.88</v>
      </c>
    </row>
    <row r="118" customFormat="false" ht="14.25" hidden="false" customHeight="true" outlineLevel="0" collapsed="false">
      <c r="A118" s="101" t="s">
        <v>185</v>
      </c>
      <c r="B118" s="101" t="n">
        <v>5</v>
      </c>
      <c r="C118" s="101" t="n">
        <v>1340.49</v>
      </c>
      <c r="D118" s="101" t="n">
        <v>19.81</v>
      </c>
      <c r="E118" s="101" t="n">
        <v>0</v>
      </c>
      <c r="F118" s="101" t="n">
        <v>1342.05</v>
      </c>
    </row>
    <row r="119" customFormat="false" ht="14.25" hidden="false" customHeight="true" outlineLevel="0" collapsed="false">
      <c r="A119" s="101" t="s">
        <v>185</v>
      </c>
      <c r="B119" s="101" t="n">
        <v>6</v>
      </c>
      <c r="C119" s="101" t="n">
        <v>1338.03</v>
      </c>
      <c r="D119" s="101" t="n">
        <v>0.05</v>
      </c>
      <c r="E119" s="101" t="n">
        <v>2.14</v>
      </c>
      <c r="F119" s="101" t="n">
        <v>1339.59</v>
      </c>
    </row>
    <row r="120" customFormat="false" ht="14.25" hidden="false" customHeight="true" outlineLevel="0" collapsed="false">
      <c r="A120" s="101" t="s">
        <v>185</v>
      </c>
      <c r="B120" s="101" t="n">
        <v>7</v>
      </c>
      <c r="C120" s="101" t="n">
        <v>1333.38</v>
      </c>
      <c r="D120" s="101" t="n">
        <v>0</v>
      </c>
      <c r="E120" s="101" t="n">
        <v>1.6</v>
      </c>
      <c r="F120" s="101" t="n">
        <v>1334.94</v>
      </c>
    </row>
    <row r="121" customFormat="false" ht="14.25" hidden="false" customHeight="true" outlineLevel="0" collapsed="false">
      <c r="A121" s="101" t="s">
        <v>185</v>
      </c>
      <c r="B121" s="101" t="n">
        <v>8</v>
      </c>
      <c r="C121" s="101" t="n">
        <v>1332.62</v>
      </c>
      <c r="D121" s="101" t="n">
        <v>0</v>
      </c>
      <c r="E121" s="101" t="n">
        <v>321.41</v>
      </c>
      <c r="F121" s="101" t="n">
        <v>1334.18</v>
      </c>
    </row>
    <row r="122" customFormat="false" ht="14.25" hidden="false" customHeight="true" outlineLevel="0" collapsed="false">
      <c r="A122" s="101" t="s">
        <v>185</v>
      </c>
      <c r="B122" s="101" t="n">
        <v>9</v>
      </c>
      <c r="C122" s="101" t="n">
        <v>1331.84</v>
      </c>
      <c r="D122" s="101" t="n">
        <v>0</v>
      </c>
      <c r="E122" s="101" t="n">
        <v>445.4</v>
      </c>
      <c r="F122" s="101" t="n">
        <v>1333.4</v>
      </c>
    </row>
    <row r="123" customFormat="false" ht="14.25" hidden="false" customHeight="true" outlineLevel="0" collapsed="false">
      <c r="A123" s="101" t="s">
        <v>185</v>
      </c>
      <c r="B123" s="101" t="n">
        <v>10</v>
      </c>
      <c r="C123" s="101" t="n">
        <v>1331.68</v>
      </c>
      <c r="D123" s="101" t="n">
        <v>0</v>
      </c>
      <c r="E123" s="101" t="n">
        <v>362.47</v>
      </c>
      <c r="F123" s="101" t="n">
        <v>1333.24</v>
      </c>
    </row>
    <row r="124" customFormat="false" ht="14.25" hidden="false" customHeight="true" outlineLevel="0" collapsed="false">
      <c r="A124" s="101" t="s">
        <v>185</v>
      </c>
      <c r="B124" s="101" t="n">
        <v>11</v>
      </c>
      <c r="C124" s="101" t="n">
        <v>1330.88</v>
      </c>
      <c r="D124" s="101" t="n">
        <v>0</v>
      </c>
      <c r="E124" s="101" t="n">
        <v>862.05</v>
      </c>
      <c r="F124" s="101" t="n">
        <v>1332.44</v>
      </c>
    </row>
    <row r="125" customFormat="false" ht="14.25" hidden="false" customHeight="true" outlineLevel="0" collapsed="false">
      <c r="A125" s="101" t="s">
        <v>185</v>
      </c>
      <c r="B125" s="101" t="n">
        <v>12</v>
      </c>
      <c r="C125" s="101" t="n">
        <v>1334.64</v>
      </c>
      <c r="D125" s="101" t="n">
        <v>0</v>
      </c>
      <c r="E125" s="101" t="n">
        <v>419.04</v>
      </c>
      <c r="F125" s="101" t="n">
        <v>1336.2</v>
      </c>
    </row>
    <row r="126" customFormat="false" ht="14.25" hidden="false" customHeight="true" outlineLevel="0" collapsed="false">
      <c r="A126" s="101" t="s">
        <v>185</v>
      </c>
      <c r="B126" s="101" t="n">
        <v>13</v>
      </c>
      <c r="C126" s="101" t="n">
        <v>1139.93</v>
      </c>
      <c r="D126" s="101" t="n">
        <v>0</v>
      </c>
      <c r="E126" s="101" t="n">
        <v>215.1</v>
      </c>
      <c r="F126" s="101" t="n">
        <v>1141.49</v>
      </c>
    </row>
    <row r="127" customFormat="false" ht="14.25" hidden="false" customHeight="true" outlineLevel="0" collapsed="false">
      <c r="A127" s="101" t="s">
        <v>185</v>
      </c>
      <c r="B127" s="101" t="n">
        <v>14</v>
      </c>
      <c r="C127" s="101" t="n">
        <v>1137.18</v>
      </c>
      <c r="D127" s="101" t="n">
        <v>0</v>
      </c>
      <c r="E127" s="101" t="n">
        <v>151.33</v>
      </c>
      <c r="F127" s="101" t="n">
        <v>1138.74</v>
      </c>
    </row>
    <row r="128" customFormat="false" ht="14.25" hidden="false" customHeight="true" outlineLevel="0" collapsed="false">
      <c r="A128" s="101" t="s">
        <v>185</v>
      </c>
      <c r="B128" s="101" t="n">
        <v>15</v>
      </c>
      <c r="C128" s="101" t="n">
        <v>1127.41</v>
      </c>
      <c r="D128" s="101" t="n">
        <v>0</v>
      </c>
      <c r="E128" s="101" t="n">
        <v>147.94</v>
      </c>
      <c r="F128" s="101" t="n">
        <v>1128.97</v>
      </c>
    </row>
    <row r="129" customFormat="false" ht="14.25" hidden="false" customHeight="true" outlineLevel="0" collapsed="false">
      <c r="A129" s="101" t="s">
        <v>185</v>
      </c>
      <c r="B129" s="101" t="n">
        <v>16</v>
      </c>
      <c r="C129" s="101" t="n">
        <v>1145.54</v>
      </c>
      <c r="D129" s="101" t="n">
        <v>0</v>
      </c>
      <c r="E129" s="101" t="n">
        <v>192.18</v>
      </c>
      <c r="F129" s="101" t="n">
        <v>1147.1</v>
      </c>
    </row>
    <row r="130" customFormat="false" ht="14.25" hidden="false" customHeight="true" outlineLevel="0" collapsed="false">
      <c r="A130" s="101" t="s">
        <v>185</v>
      </c>
      <c r="B130" s="101" t="n">
        <v>17</v>
      </c>
      <c r="C130" s="101" t="n">
        <v>1328.01</v>
      </c>
      <c r="D130" s="101" t="n">
        <v>0</v>
      </c>
      <c r="E130" s="101" t="n">
        <v>421.23</v>
      </c>
      <c r="F130" s="101" t="n">
        <v>1329.57</v>
      </c>
    </row>
    <row r="131" customFormat="false" ht="14.25" hidden="false" customHeight="true" outlineLevel="0" collapsed="false">
      <c r="A131" s="101" t="s">
        <v>185</v>
      </c>
      <c r="B131" s="101" t="n">
        <v>18</v>
      </c>
      <c r="C131" s="101" t="n">
        <v>1155.83</v>
      </c>
      <c r="D131" s="101" t="n">
        <v>0</v>
      </c>
      <c r="E131" s="101" t="n">
        <v>261.28</v>
      </c>
      <c r="F131" s="101" t="n">
        <v>1157.39</v>
      </c>
    </row>
    <row r="132" customFormat="false" ht="14.25" hidden="false" customHeight="true" outlineLevel="0" collapsed="false">
      <c r="A132" s="101" t="s">
        <v>185</v>
      </c>
      <c r="B132" s="101" t="n">
        <v>19</v>
      </c>
      <c r="C132" s="101" t="n">
        <v>1056.54</v>
      </c>
      <c r="D132" s="101" t="n">
        <v>0</v>
      </c>
      <c r="E132" s="101" t="n">
        <v>375.62</v>
      </c>
      <c r="F132" s="101" t="n">
        <v>1058.1</v>
      </c>
    </row>
    <row r="133" customFormat="false" ht="14.25" hidden="false" customHeight="true" outlineLevel="0" collapsed="false">
      <c r="A133" s="101" t="s">
        <v>185</v>
      </c>
      <c r="B133" s="101" t="n">
        <v>20</v>
      </c>
      <c r="C133" s="101" t="n">
        <v>978.83</v>
      </c>
      <c r="D133" s="101" t="n">
        <v>0</v>
      </c>
      <c r="E133" s="101" t="n">
        <v>313.38</v>
      </c>
      <c r="F133" s="101" t="n">
        <v>980.39</v>
      </c>
    </row>
    <row r="134" customFormat="false" ht="14.25" hidden="false" customHeight="true" outlineLevel="0" collapsed="false">
      <c r="A134" s="101" t="s">
        <v>185</v>
      </c>
      <c r="B134" s="101" t="n">
        <v>21</v>
      </c>
      <c r="C134" s="101" t="n">
        <v>869.46</v>
      </c>
      <c r="D134" s="101" t="n">
        <v>0</v>
      </c>
      <c r="E134" s="101" t="n">
        <v>921.51</v>
      </c>
      <c r="F134" s="101" t="n">
        <v>871.02</v>
      </c>
    </row>
    <row r="135" customFormat="false" ht="14.25" hidden="false" customHeight="true" outlineLevel="0" collapsed="false">
      <c r="A135" s="101" t="s">
        <v>185</v>
      </c>
      <c r="B135" s="101" t="n">
        <v>22</v>
      </c>
      <c r="C135" s="101" t="n">
        <v>843.83</v>
      </c>
      <c r="D135" s="101" t="n">
        <v>0</v>
      </c>
      <c r="E135" s="101" t="n">
        <v>892.82</v>
      </c>
      <c r="F135" s="101" t="n">
        <v>845.39</v>
      </c>
    </row>
    <row r="136" customFormat="false" ht="14.25" hidden="false" customHeight="true" outlineLevel="0" collapsed="false">
      <c r="A136" s="101" t="s">
        <v>185</v>
      </c>
      <c r="B136" s="101" t="n">
        <v>23</v>
      </c>
      <c r="C136" s="101" t="n">
        <v>801.42</v>
      </c>
      <c r="D136" s="101" t="n">
        <v>0</v>
      </c>
      <c r="E136" s="101" t="n">
        <v>844.92</v>
      </c>
      <c r="F136" s="101" t="n">
        <v>802.98</v>
      </c>
    </row>
    <row r="137" customFormat="false" ht="14.25" hidden="false" customHeight="true" outlineLevel="0" collapsed="false">
      <c r="A137" s="101" t="s">
        <v>186</v>
      </c>
      <c r="B137" s="101" t="n">
        <v>0</v>
      </c>
      <c r="C137" s="101" t="n">
        <v>695.91</v>
      </c>
      <c r="D137" s="101" t="n">
        <v>0</v>
      </c>
      <c r="E137" s="101" t="n">
        <v>50.45</v>
      </c>
      <c r="F137" s="101" t="n">
        <v>697.47</v>
      </c>
    </row>
    <row r="138" customFormat="false" ht="14.25" hidden="false" customHeight="true" outlineLevel="0" collapsed="false">
      <c r="A138" s="101" t="s">
        <v>186</v>
      </c>
      <c r="B138" s="101" t="n">
        <v>1</v>
      </c>
      <c r="C138" s="101" t="n">
        <v>697.19</v>
      </c>
      <c r="D138" s="101" t="n">
        <v>0</v>
      </c>
      <c r="E138" s="101" t="n">
        <v>737.09</v>
      </c>
      <c r="F138" s="101" t="n">
        <v>698.75</v>
      </c>
    </row>
    <row r="139" customFormat="false" ht="14.25" hidden="false" customHeight="true" outlineLevel="0" collapsed="false">
      <c r="A139" s="101" t="s">
        <v>186</v>
      </c>
      <c r="B139" s="101" t="n">
        <v>2</v>
      </c>
      <c r="C139" s="101" t="n">
        <v>701.69</v>
      </c>
      <c r="D139" s="101" t="n">
        <v>0</v>
      </c>
      <c r="E139" s="101" t="n">
        <v>32.81</v>
      </c>
      <c r="F139" s="101" t="n">
        <v>703.25</v>
      </c>
    </row>
    <row r="140" customFormat="false" ht="14.25" hidden="false" customHeight="true" outlineLevel="0" collapsed="false">
      <c r="A140" s="101" t="s">
        <v>186</v>
      </c>
      <c r="B140" s="101" t="n">
        <v>3</v>
      </c>
      <c r="C140" s="101" t="n">
        <v>709.12</v>
      </c>
      <c r="D140" s="101" t="n">
        <v>18.73</v>
      </c>
      <c r="E140" s="101" t="n">
        <v>0</v>
      </c>
      <c r="F140" s="101" t="n">
        <v>710.68</v>
      </c>
    </row>
    <row r="141" customFormat="false" ht="14.25" hidden="false" customHeight="true" outlineLevel="0" collapsed="false">
      <c r="A141" s="101" t="s">
        <v>186</v>
      </c>
      <c r="B141" s="101" t="n">
        <v>4</v>
      </c>
      <c r="C141" s="101" t="n">
        <v>775.17</v>
      </c>
      <c r="D141" s="101" t="n">
        <v>0</v>
      </c>
      <c r="E141" s="101" t="n">
        <v>10.49</v>
      </c>
      <c r="F141" s="101" t="n">
        <v>776.73</v>
      </c>
    </row>
    <row r="142" customFormat="false" ht="14.25" hidden="false" customHeight="true" outlineLevel="0" collapsed="false">
      <c r="A142" s="101" t="s">
        <v>186</v>
      </c>
      <c r="B142" s="101" t="n">
        <v>5</v>
      </c>
      <c r="C142" s="101" t="n">
        <v>797.3</v>
      </c>
      <c r="D142" s="101" t="n">
        <v>0</v>
      </c>
      <c r="E142" s="101" t="n">
        <v>11.62</v>
      </c>
      <c r="F142" s="101" t="n">
        <v>798.86</v>
      </c>
    </row>
    <row r="143" customFormat="false" ht="14.25" hidden="false" customHeight="true" outlineLevel="0" collapsed="false">
      <c r="A143" s="101" t="s">
        <v>186</v>
      </c>
      <c r="B143" s="101" t="n">
        <v>6</v>
      </c>
      <c r="C143" s="101" t="n">
        <v>812.01</v>
      </c>
      <c r="D143" s="101" t="n">
        <v>14.2</v>
      </c>
      <c r="E143" s="101" t="n">
        <v>0</v>
      </c>
      <c r="F143" s="101" t="n">
        <v>813.57</v>
      </c>
    </row>
    <row r="144" customFormat="false" ht="14.25" hidden="false" customHeight="true" outlineLevel="0" collapsed="false">
      <c r="A144" s="101" t="s">
        <v>186</v>
      </c>
      <c r="B144" s="101" t="n">
        <v>7</v>
      </c>
      <c r="C144" s="101" t="n">
        <v>812.12</v>
      </c>
      <c r="D144" s="101" t="n">
        <v>121.35</v>
      </c>
      <c r="E144" s="101" t="n">
        <v>0</v>
      </c>
      <c r="F144" s="101" t="n">
        <v>813.68</v>
      </c>
    </row>
    <row r="145" customFormat="false" ht="14.25" hidden="false" customHeight="true" outlineLevel="0" collapsed="false">
      <c r="A145" s="101" t="s">
        <v>186</v>
      </c>
      <c r="B145" s="101" t="n">
        <v>8</v>
      </c>
      <c r="C145" s="101" t="n">
        <v>1078.67</v>
      </c>
      <c r="D145" s="101" t="n">
        <v>0</v>
      </c>
      <c r="E145" s="101" t="n">
        <v>2.44</v>
      </c>
      <c r="F145" s="101" t="n">
        <v>1080.23</v>
      </c>
    </row>
    <row r="146" customFormat="false" ht="14.25" hidden="false" customHeight="true" outlineLevel="0" collapsed="false">
      <c r="A146" s="101" t="s">
        <v>186</v>
      </c>
      <c r="B146" s="101" t="n">
        <v>9</v>
      </c>
      <c r="C146" s="101" t="n">
        <v>1136.32</v>
      </c>
      <c r="D146" s="101" t="n">
        <v>0</v>
      </c>
      <c r="E146" s="101" t="n">
        <v>190.49</v>
      </c>
      <c r="F146" s="101" t="n">
        <v>1137.88</v>
      </c>
    </row>
    <row r="147" customFormat="false" ht="14.25" hidden="false" customHeight="true" outlineLevel="0" collapsed="false">
      <c r="A147" s="101" t="s">
        <v>186</v>
      </c>
      <c r="B147" s="101" t="n">
        <v>10</v>
      </c>
      <c r="C147" s="101" t="n">
        <v>1144.14</v>
      </c>
      <c r="D147" s="101" t="n">
        <v>0</v>
      </c>
      <c r="E147" s="101" t="n">
        <v>201.91</v>
      </c>
      <c r="F147" s="101" t="n">
        <v>1145.7</v>
      </c>
    </row>
    <row r="148" customFormat="false" ht="14.25" hidden="false" customHeight="true" outlineLevel="0" collapsed="false">
      <c r="A148" s="101" t="s">
        <v>186</v>
      </c>
      <c r="B148" s="101" t="n">
        <v>11</v>
      </c>
      <c r="C148" s="101" t="n">
        <v>1145.37</v>
      </c>
      <c r="D148" s="101" t="n">
        <v>0</v>
      </c>
      <c r="E148" s="101" t="n">
        <v>197.86</v>
      </c>
      <c r="F148" s="101" t="n">
        <v>1146.93</v>
      </c>
    </row>
    <row r="149" customFormat="false" ht="14.25" hidden="false" customHeight="true" outlineLevel="0" collapsed="false">
      <c r="A149" s="101" t="s">
        <v>186</v>
      </c>
      <c r="B149" s="101" t="n">
        <v>12</v>
      </c>
      <c r="C149" s="101" t="n">
        <v>1136.8</v>
      </c>
      <c r="D149" s="101" t="n">
        <v>0</v>
      </c>
      <c r="E149" s="101" t="n">
        <v>223.52</v>
      </c>
      <c r="F149" s="101" t="n">
        <v>1138.36</v>
      </c>
    </row>
    <row r="150" customFormat="false" ht="14.25" hidden="false" customHeight="true" outlineLevel="0" collapsed="false">
      <c r="A150" s="101" t="s">
        <v>186</v>
      </c>
      <c r="B150" s="101" t="n">
        <v>13</v>
      </c>
      <c r="C150" s="101" t="n">
        <v>1119.41</v>
      </c>
      <c r="D150" s="101" t="n">
        <v>0</v>
      </c>
      <c r="E150" s="101" t="n">
        <v>179.36</v>
      </c>
      <c r="F150" s="101" t="n">
        <v>1120.97</v>
      </c>
    </row>
    <row r="151" customFormat="false" ht="14.25" hidden="false" customHeight="true" outlineLevel="0" collapsed="false">
      <c r="A151" s="101" t="s">
        <v>186</v>
      </c>
      <c r="B151" s="101" t="n">
        <v>14</v>
      </c>
      <c r="C151" s="101" t="n">
        <v>1114.83</v>
      </c>
      <c r="D151" s="101" t="n">
        <v>0</v>
      </c>
      <c r="E151" s="101" t="n">
        <v>213.77</v>
      </c>
      <c r="F151" s="101" t="n">
        <v>1116.39</v>
      </c>
    </row>
    <row r="152" customFormat="false" ht="14.25" hidden="false" customHeight="true" outlineLevel="0" collapsed="false">
      <c r="A152" s="101" t="s">
        <v>186</v>
      </c>
      <c r="B152" s="101" t="n">
        <v>15</v>
      </c>
      <c r="C152" s="101" t="n">
        <v>1117.32</v>
      </c>
      <c r="D152" s="101" t="n">
        <v>0</v>
      </c>
      <c r="E152" s="101" t="n">
        <v>213.47</v>
      </c>
      <c r="F152" s="101" t="n">
        <v>1118.88</v>
      </c>
    </row>
    <row r="153" customFormat="false" ht="14.25" hidden="false" customHeight="true" outlineLevel="0" collapsed="false">
      <c r="A153" s="101" t="s">
        <v>186</v>
      </c>
      <c r="B153" s="101" t="n">
        <v>16</v>
      </c>
      <c r="C153" s="101" t="n">
        <v>1108.86</v>
      </c>
      <c r="D153" s="101" t="n">
        <v>0</v>
      </c>
      <c r="E153" s="101" t="n">
        <v>430.48</v>
      </c>
      <c r="F153" s="101" t="n">
        <v>1110.42</v>
      </c>
    </row>
    <row r="154" customFormat="false" ht="14.25" hidden="false" customHeight="true" outlineLevel="0" collapsed="false">
      <c r="A154" s="101" t="s">
        <v>186</v>
      </c>
      <c r="B154" s="101" t="n">
        <v>17</v>
      </c>
      <c r="C154" s="101" t="n">
        <v>1059.11</v>
      </c>
      <c r="D154" s="101" t="n">
        <v>0</v>
      </c>
      <c r="E154" s="101" t="n">
        <v>338.79</v>
      </c>
      <c r="F154" s="101" t="n">
        <v>1060.67</v>
      </c>
    </row>
    <row r="155" customFormat="false" ht="14.25" hidden="false" customHeight="true" outlineLevel="0" collapsed="false">
      <c r="A155" s="101" t="s">
        <v>186</v>
      </c>
      <c r="B155" s="101" t="n">
        <v>18</v>
      </c>
      <c r="C155" s="101" t="n">
        <v>1059.55</v>
      </c>
      <c r="D155" s="101" t="n">
        <v>0</v>
      </c>
      <c r="E155" s="101" t="n">
        <v>178.36</v>
      </c>
      <c r="F155" s="101" t="n">
        <v>1061.11</v>
      </c>
    </row>
    <row r="156" customFormat="false" ht="14.25" hidden="false" customHeight="true" outlineLevel="0" collapsed="false">
      <c r="A156" s="101" t="s">
        <v>186</v>
      </c>
      <c r="B156" s="101" t="n">
        <v>19</v>
      </c>
      <c r="C156" s="101" t="n">
        <v>786.41</v>
      </c>
      <c r="D156" s="101" t="n">
        <v>65.96</v>
      </c>
      <c r="E156" s="101" t="n">
        <v>0</v>
      </c>
      <c r="F156" s="101" t="n">
        <v>787.97</v>
      </c>
    </row>
    <row r="157" customFormat="false" ht="14.25" hidden="false" customHeight="true" outlineLevel="0" collapsed="false">
      <c r="A157" s="101" t="s">
        <v>186</v>
      </c>
      <c r="B157" s="101" t="n">
        <v>20</v>
      </c>
      <c r="C157" s="101" t="n">
        <v>755.28</v>
      </c>
      <c r="D157" s="101" t="n">
        <v>66.75</v>
      </c>
      <c r="E157" s="101" t="n">
        <v>0</v>
      </c>
      <c r="F157" s="101" t="n">
        <v>756.84</v>
      </c>
    </row>
    <row r="158" customFormat="false" ht="14.25" hidden="false" customHeight="true" outlineLevel="0" collapsed="false">
      <c r="A158" s="101" t="s">
        <v>186</v>
      </c>
      <c r="B158" s="101" t="n">
        <v>21</v>
      </c>
      <c r="C158" s="101" t="n">
        <v>743.99</v>
      </c>
      <c r="D158" s="101" t="n">
        <v>0</v>
      </c>
      <c r="E158" s="101" t="n">
        <v>12.65</v>
      </c>
      <c r="F158" s="101" t="n">
        <v>745.55</v>
      </c>
    </row>
    <row r="159" customFormat="false" ht="14.25" hidden="false" customHeight="true" outlineLevel="0" collapsed="false">
      <c r="A159" s="101" t="s">
        <v>186</v>
      </c>
      <c r="B159" s="101" t="n">
        <v>22</v>
      </c>
      <c r="C159" s="101" t="n">
        <v>733.16</v>
      </c>
      <c r="D159" s="101" t="n">
        <v>0</v>
      </c>
      <c r="E159" s="101" t="n">
        <v>68.1</v>
      </c>
      <c r="F159" s="101" t="n">
        <v>734.72</v>
      </c>
    </row>
    <row r="160" customFormat="false" ht="14.25" hidden="false" customHeight="true" outlineLevel="0" collapsed="false">
      <c r="A160" s="101" t="s">
        <v>186</v>
      </c>
      <c r="B160" s="101" t="n">
        <v>23</v>
      </c>
      <c r="C160" s="101" t="n">
        <v>726.05</v>
      </c>
      <c r="D160" s="101" t="n">
        <v>0</v>
      </c>
      <c r="E160" s="101" t="n">
        <v>64.2</v>
      </c>
      <c r="F160" s="101" t="n">
        <v>727.61</v>
      </c>
    </row>
    <row r="161" customFormat="false" ht="14.25" hidden="false" customHeight="true" outlineLevel="0" collapsed="false">
      <c r="A161" s="101" t="s">
        <v>187</v>
      </c>
      <c r="B161" s="101" t="n">
        <v>0</v>
      </c>
      <c r="C161" s="101" t="n">
        <v>704.81</v>
      </c>
      <c r="D161" s="101" t="n">
        <v>0</v>
      </c>
      <c r="E161" s="101" t="n">
        <v>34.86</v>
      </c>
      <c r="F161" s="101" t="n">
        <v>706.37</v>
      </c>
    </row>
    <row r="162" customFormat="false" ht="14.25" hidden="false" customHeight="true" outlineLevel="0" collapsed="false">
      <c r="A162" s="101" t="s">
        <v>187</v>
      </c>
      <c r="B162" s="101" t="n">
        <v>1</v>
      </c>
      <c r="C162" s="101" t="n">
        <v>663.4</v>
      </c>
      <c r="D162" s="101" t="n">
        <v>0</v>
      </c>
      <c r="E162" s="101" t="n">
        <v>19.98</v>
      </c>
      <c r="F162" s="101" t="n">
        <v>664.96</v>
      </c>
    </row>
    <row r="163" customFormat="false" ht="14.25" hidden="false" customHeight="true" outlineLevel="0" collapsed="false">
      <c r="A163" s="101" t="s">
        <v>187</v>
      </c>
      <c r="B163" s="101" t="n">
        <v>2</v>
      </c>
      <c r="C163" s="101" t="n">
        <v>643.78</v>
      </c>
      <c r="D163" s="101" t="n">
        <v>0</v>
      </c>
      <c r="E163" s="101" t="n">
        <v>676.87</v>
      </c>
      <c r="F163" s="101" t="n">
        <v>645.34</v>
      </c>
    </row>
    <row r="164" customFormat="false" ht="14.25" hidden="false" customHeight="true" outlineLevel="0" collapsed="false">
      <c r="A164" s="101" t="s">
        <v>187</v>
      </c>
      <c r="B164" s="101" t="n">
        <v>3</v>
      </c>
      <c r="C164" s="101" t="n">
        <v>635.89</v>
      </c>
      <c r="D164" s="101" t="n">
        <v>0</v>
      </c>
      <c r="E164" s="101" t="n">
        <v>665.08</v>
      </c>
      <c r="F164" s="101" t="n">
        <v>637.45</v>
      </c>
    </row>
    <row r="165" customFormat="false" ht="14.25" hidden="false" customHeight="true" outlineLevel="0" collapsed="false">
      <c r="A165" s="101" t="s">
        <v>187</v>
      </c>
      <c r="B165" s="101" t="n">
        <v>4</v>
      </c>
      <c r="C165" s="101" t="n">
        <v>653.25</v>
      </c>
      <c r="D165" s="101" t="n">
        <v>0</v>
      </c>
      <c r="E165" s="101" t="n">
        <v>682.27</v>
      </c>
      <c r="F165" s="101" t="n">
        <v>654.81</v>
      </c>
    </row>
    <row r="166" customFormat="false" ht="14.25" hidden="false" customHeight="true" outlineLevel="0" collapsed="false">
      <c r="A166" s="101" t="s">
        <v>187</v>
      </c>
      <c r="B166" s="101" t="n">
        <v>5</v>
      </c>
      <c r="C166" s="101" t="n">
        <v>667.25</v>
      </c>
      <c r="D166" s="101" t="n">
        <v>0</v>
      </c>
      <c r="E166" s="101" t="n">
        <v>62.12</v>
      </c>
      <c r="F166" s="101" t="n">
        <v>668.81</v>
      </c>
    </row>
    <row r="167" customFormat="false" ht="14.25" hidden="false" customHeight="true" outlineLevel="0" collapsed="false">
      <c r="A167" s="101" t="s">
        <v>187</v>
      </c>
      <c r="B167" s="101" t="n">
        <v>6</v>
      </c>
      <c r="C167" s="101" t="n">
        <v>728.99</v>
      </c>
      <c r="D167" s="101" t="n">
        <v>62.3</v>
      </c>
      <c r="E167" s="101" t="n">
        <v>0</v>
      </c>
      <c r="F167" s="101" t="n">
        <v>730.55</v>
      </c>
    </row>
    <row r="168" customFormat="false" ht="14.25" hidden="false" customHeight="true" outlineLevel="0" collapsed="false">
      <c r="A168" s="101" t="s">
        <v>187</v>
      </c>
      <c r="B168" s="101" t="n">
        <v>7</v>
      </c>
      <c r="C168" s="101" t="n">
        <v>794.71</v>
      </c>
      <c r="D168" s="101" t="n">
        <v>88.29</v>
      </c>
      <c r="E168" s="101" t="n">
        <v>0</v>
      </c>
      <c r="F168" s="101" t="n">
        <v>796.27</v>
      </c>
    </row>
    <row r="169" customFormat="false" ht="14.25" hidden="false" customHeight="true" outlineLevel="0" collapsed="false">
      <c r="A169" s="101" t="s">
        <v>187</v>
      </c>
      <c r="B169" s="101" t="n">
        <v>8</v>
      </c>
      <c r="C169" s="101" t="n">
        <v>900.18</v>
      </c>
      <c r="D169" s="101" t="n">
        <v>44.89</v>
      </c>
      <c r="E169" s="101" t="n">
        <v>0</v>
      </c>
      <c r="F169" s="101" t="n">
        <v>901.74</v>
      </c>
    </row>
    <row r="170" customFormat="false" ht="14.25" hidden="false" customHeight="true" outlineLevel="0" collapsed="false">
      <c r="A170" s="101" t="s">
        <v>187</v>
      </c>
      <c r="B170" s="101" t="n">
        <v>9</v>
      </c>
      <c r="C170" s="101" t="n">
        <v>1097.35</v>
      </c>
      <c r="D170" s="101" t="n">
        <v>43.12</v>
      </c>
      <c r="E170" s="101" t="n">
        <v>0</v>
      </c>
      <c r="F170" s="101" t="n">
        <v>1098.91</v>
      </c>
    </row>
    <row r="171" customFormat="false" ht="14.25" hidden="false" customHeight="true" outlineLevel="0" collapsed="false">
      <c r="A171" s="101" t="s">
        <v>187</v>
      </c>
      <c r="B171" s="101" t="n">
        <v>10</v>
      </c>
      <c r="C171" s="101" t="n">
        <v>1102.06</v>
      </c>
      <c r="D171" s="101" t="n">
        <v>0</v>
      </c>
      <c r="E171" s="101" t="n">
        <v>3.61</v>
      </c>
      <c r="F171" s="101" t="n">
        <v>1103.62</v>
      </c>
    </row>
    <row r="172" customFormat="false" ht="14.25" hidden="false" customHeight="true" outlineLevel="0" collapsed="false">
      <c r="A172" s="101" t="s">
        <v>187</v>
      </c>
      <c r="B172" s="101" t="n">
        <v>11</v>
      </c>
      <c r="C172" s="101" t="n">
        <v>1114.51</v>
      </c>
      <c r="D172" s="101" t="n">
        <v>0</v>
      </c>
      <c r="E172" s="101" t="n">
        <v>30</v>
      </c>
      <c r="F172" s="101" t="n">
        <v>1116.07</v>
      </c>
    </row>
    <row r="173" customFormat="false" ht="14.25" hidden="false" customHeight="true" outlineLevel="0" collapsed="false">
      <c r="A173" s="101" t="s">
        <v>187</v>
      </c>
      <c r="B173" s="101" t="n">
        <v>12</v>
      </c>
      <c r="C173" s="101" t="n">
        <v>1114.15</v>
      </c>
      <c r="D173" s="101" t="n">
        <v>0</v>
      </c>
      <c r="E173" s="101" t="n">
        <v>31.74</v>
      </c>
      <c r="F173" s="101" t="n">
        <v>1115.71</v>
      </c>
    </row>
    <row r="174" customFormat="false" ht="14.25" hidden="false" customHeight="true" outlineLevel="0" collapsed="false">
      <c r="A174" s="101" t="s">
        <v>187</v>
      </c>
      <c r="B174" s="101" t="n">
        <v>13</v>
      </c>
      <c r="C174" s="101" t="n">
        <v>1111.06</v>
      </c>
      <c r="D174" s="101" t="n">
        <v>0</v>
      </c>
      <c r="E174" s="101" t="n">
        <v>169.05</v>
      </c>
      <c r="F174" s="101" t="n">
        <v>1112.62</v>
      </c>
    </row>
    <row r="175" customFormat="false" ht="14.25" hidden="false" customHeight="true" outlineLevel="0" collapsed="false">
      <c r="A175" s="101" t="s">
        <v>187</v>
      </c>
      <c r="B175" s="101" t="n">
        <v>14</v>
      </c>
      <c r="C175" s="101" t="n">
        <v>1121.33</v>
      </c>
      <c r="D175" s="101" t="n">
        <v>0</v>
      </c>
      <c r="E175" s="101" t="n">
        <v>41.79</v>
      </c>
      <c r="F175" s="101" t="n">
        <v>1122.89</v>
      </c>
    </row>
    <row r="176" customFormat="false" ht="14.25" hidden="false" customHeight="true" outlineLevel="0" collapsed="false">
      <c r="A176" s="101" t="s">
        <v>187</v>
      </c>
      <c r="B176" s="101" t="n">
        <v>15</v>
      </c>
      <c r="C176" s="101" t="n">
        <v>1104.37</v>
      </c>
      <c r="D176" s="101" t="n">
        <v>0</v>
      </c>
      <c r="E176" s="101" t="n">
        <v>169.91</v>
      </c>
      <c r="F176" s="101" t="n">
        <v>1105.93</v>
      </c>
    </row>
    <row r="177" customFormat="false" ht="14.25" hidden="false" customHeight="true" outlineLevel="0" collapsed="false">
      <c r="A177" s="101" t="s">
        <v>187</v>
      </c>
      <c r="B177" s="101" t="n">
        <v>16</v>
      </c>
      <c r="C177" s="101" t="n">
        <v>1119.29</v>
      </c>
      <c r="D177" s="101" t="n">
        <v>5.04</v>
      </c>
      <c r="E177" s="101" t="n">
        <v>0</v>
      </c>
      <c r="F177" s="101" t="n">
        <v>1120.85</v>
      </c>
    </row>
    <row r="178" customFormat="false" ht="14.25" hidden="false" customHeight="true" outlineLevel="0" collapsed="false">
      <c r="A178" s="101" t="s">
        <v>187</v>
      </c>
      <c r="B178" s="101" t="n">
        <v>17</v>
      </c>
      <c r="C178" s="101" t="n">
        <v>1111.28</v>
      </c>
      <c r="D178" s="101" t="n">
        <v>0</v>
      </c>
      <c r="E178" s="101" t="n">
        <v>183.85</v>
      </c>
      <c r="F178" s="101" t="n">
        <v>1112.84</v>
      </c>
    </row>
    <row r="179" customFormat="false" ht="14.25" hidden="false" customHeight="true" outlineLevel="0" collapsed="false">
      <c r="A179" s="101" t="s">
        <v>187</v>
      </c>
      <c r="B179" s="101" t="n">
        <v>18</v>
      </c>
      <c r="C179" s="101" t="n">
        <v>1131.14</v>
      </c>
      <c r="D179" s="101" t="n">
        <v>0</v>
      </c>
      <c r="E179" s="101" t="n">
        <v>202.57</v>
      </c>
      <c r="F179" s="101" t="n">
        <v>1132.7</v>
      </c>
    </row>
    <row r="180" customFormat="false" ht="14.25" hidden="false" customHeight="true" outlineLevel="0" collapsed="false">
      <c r="A180" s="101" t="s">
        <v>187</v>
      </c>
      <c r="B180" s="101" t="n">
        <v>19</v>
      </c>
      <c r="C180" s="101" t="n">
        <v>1063.52</v>
      </c>
      <c r="D180" s="101" t="n">
        <v>0</v>
      </c>
      <c r="E180" s="101" t="n">
        <v>156.42</v>
      </c>
      <c r="F180" s="101" t="n">
        <v>1065.08</v>
      </c>
    </row>
    <row r="181" customFormat="false" ht="14.25" hidden="false" customHeight="true" outlineLevel="0" collapsed="false">
      <c r="A181" s="101" t="s">
        <v>187</v>
      </c>
      <c r="B181" s="101" t="n">
        <v>20</v>
      </c>
      <c r="C181" s="101" t="n">
        <v>995.56</v>
      </c>
      <c r="D181" s="101" t="n">
        <v>0</v>
      </c>
      <c r="E181" s="101" t="n">
        <v>184.16</v>
      </c>
      <c r="F181" s="101" t="n">
        <v>997.12</v>
      </c>
    </row>
    <row r="182" customFormat="false" ht="14.25" hidden="false" customHeight="true" outlineLevel="0" collapsed="false">
      <c r="A182" s="101" t="s">
        <v>187</v>
      </c>
      <c r="B182" s="101" t="n">
        <v>21</v>
      </c>
      <c r="C182" s="101" t="n">
        <v>877.31</v>
      </c>
      <c r="D182" s="101" t="n">
        <v>0</v>
      </c>
      <c r="E182" s="101" t="n">
        <v>80.61</v>
      </c>
      <c r="F182" s="101" t="n">
        <v>878.87</v>
      </c>
    </row>
    <row r="183" customFormat="false" ht="14.25" hidden="false" customHeight="true" outlineLevel="0" collapsed="false">
      <c r="A183" s="101" t="s">
        <v>187</v>
      </c>
      <c r="B183" s="101" t="n">
        <v>22</v>
      </c>
      <c r="C183" s="101" t="n">
        <v>790.32</v>
      </c>
      <c r="D183" s="101" t="n">
        <v>0</v>
      </c>
      <c r="E183" s="101" t="n">
        <v>73.52</v>
      </c>
      <c r="F183" s="101" t="n">
        <v>791.88</v>
      </c>
    </row>
    <row r="184" customFormat="false" ht="14.25" hidden="false" customHeight="true" outlineLevel="0" collapsed="false">
      <c r="A184" s="101" t="s">
        <v>187</v>
      </c>
      <c r="B184" s="101" t="n">
        <v>23</v>
      </c>
      <c r="C184" s="101" t="n">
        <v>712.47</v>
      </c>
      <c r="D184" s="101" t="n">
        <v>0</v>
      </c>
      <c r="E184" s="101" t="n">
        <v>43.99</v>
      </c>
      <c r="F184" s="101" t="n">
        <v>714.03</v>
      </c>
    </row>
    <row r="185" customFormat="false" ht="14.25" hidden="false" customHeight="true" outlineLevel="0" collapsed="false">
      <c r="A185" s="101" t="s">
        <v>188</v>
      </c>
      <c r="B185" s="101" t="n">
        <v>0</v>
      </c>
      <c r="C185" s="101" t="n">
        <v>731.51</v>
      </c>
      <c r="D185" s="101" t="n">
        <v>0</v>
      </c>
      <c r="E185" s="101" t="n">
        <v>98.58</v>
      </c>
      <c r="F185" s="101" t="n">
        <v>733.07</v>
      </c>
    </row>
    <row r="186" customFormat="false" ht="14.25" hidden="false" customHeight="true" outlineLevel="0" collapsed="false">
      <c r="A186" s="101" t="s">
        <v>188</v>
      </c>
      <c r="B186" s="101" t="n">
        <v>1</v>
      </c>
      <c r="C186" s="101" t="n">
        <v>728.68</v>
      </c>
      <c r="D186" s="101" t="n">
        <v>0</v>
      </c>
      <c r="E186" s="101" t="n">
        <v>89.54</v>
      </c>
      <c r="F186" s="101" t="n">
        <v>730.24</v>
      </c>
    </row>
    <row r="187" customFormat="false" ht="14.25" hidden="false" customHeight="true" outlineLevel="0" collapsed="false">
      <c r="A187" s="101" t="s">
        <v>188</v>
      </c>
      <c r="B187" s="101" t="n">
        <v>2</v>
      </c>
      <c r="C187" s="101" t="n">
        <v>738.85</v>
      </c>
      <c r="D187" s="101" t="n">
        <v>0</v>
      </c>
      <c r="E187" s="101" t="n">
        <v>214.22</v>
      </c>
      <c r="F187" s="101" t="n">
        <v>740.41</v>
      </c>
    </row>
    <row r="188" customFormat="false" ht="14.25" hidden="false" customHeight="true" outlineLevel="0" collapsed="false">
      <c r="A188" s="101" t="s">
        <v>188</v>
      </c>
      <c r="B188" s="101" t="n">
        <v>3</v>
      </c>
      <c r="C188" s="101" t="n">
        <v>763.09</v>
      </c>
      <c r="D188" s="101" t="n">
        <v>0</v>
      </c>
      <c r="E188" s="101" t="n">
        <v>248.6</v>
      </c>
      <c r="F188" s="101" t="n">
        <v>764.65</v>
      </c>
    </row>
    <row r="189" customFormat="false" ht="14.25" hidden="false" customHeight="true" outlineLevel="0" collapsed="false">
      <c r="A189" s="101" t="s">
        <v>188</v>
      </c>
      <c r="B189" s="101" t="n">
        <v>4</v>
      </c>
      <c r="C189" s="101" t="n">
        <v>1337.05</v>
      </c>
      <c r="D189" s="101" t="n">
        <v>0</v>
      </c>
      <c r="E189" s="101" t="n">
        <v>597.9</v>
      </c>
      <c r="F189" s="101" t="n">
        <v>1338.61</v>
      </c>
    </row>
    <row r="190" customFormat="false" ht="14.25" hidden="false" customHeight="true" outlineLevel="0" collapsed="false">
      <c r="A190" s="101" t="s">
        <v>188</v>
      </c>
      <c r="B190" s="101" t="n">
        <v>5</v>
      </c>
      <c r="C190" s="101" t="n">
        <v>1368.04</v>
      </c>
      <c r="D190" s="101" t="n">
        <v>0</v>
      </c>
      <c r="E190" s="101" t="n">
        <v>830.6</v>
      </c>
      <c r="F190" s="101" t="n">
        <v>1369.6</v>
      </c>
    </row>
    <row r="191" customFormat="false" ht="14.25" hidden="false" customHeight="true" outlineLevel="0" collapsed="false">
      <c r="A191" s="101" t="s">
        <v>188</v>
      </c>
      <c r="B191" s="101" t="n">
        <v>6</v>
      </c>
      <c r="C191" s="101" t="n">
        <v>1363.26</v>
      </c>
      <c r="D191" s="101" t="n">
        <v>0</v>
      </c>
      <c r="E191" s="101" t="n">
        <v>239.23</v>
      </c>
      <c r="F191" s="101" t="n">
        <v>1364.82</v>
      </c>
    </row>
    <row r="192" customFormat="false" ht="14.25" hidden="false" customHeight="true" outlineLevel="0" collapsed="false">
      <c r="A192" s="101" t="s">
        <v>188</v>
      </c>
      <c r="B192" s="101" t="n">
        <v>7</v>
      </c>
      <c r="C192" s="101" t="n">
        <v>1330.72</v>
      </c>
      <c r="D192" s="101" t="n">
        <v>0</v>
      </c>
      <c r="E192" s="101" t="n">
        <v>139.18</v>
      </c>
      <c r="F192" s="101" t="n">
        <v>1332.28</v>
      </c>
    </row>
    <row r="193" customFormat="false" ht="14.25" hidden="false" customHeight="true" outlineLevel="0" collapsed="false">
      <c r="A193" s="101" t="s">
        <v>188</v>
      </c>
      <c r="B193" s="101" t="n">
        <v>8</v>
      </c>
      <c r="C193" s="101" t="n">
        <v>1329.25</v>
      </c>
      <c r="D193" s="101" t="n">
        <v>0</v>
      </c>
      <c r="E193" s="101" t="n">
        <v>135.71</v>
      </c>
      <c r="F193" s="101" t="n">
        <v>1330.81</v>
      </c>
    </row>
    <row r="194" customFormat="false" ht="14.25" hidden="false" customHeight="true" outlineLevel="0" collapsed="false">
      <c r="A194" s="101" t="s">
        <v>188</v>
      </c>
      <c r="B194" s="101" t="n">
        <v>9</v>
      </c>
      <c r="C194" s="101" t="n">
        <v>1329.04</v>
      </c>
      <c r="D194" s="101" t="n">
        <v>0</v>
      </c>
      <c r="E194" s="101" t="n">
        <v>117.79</v>
      </c>
      <c r="F194" s="101" t="n">
        <v>1330.6</v>
      </c>
    </row>
    <row r="195" customFormat="false" ht="14.25" hidden="false" customHeight="true" outlineLevel="0" collapsed="false">
      <c r="A195" s="101" t="s">
        <v>188</v>
      </c>
      <c r="B195" s="101" t="n">
        <v>10</v>
      </c>
      <c r="C195" s="101" t="n">
        <v>1329.41</v>
      </c>
      <c r="D195" s="101" t="n">
        <v>0</v>
      </c>
      <c r="E195" s="101" t="n">
        <v>149.04</v>
      </c>
      <c r="F195" s="101" t="n">
        <v>1330.97</v>
      </c>
    </row>
    <row r="196" customFormat="false" ht="14.25" hidden="false" customHeight="true" outlineLevel="0" collapsed="false">
      <c r="A196" s="101" t="s">
        <v>188</v>
      </c>
      <c r="B196" s="101" t="n">
        <v>11</v>
      </c>
      <c r="C196" s="101" t="n">
        <v>1329.73</v>
      </c>
      <c r="D196" s="101" t="n">
        <v>0</v>
      </c>
      <c r="E196" s="101" t="n">
        <v>118.55</v>
      </c>
      <c r="F196" s="101" t="n">
        <v>1331.29</v>
      </c>
    </row>
    <row r="197" customFormat="false" ht="14.25" hidden="false" customHeight="true" outlineLevel="0" collapsed="false">
      <c r="A197" s="101" t="s">
        <v>188</v>
      </c>
      <c r="B197" s="101" t="n">
        <v>12</v>
      </c>
      <c r="C197" s="101" t="n">
        <v>1329.59</v>
      </c>
      <c r="D197" s="101" t="n">
        <v>0</v>
      </c>
      <c r="E197" s="101" t="n">
        <v>103.66</v>
      </c>
      <c r="F197" s="101" t="n">
        <v>1331.15</v>
      </c>
    </row>
    <row r="198" customFormat="false" ht="14.25" hidden="false" customHeight="true" outlineLevel="0" collapsed="false">
      <c r="A198" s="101" t="s">
        <v>188</v>
      </c>
      <c r="B198" s="101" t="n">
        <v>13</v>
      </c>
      <c r="C198" s="101" t="n">
        <v>1328.12</v>
      </c>
      <c r="D198" s="101" t="n">
        <v>0</v>
      </c>
      <c r="E198" s="101" t="n">
        <v>202.34</v>
      </c>
      <c r="F198" s="101" t="n">
        <v>1329.68</v>
      </c>
    </row>
    <row r="199" customFormat="false" ht="14.25" hidden="false" customHeight="true" outlineLevel="0" collapsed="false">
      <c r="A199" s="101" t="s">
        <v>188</v>
      </c>
      <c r="B199" s="101" t="n">
        <v>14</v>
      </c>
      <c r="C199" s="101" t="n">
        <v>1328.17</v>
      </c>
      <c r="D199" s="101" t="n">
        <v>0</v>
      </c>
      <c r="E199" s="101" t="n">
        <v>195.39</v>
      </c>
      <c r="F199" s="101" t="n">
        <v>1329.73</v>
      </c>
    </row>
    <row r="200" customFormat="false" ht="14.25" hidden="false" customHeight="true" outlineLevel="0" collapsed="false">
      <c r="A200" s="101" t="s">
        <v>188</v>
      </c>
      <c r="B200" s="101" t="n">
        <v>15</v>
      </c>
      <c r="C200" s="101" t="n">
        <v>1360.76</v>
      </c>
      <c r="D200" s="101" t="n">
        <v>0</v>
      </c>
      <c r="E200" s="101" t="n">
        <v>239.5</v>
      </c>
      <c r="F200" s="101" t="n">
        <v>1362.32</v>
      </c>
    </row>
    <row r="201" customFormat="false" ht="14.25" hidden="false" customHeight="true" outlineLevel="0" collapsed="false">
      <c r="A201" s="101" t="s">
        <v>188</v>
      </c>
      <c r="B201" s="101" t="n">
        <v>16</v>
      </c>
      <c r="C201" s="101" t="n">
        <v>1153.86</v>
      </c>
      <c r="D201" s="101" t="n">
        <v>0</v>
      </c>
      <c r="E201" s="101" t="n">
        <v>11.83</v>
      </c>
      <c r="F201" s="101" t="n">
        <v>1155.42</v>
      </c>
    </row>
    <row r="202" customFormat="false" ht="14.25" hidden="false" customHeight="true" outlineLevel="0" collapsed="false">
      <c r="A202" s="101" t="s">
        <v>188</v>
      </c>
      <c r="B202" s="101" t="n">
        <v>17</v>
      </c>
      <c r="C202" s="101" t="n">
        <v>1171.32</v>
      </c>
      <c r="D202" s="101" t="n">
        <v>0</v>
      </c>
      <c r="E202" s="101" t="n">
        <v>21.72</v>
      </c>
      <c r="F202" s="101" t="n">
        <v>1172.88</v>
      </c>
    </row>
    <row r="203" customFormat="false" ht="14.25" hidden="false" customHeight="true" outlineLevel="0" collapsed="false">
      <c r="A203" s="101" t="s">
        <v>188</v>
      </c>
      <c r="B203" s="101" t="n">
        <v>18</v>
      </c>
      <c r="C203" s="101" t="n">
        <v>1108.02</v>
      </c>
      <c r="D203" s="101" t="n">
        <v>18.68</v>
      </c>
      <c r="E203" s="101" t="n">
        <v>0</v>
      </c>
      <c r="F203" s="101" t="n">
        <v>1109.58</v>
      </c>
    </row>
    <row r="204" customFormat="false" ht="14.25" hidden="false" customHeight="true" outlineLevel="0" collapsed="false">
      <c r="A204" s="101" t="s">
        <v>188</v>
      </c>
      <c r="B204" s="101" t="n">
        <v>19</v>
      </c>
      <c r="C204" s="101" t="n">
        <v>1081.58</v>
      </c>
      <c r="D204" s="101" t="n">
        <v>0</v>
      </c>
      <c r="E204" s="101" t="n">
        <v>17.8</v>
      </c>
      <c r="F204" s="101" t="n">
        <v>1083.14</v>
      </c>
    </row>
    <row r="205" customFormat="false" ht="14.25" hidden="false" customHeight="true" outlineLevel="0" collapsed="false">
      <c r="A205" s="101" t="s">
        <v>188</v>
      </c>
      <c r="B205" s="101" t="n">
        <v>20</v>
      </c>
      <c r="C205" s="101" t="n">
        <v>1014.87</v>
      </c>
      <c r="D205" s="101" t="n">
        <v>0</v>
      </c>
      <c r="E205" s="101" t="n">
        <v>312.09</v>
      </c>
      <c r="F205" s="101" t="n">
        <v>1016.43</v>
      </c>
    </row>
    <row r="206" customFormat="false" ht="14.25" hidden="false" customHeight="true" outlineLevel="0" collapsed="false">
      <c r="A206" s="101" t="s">
        <v>188</v>
      </c>
      <c r="B206" s="101" t="n">
        <v>21</v>
      </c>
      <c r="C206" s="101" t="n">
        <v>733.89</v>
      </c>
      <c r="D206" s="101" t="n">
        <v>0</v>
      </c>
      <c r="E206" s="101" t="n">
        <v>258.11</v>
      </c>
      <c r="F206" s="101" t="n">
        <v>735.45</v>
      </c>
    </row>
    <row r="207" customFormat="false" ht="14.25" hidden="false" customHeight="true" outlineLevel="0" collapsed="false">
      <c r="A207" s="101" t="s">
        <v>188</v>
      </c>
      <c r="B207" s="101" t="n">
        <v>22</v>
      </c>
      <c r="C207" s="101" t="n">
        <v>728.57</v>
      </c>
      <c r="D207" s="101" t="n">
        <v>0</v>
      </c>
      <c r="E207" s="101" t="n">
        <v>53.79</v>
      </c>
      <c r="F207" s="101" t="n">
        <v>730.13</v>
      </c>
    </row>
    <row r="208" customFormat="false" ht="14.25" hidden="false" customHeight="true" outlineLevel="0" collapsed="false">
      <c r="A208" s="101" t="s">
        <v>188</v>
      </c>
      <c r="B208" s="101" t="n">
        <v>23</v>
      </c>
      <c r="C208" s="101" t="n">
        <v>727.28</v>
      </c>
      <c r="D208" s="101" t="n">
        <v>0</v>
      </c>
      <c r="E208" s="101" t="n">
        <v>125.73</v>
      </c>
      <c r="F208" s="101" t="n">
        <v>728.84</v>
      </c>
    </row>
    <row r="209" customFormat="false" ht="14.25" hidden="false" customHeight="true" outlineLevel="0" collapsed="false">
      <c r="A209" s="101" t="s">
        <v>189</v>
      </c>
      <c r="B209" s="101" t="n">
        <v>0</v>
      </c>
      <c r="C209" s="101" t="n">
        <v>763.54</v>
      </c>
      <c r="D209" s="101" t="n">
        <v>0</v>
      </c>
      <c r="E209" s="101" t="n">
        <v>809.72</v>
      </c>
      <c r="F209" s="101" t="n">
        <v>765.1</v>
      </c>
    </row>
    <row r="210" customFormat="false" ht="14.25" hidden="false" customHeight="true" outlineLevel="0" collapsed="false">
      <c r="A210" s="101" t="s">
        <v>189</v>
      </c>
      <c r="B210" s="101" t="n">
        <v>1</v>
      </c>
      <c r="C210" s="101" t="n">
        <v>758.7</v>
      </c>
      <c r="D210" s="101" t="n">
        <v>0</v>
      </c>
      <c r="E210" s="101" t="n">
        <v>799.92</v>
      </c>
      <c r="F210" s="101" t="n">
        <v>760.26</v>
      </c>
    </row>
    <row r="211" customFormat="false" ht="14.25" hidden="false" customHeight="true" outlineLevel="0" collapsed="false">
      <c r="A211" s="101" t="s">
        <v>189</v>
      </c>
      <c r="B211" s="101" t="n">
        <v>2</v>
      </c>
      <c r="C211" s="101" t="n">
        <v>768.31</v>
      </c>
      <c r="D211" s="101" t="n">
        <v>0</v>
      </c>
      <c r="E211" s="101" t="n">
        <v>265.45</v>
      </c>
      <c r="F211" s="101" t="n">
        <v>769.87</v>
      </c>
    </row>
    <row r="212" customFormat="false" ht="14.25" hidden="false" customHeight="true" outlineLevel="0" collapsed="false">
      <c r="A212" s="101" t="s">
        <v>189</v>
      </c>
      <c r="B212" s="101" t="n">
        <v>3</v>
      </c>
      <c r="C212" s="101" t="n">
        <v>795.93</v>
      </c>
      <c r="D212" s="101" t="n">
        <v>0</v>
      </c>
      <c r="E212" s="101" t="n">
        <v>431</v>
      </c>
      <c r="F212" s="101" t="n">
        <v>797.49</v>
      </c>
    </row>
    <row r="213" customFormat="false" ht="14.25" hidden="false" customHeight="true" outlineLevel="0" collapsed="false">
      <c r="A213" s="101" t="s">
        <v>189</v>
      </c>
      <c r="B213" s="101" t="n">
        <v>4</v>
      </c>
      <c r="C213" s="101" t="n">
        <v>1371.46</v>
      </c>
      <c r="D213" s="101" t="n">
        <v>0</v>
      </c>
      <c r="E213" s="101" t="n">
        <v>634.6</v>
      </c>
      <c r="F213" s="101" t="n">
        <v>1373.02</v>
      </c>
    </row>
    <row r="214" customFormat="false" ht="14.25" hidden="false" customHeight="true" outlineLevel="0" collapsed="false">
      <c r="A214" s="101" t="s">
        <v>189</v>
      </c>
      <c r="B214" s="101" t="n">
        <v>5</v>
      </c>
      <c r="C214" s="101" t="n">
        <v>1370.58</v>
      </c>
      <c r="D214" s="101" t="n">
        <v>0.02</v>
      </c>
      <c r="E214" s="101" t="n">
        <v>1.41</v>
      </c>
      <c r="F214" s="101" t="n">
        <v>1372.14</v>
      </c>
    </row>
    <row r="215" customFormat="false" ht="14.25" hidden="false" customHeight="true" outlineLevel="0" collapsed="false">
      <c r="A215" s="101" t="s">
        <v>189</v>
      </c>
      <c r="B215" s="101" t="n">
        <v>6</v>
      </c>
      <c r="C215" s="101" t="n">
        <v>1364.51</v>
      </c>
      <c r="D215" s="101" t="n">
        <v>0.03</v>
      </c>
      <c r="E215" s="101" t="n">
        <v>1.71</v>
      </c>
      <c r="F215" s="101" t="n">
        <v>1366.07</v>
      </c>
    </row>
    <row r="216" customFormat="false" ht="14.25" hidden="false" customHeight="true" outlineLevel="0" collapsed="false">
      <c r="A216" s="101" t="s">
        <v>189</v>
      </c>
      <c r="B216" s="101" t="n">
        <v>7</v>
      </c>
      <c r="C216" s="101" t="n">
        <v>1361.87</v>
      </c>
      <c r="D216" s="101" t="n">
        <v>0.01</v>
      </c>
      <c r="E216" s="101" t="n">
        <v>1.92</v>
      </c>
      <c r="F216" s="101" t="n">
        <v>1363.43</v>
      </c>
    </row>
    <row r="217" customFormat="false" ht="14.25" hidden="false" customHeight="true" outlineLevel="0" collapsed="false">
      <c r="A217" s="101" t="s">
        <v>189</v>
      </c>
      <c r="B217" s="101" t="n">
        <v>8</v>
      </c>
      <c r="C217" s="101" t="n">
        <v>1360.93</v>
      </c>
      <c r="D217" s="101" t="n">
        <v>0.01</v>
      </c>
      <c r="E217" s="101" t="n">
        <v>1.54</v>
      </c>
      <c r="F217" s="101" t="n">
        <v>1362.49</v>
      </c>
    </row>
    <row r="218" customFormat="false" ht="14.25" hidden="false" customHeight="true" outlineLevel="0" collapsed="false">
      <c r="A218" s="101" t="s">
        <v>189</v>
      </c>
      <c r="B218" s="101" t="n">
        <v>9</v>
      </c>
      <c r="C218" s="101" t="n">
        <v>1361.93</v>
      </c>
      <c r="D218" s="101" t="n">
        <v>0.01</v>
      </c>
      <c r="E218" s="101" t="n">
        <v>2.95</v>
      </c>
      <c r="F218" s="101" t="n">
        <v>1363.49</v>
      </c>
    </row>
    <row r="219" customFormat="false" ht="14.25" hidden="false" customHeight="true" outlineLevel="0" collapsed="false">
      <c r="A219" s="101" t="s">
        <v>189</v>
      </c>
      <c r="B219" s="101" t="n">
        <v>10</v>
      </c>
      <c r="C219" s="101" t="n">
        <v>1361.99</v>
      </c>
      <c r="D219" s="101" t="n">
        <v>0.04</v>
      </c>
      <c r="E219" s="101" t="n">
        <v>0.72</v>
      </c>
      <c r="F219" s="101" t="n">
        <v>1363.55</v>
      </c>
    </row>
    <row r="220" customFormat="false" ht="14.25" hidden="false" customHeight="true" outlineLevel="0" collapsed="false">
      <c r="A220" s="101" t="s">
        <v>189</v>
      </c>
      <c r="B220" s="101" t="n">
        <v>11</v>
      </c>
      <c r="C220" s="101" t="n">
        <v>1362.76</v>
      </c>
      <c r="D220" s="101" t="n">
        <v>0</v>
      </c>
      <c r="E220" s="101" t="n">
        <v>1.67</v>
      </c>
      <c r="F220" s="101" t="n">
        <v>1364.32</v>
      </c>
    </row>
    <row r="221" customFormat="false" ht="14.25" hidden="false" customHeight="true" outlineLevel="0" collapsed="false">
      <c r="A221" s="101" t="s">
        <v>189</v>
      </c>
      <c r="B221" s="101" t="n">
        <v>12</v>
      </c>
      <c r="C221" s="101" t="n">
        <v>1361.3</v>
      </c>
      <c r="D221" s="101" t="n">
        <v>0</v>
      </c>
      <c r="E221" s="101" t="n">
        <v>1.12</v>
      </c>
      <c r="F221" s="101" t="n">
        <v>1362.86</v>
      </c>
    </row>
    <row r="222" customFormat="false" ht="14.25" hidden="false" customHeight="true" outlineLevel="0" collapsed="false">
      <c r="A222" s="101" t="s">
        <v>189</v>
      </c>
      <c r="B222" s="101" t="n">
        <v>13</v>
      </c>
      <c r="C222" s="101" t="n">
        <v>1361.25</v>
      </c>
      <c r="D222" s="101" t="n">
        <v>0</v>
      </c>
      <c r="E222" s="101" t="n">
        <v>1.27</v>
      </c>
      <c r="F222" s="101" t="n">
        <v>1362.81</v>
      </c>
    </row>
    <row r="223" customFormat="false" ht="14.25" hidden="false" customHeight="true" outlineLevel="0" collapsed="false">
      <c r="A223" s="101" t="s">
        <v>189</v>
      </c>
      <c r="B223" s="101" t="n">
        <v>14</v>
      </c>
      <c r="C223" s="101" t="n">
        <v>1357.71</v>
      </c>
      <c r="D223" s="101" t="n">
        <v>0</v>
      </c>
      <c r="E223" s="101" t="n">
        <v>1.65</v>
      </c>
      <c r="F223" s="101" t="n">
        <v>1359.27</v>
      </c>
    </row>
    <row r="224" customFormat="false" ht="14.25" hidden="false" customHeight="true" outlineLevel="0" collapsed="false">
      <c r="A224" s="101" t="s">
        <v>189</v>
      </c>
      <c r="B224" s="101" t="n">
        <v>15</v>
      </c>
      <c r="C224" s="101" t="n">
        <v>1359.41</v>
      </c>
      <c r="D224" s="101" t="n">
        <v>0</v>
      </c>
      <c r="E224" s="101" t="n">
        <v>0.75</v>
      </c>
      <c r="F224" s="101" t="n">
        <v>1360.97</v>
      </c>
    </row>
    <row r="225" customFormat="false" ht="14.25" hidden="false" customHeight="true" outlineLevel="0" collapsed="false">
      <c r="A225" s="101" t="s">
        <v>189</v>
      </c>
      <c r="B225" s="101" t="n">
        <v>16</v>
      </c>
      <c r="C225" s="101" t="n">
        <v>1358.48</v>
      </c>
      <c r="D225" s="101" t="n">
        <v>0</v>
      </c>
      <c r="E225" s="101" t="n">
        <v>0.58</v>
      </c>
      <c r="F225" s="101" t="n">
        <v>1360.04</v>
      </c>
    </row>
    <row r="226" customFormat="false" ht="14.25" hidden="false" customHeight="true" outlineLevel="0" collapsed="false">
      <c r="A226" s="101" t="s">
        <v>189</v>
      </c>
      <c r="B226" s="101" t="n">
        <v>17</v>
      </c>
      <c r="C226" s="101" t="n">
        <v>1356.15</v>
      </c>
      <c r="D226" s="101" t="n">
        <v>0</v>
      </c>
      <c r="E226" s="101" t="n">
        <v>1.52</v>
      </c>
      <c r="F226" s="101" t="n">
        <v>1357.71</v>
      </c>
    </row>
    <row r="227" customFormat="false" ht="14.25" hidden="false" customHeight="true" outlineLevel="0" collapsed="false">
      <c r="A227" s="101" t="s">
        <v>189</v>
      </c>
      <c r="B227" s="101" t="n">
        <v>18</v>
      </c>
      <c r="C227" s="101" t="n">
        <v>1357.41</v>
      </c>
      <c r="D227" s="101" t="n">
        <v>0</v>
      </c>
      <c r="E227" s="101" t="n">
        <v>29.23</v>
      </c>
      <c r="F227" s="101" t="n">
        <v>1358.97</v>
      </c>
    </row>
    <row r="228" customFormat="false" ht="14.25" hidden="false" customHeight="true" outlineLevel="0" collapsed="false">
      <c r="A228" s="101" t="s">
        <v>189</v>
      </c>
      <c r="B228" s="101" t="n">
        <v>19</v>
      </c>
      <c r="C228" s="101" t="n">
        <v>1023.63</v>
      </c>
      <c r="D228" s="101" t="n">
        <v>0</v>
      </c>
      <c r="E228" s="101" t="n">
        <v>569.39</v>
      </c>
      <c r="F228" s="101" t="n">
        <v>1025.19</v>
      </c>
    </row>
    <row r="229" customFormat="false" ht="14.25" hidden="false" customHeight="true" outlineLevel="0" collapsed="false">
      <c r="A229" s="101" t="s">
        <v>189</v>
      </c>
      <c r="B229" s="101" t="n">
        <v>20</v>
      </c>
      <c r="C229" s="101" t="n">
        <v>833.62</v>
      </c>
      <c r="D229" s="101" t="n">
        <v>0</v>
      </c>
      <c r="E229" s="101" t="n">
        <v>97.43</v>
      </c>
      <c r="F229" s="101" t="n">
        <v>835.18</v>
      </c>
    </row>
    <row r="230" customFormat="false" ht="14.25" hidden="false" customHeight="true" outlineLevel="0" collapsed="false">
      <c r="A230" s="101" t="s">
        <v>189</v>
      </c>
      <c r="B230" s="101" t="n">
        <v>21</v>
      </c>
      <c r="C230" s="101" t="n">
        <v>804.92</v>
      </c>
      <c r="D230" s="101" t="n">
        <v>0</v>
      </c>
      <c r="E230" s="101" t="n">
        <v>87.81</v>
      </c>
      <c r="F230" s="101" t="n">
        <v>806.48</v>
      </c>
    </row>
    <row r="231" customFormat="false" ht="14.25" hidden="false" customHeight="true" outlineLevel="0" collapsed="false">
      <c r="A231" s="101" t="s">
        <v>189</v>
      </c>
      <c r="B231" s="101" t="n">
        <v>22</v>
      </c>
      <c r="C231" s="101" t="n">
        <v>799.74</v>
      </c>
      <c r="D231" s="101" t="n">
        <v>0</v>
      </c>
      <c r="E231" s="101" t="n">
        <v>247.82</v>
      </c>
      <c r="F231" s="101" t="n">
        <v>801.3</v>
      </c>
    </row>
    <row r="232" customFormat="false" ht="14.25" hidden="false" customHeight="true" outlineLevel="0" collapsed="false">
      <c r="A232" s="101" t="s">
        <v>189</v>
      </c>
      <c r="B232" s="101" t="n">
        <v>23</v>
      </c>
      <c r="C232" s="101" t="n">
        <v>778.98</v>
      </c>
      <c r="D232" s="101" t="n">
        <v>0</v>
      </c>
      <c r="E232" s="101" t="n">
        <v>828.57</v>
      </c>
      <c r="F232" s="101" t="n">
        <v>780.54</v>
      </c>
    </row>
    <row r="233" customFormat="false" ht="14.25" hidden="false" customHeight="true" outlineLevel="0" collapsed="false">
      <c r="A233" s="101" t="s">
        <v>190</v>
      </c>
      <c r="B233" s="101" t="n">
        <v>0</v>
      </c>
      <c r="C233" s="101" t="n">
        <v>785.36</v>
      </c>
      <c r="D233" s="101" t="n">
        <v>0</v>
      </c>
      <c r="E233" s="101" t="n">
        <v>175.29</v>
      </c>
      <c r="F233" s="101" t="n">
        <v>786.92</v>
      </c>
    </row>
    <row r="234" customFormat="false" ht="14.25" hidden="false" customHeight="true" outlineLevel="0" collapsed="false">
      <c r="A234" s="101" t="s">
        <v>190</v>
      </c>
      <c r="B234" s="101" t="n">
        <v>1</v>
      </c>
      <c r="C234" s="101" t="n">
        <v>745.35</v>
      </c>
      <c r="D234" s="101" t="n">
        <v>0</v>
      </c>
      <c r="E234" s="101" t="n">
        <v>792.14</v>
      </c>
      <c r="F234" s="101" t="n">
        <v>746.91</v>
      </c>
    </row>
    <row r="235" customFormat="false" ht="14.25" hidden="false" customHeight="true" outlineLevel="0" collapsed="false">
      <c r="A235" s="101" t="s">
        <v>190</v>
      </c>
      <c r="B235" s="101" t="n">
        <v>2</v>
      </c>
      <c r="C235" s="101" t="n">
        <v>758.56</v>
      </c>
      <c r="D235" s="101" t="n">
        <v>0</v>
      </c>
      <c r="E235" s="101" t="n">
        <v>791.93</v>
      </c>
      <c r="F235" s="101" t="n">
        <v>760.12</v>
      </c>
    </row>
    <row r="236" customFormat="false" ht="14.25" hidden="false" customHeight="true" outlineLevel="0" collapsed="false">
      <c r="A236" s="101" t="s">
        <v>190</v>
      </c>
      <c r="B236" s="101" t="n">
        <v>3</v>
      </c>
      <c r="C236" s="101" t="n">
        <v>799.44</v>
      </c>
      <c r="D236" s="101" t="n">
        <v>0</v>
      </c>
      <c r="E236" s="101" t="n">
        <v>463.27</v>
      </c>
      <c r="F236" s="101" t="n">
        <v>801</v>
      </c>
    </row>
    <row r="237" customFormat="false" ht="14.25" hidden="false" customHeight="true" outlineLevel="0" collapsed="false">
      <c r="A237" s="101" t="s">
        <v>190</v>
      </c>
      <c r="B237" s="101" t="n">
        <v>4</v>
      </c>
      <c r="C237" s="101" t="n">
        <v>856.31</v>
      </c>
      <c r="D237" s="101" t="n">
        <v>519.66</v>
      </c>
      <c r="E237" s="101" t="n">
        <v>0</v>
      </c>
      <c r="F237" s="101" t="n">
        <v>857.87</v>
      </c>
    </row>
    <row r="238" customFormat="false" ht="14.25" hidden="false" customHeight="true" outlineLevel="0" collapsed="false">
      <c r="A238" s="101" t="s">
        <v>190</v>
      </c>
      <c r="B238" s="101" t="n">
        <v>5</v>
      </c>
      <c r="C238" s="101" t="n">
        <v>1363.13</v>
      </c>
      <c r="D238" s="101" t="n">
        <v>0.02</v>
      </c>
      <c r="E238" s="101" t="n">
        <v>0.97</v>
      </c>
      <c r="F238" s="101" t="n">
        <v>1364.69</v>
      </c>
    </row>
    <row r="239" customFormat="false" ht="14.25" hidden="false" customHeight="true" outlineLevel="0" collapsed="false">
      <c r="A239" s="101" t="s">
        <v>190</v>
      </c>
      <c r="B239" s="101" t="n">
        <v>6</v>
      </c>
      <c r="C239" s="101" t="n">
        <v>1359.78</v>
      </c>
      <c r="D239" s="101" t="n">
        <v>0</v>
      </c>
      <c r="E239" s="101" t="n">
        <v>1.58</v>
      </c>
      <c r="F239" s="101" t="n">
        <v>1361.34</v>
      </c>
    </row>
    <row r="240" customFormat="false" ht="14.25" hidden="false" customHeight="true" outlineLevel="0" collapsed="false">
      <c r="A240" s="101" t="s">
        <v>190</v>
      </c>
      <c r="B240" s="101" t="n">
        <v>7</v>
      </c>
      <c r="C240" s="101" t="n">
        <v>1358.86</v>
      </c>
      <c r="D240" s="101" t="n">
        <v>0.04</v>
      </c>
      <c r="E240" s="101" t="n">
        <v>2.01</v>
      </c>
      <c r="F240" s="101" t="n">
        <v>1360.42</v>
      </c>
    </row>
    <row r="241" customFormat="false" ht="14.25" hidden="false" customHeight="true" outlineLevel="0" collapsed="false">
      <c r="A241" s="101" t="s">
        <v>190</v>
      </c>
      <c r="B241" s="101" t="n">
        <v>8</v>
      </c>
      <c r="C241" s="101" t="n">
        <v>1358.3</v>
      </c>
      <c r="D241" s="101" t="n">
        <v>0.03</v>
      </c>
      <c r="E241" s="101" t="n">
        <v>1.84</v>
      </c>
      <c r="F241" s="101" t="n">
        <v>1359.86</v>
      </c>
    </row>
    <row r="242" customFormat="false" ht="14.25" hidden="false" customHeight="true" outlineLevel="0" collapsed="false">
      <c r="A242" s="101" t="s">
        <v>190</v>
      </c>
      <c r="B242" s="101" t="n">
        <v>9</v>
      </c>
      <c r="C242" s="101" t="n">
        <v>1357.82</v>
      </c>
      <c r="D242" s="101" t="n">
        <v>0.03</v>
      </c>
      <c r="E242" s="101" t="n">
        <v>1.82</v>
      </c>
      <c r="F242" s="101" t="n">
        <v>1359.38</v>
      </c>
    </row>
    <row r="243" customFormat="false" ht="14.25" hidden="false" customHeight="true" outlineLevel="0" collapsed="false">
      <c r="A243" s="101" t="s">
        <v>190</v>
      </c>
      <c r="B243" s="101" t="n">
        <v>10</v>
      </c>
      <c r="C243" s="101" t="n">
        <v>1358.25</v>
      </c>
      <c r="D243" s="101" t="n">
        <v>0</v>
      </c>
      <c r="E243" s="101" t="n">
        <v>289.27</v>
      </c>
      <c r="F243" s="101" t="n">
        <v>1359.81</v>
      </c>
    </row>
    <row r="244" customFormat="false" ht="14.25" hidden="false" customHeight="true" outlineLevel="0" collapsed="false">
      <c r="A244" s="101" t="s">
        <v>190</v>
      </c>
      <c r="B244" s="101" t="n">
        <v>11</v>
      </c>
      <c r="C244" s="101" t="n">
        <v>1357.74</v>
      </c>
      <c r="D244" s="101" t="n">
        <v>0</v>
      </c>
      <c r="E244" s="101" t="n">
        <v>305.78</v>
      </c>
      <c r="F244" s="101" t="n">
        <v>1359.3</v>
      </c>
    </row>
    <row r="245" customFormat="false" ht="14.25" hidden="false" customHeight="true" outlineLevel="0" collapsed="false">
      <c r="A245" s="101" t="s">
        <v>190</v>
      </c>
      <c r="B245" s="101" t="n">
        <v>12</v>
      </c>
      <c r="C245" s="101" t="n">
        <v>1361.06</v>
      </c>
      <c r="D245" s="101" t="n">
        <v>0</v>
      </c>
      <c r="E245" s="101" t="n">
        <v>341.03</v>
      </c>
      <c r="F245" s="101" t="n">
        <v>1362.62</v>
      </c>
    </row>
    <row r="246" customFormat="false" ht="14.25" hidden="false" customHeight="true" outlineLevel="0" collapsed="false">
      <c r="A246" s="101" t="s">
        <v>190</v>
      </c>
      <c r="B246" s="101" t="n">
        <v>13</v>
      </c>
      <c r="C246" s="101" t="n">
        <v>1359.04</v>
      </c>
      <c r="D246" s="101" t="n">
        <v>0</v>
      </c>
      <c r="E246" s="101" t="n">
        <v>294.27</v>
      </c>
      <c r="F246" s="101" t="n">
        <v>1360.6</v>
      </c>
    </row>
    <row r="247" customFormat="false" ht="14.25" hidden="false" customHeight="true" outlineLevel="0" collapsed="false">
      <c r="A247" s="101" t="s">
        <v>190</v>
      </c>
      <c r="B247" s="101" t="n">
        <v>14</v>
      </c>
      <c r="C247" s="101" t="n">
        <v>1325.88</v>
      </c>
      <c r="D247" s="101" t="n">
        <v>0</v>
      </c>
      <c r="E247" s="101" t="n">
        <v>216.34</v>
      </c>
      <c r="F247" s="101" t="n">
        <v>1327.44</v>
      </c>
    </row>
    <row r="248" customFormat="false" ht="14.25" hidden="false" customHeight="true" outlineLevel="0" collapsed="false">
      <c r="A248" s="101" t="s">
        <v>190</v>
      </c>
      <c r="B248" s="101" t="n">
        <v>15</v>
      </c>
      <c r="C248" s="101" t="n">
        <v>1324.59</v>
      </c>
      <c r="D248" s="101" t="n">
        <v>0</v>
      </c>
      <c r="E248" s="101" t="n">
        <v>197.79</v>
      </c>
      <c r="F248" s="101" t="n">
        <v>1326.15</v>
      </c>
    </row>
    <row r="249" customFormat="false" ht="14.25" hidden="false" customHeight="true" outlineLevel="0" collapsed="false">
      <c r="A249" s="101" t="s">
        <v>190</v>
      </c>
      <c r="B249" s="101" t="n">
        <v>16</v>
      </c>
      <c r="C249" s="101" t="n">
        <v>1322.78</v>
      </c>
      <c r="D249" s="101" t="n">
        <v>0</v>
      </c>
      <c r="E249" s="101" t="n">
        <v>191.64</v>
      </c>
      <c r="F249" s="101" t="n">
        <v>1324.34</v>
      </c>
    </row>
    <row r="250" customFormat="false" ht="14.25" hidden="false" customHeight="true" outlineLevel="0" collapsed="false">
      <c r="A250" s="101" t="s">
        <v>190</v>
      </c>
      <c r="B250" s="101" t="n">
        <v>17</v>
      </c>
      <c r="C250" s="101" t="n">
        <v>1322.86</v>
      </c>
      <c r="D250" s="101" t="n">
        <v>0</v>
      </c>
      <c r="E250" s="101" t="n">
        <v>280.07</v>
      </c>
      <c r="F250" s="101" t="n">
        <v>1324.42</v>
      </c>
    </row>
    <row r="251" customFormat="false" ht="14.25" hidden="false" customHeight="true" outlineLevel="0" collapsed="false">
      <c r="A251" s="101" t="s">
        <v>190</v>
      </c>
      <c r="B251" s="101" t="n">
        <v>18</v>
      </c>
      <c r="C251" s="101" t="n">
        <v>1320.6</v>
      </c>
      <c r="D251" s="101" t="n">
        <v>0</v>
      </c>
      <c r="E251" s="101" t="n">
        <v>296.26</v>
      </c>
      <c r="F251" s="101" t="n">
        <v>1322.16</v>
      </c>
    </row>
    <row r="252" customFormat="false" ht="14.25" hidden="false" customHeight="true" outlineLevel="0" collapsed="false">
      <c r="A252" s="101" t="s">
        <v>190</v>
      </c>
      <c r="B252" s="101" t="n">
        <v>19</v>
      </c>
      <c r="C252" s="101" t="n">
        <v>1097.93</v>
      </c>
      <c r="D252" s="101" t="n">
        <v>0</v>
      </c>
      <c r="E252" s="101" t="n">
        <v>267.18</v>
      </c>
      <c r="F252" s="101" t="n">
        <v>1099.49</v>
      </c>
    </row>
    <row r="253" customFormat="false" ht="14.25" hidden="false" customHeight="true" outlineLevel="0" collapsed="false">
      <c r="A253" s="101" t="s">
        <v>190</v>
      </c>
      <c r="B253" s="101" t="n">
        <v>20</v>
      </c>
      <c r="C253" s="101" t="n">
        <v>1012.23</v>
      </c>
      <c r="D253" s="101" t="n">
        <v>0</v>
      </c>
      <c r="E253" s="101" t="n">
        <v>183.36</v>
      </c>
      <c r="F253" s="101" t="n">
        <v>1013.79</v>
      </c>
    </row>
    <row r="254" customFormat="false" ht="14.25" hidden="false" customHeight="true" outlineLevel="0" collapsed="false">
      <c r="A254" s="101" t="s">
        <v>190</v>
      </c>
      <c r="B254" s="101" t="n">
        <v>21</v>
      </c>
      <c r="C254" s="101" t="n">
        <v>876.39</v>
      </c>
      <c r="D254" s="101" t="n">
        <v>0</v>
      </c>
      <c r="E254" s="101" t="n">
        <v>858.45</v>
      </c>
      <c r="F254" s="101" t="n">
        <v>877.95</v>
      </c>
    </row>
    <row r="255" customFormat="false" ht="14.25" hidden="false" customHeight="true" outlineLevel="0" collapsed="false">
      <c r="A255" s="101" t="s">
        <v>190</v>
      </c>
      <c r="B255" s="101" t="n">
        <v>22</v>
      </c>
      <c r="C255" s="101" t="n">
        <v>844.39</v>
      </c>
      <c r="D255" s="101" t="n">
        <v>0</v>
      </c>
      <c r="E255" s="101" t="n">
        <v>207.92</v>
      </c>
      <c r="F255" s="101" t="n">
        <v>845.95</v>
      </c>
    </row>
    <row r="256" customFormat="false" ht="14.25" hidden="false" customHeight="true" outlineLevel="0" collapsed="false">
      <c r="A256" s="101" t="s">
        <v>190</v>
      </c>
      <c r="B256" s="101" t="n">
        <v>23</v>
      </c>
      <c r="C256" s="101" t="n">
        <v>812.66</v>
      </c>
      <c r="D256" s="101" t="n">
        <v>0</v>
      </c>
      <c r="E256" s="101" t="n">
        <v>239.35</v>
      </c>
      <c r="F256" s="101" t="n">
        <v>814.22</v>
      </c>
    </row>
    <row r="257" customFormat="false" ht="14.25" hidden="false" customHeight="true" outlineLevel="0" collapsed="false">
      <c r="A257" s="101" t="s">
        <v>191</v>
      </c>
      <c r="B257" s="101" t="n">
        <v>0</v>
      </c>
      <c r="C257" s="101" t="n">
        <v>827.06</v>
      </c>
      <c r="D257" s="101" t="n">
        <v>0</v>
      </c>
      <c r="E257" s="101" t="n">
        <v>47.83</v>
      </c>
      <c r="F257" s="101" t="n">
        <v>828.62</v>
      </c>
    </row>
    <row r="258" customFormat="false" ht="14.25" hidden="false" customHeight="true" outlineLevel="0" collapsed="false">
      <c r="A258" s="101" t="s">
        <v>191</v>
      </c>
      <c r="B258" s="101" t="n">
        <v>1</v>
      </c>
      <c r="C258" s="101" t="n">
        <v>800.11</v>
      </c>
      <c r="D258" s="101" t="n">
        <v>0</v>
      </c>
      <c r="E258" s="101" t="n">
        <v>36.28</v>
      </c>
      <c r="F258" s="101" t="n">
        <v>801.67</v>
      </c>
    </row>
    <row r="259" customFormat="false" ht="14.25" hidden="false" customHeight="true" outlineLevel="0" collapsed="false">
      <c r="A259" s="101" t="s">
        <v>191</v>
      </c>
      <c r="B259" s="101" t="n">
        <v>2</v>
      </c>
      <c r="C259" s="101" t="n">
        <v>817.75</v>
      </c>
      <c r="D259" s="101" t="n">
        <v>0</v>
      </c>
      <c r="E259" s="101" t="n">
        <v>45.73</v>
      </c>
      <c r="F259" s="101" t="n">
        <v>819.31</v>
      </c>
    </row>
    <row r="260" customFormat="false" ht="14.25" hidden="false" customHeight="true" outlineLevel="0" collapsed="false">
      <c r="A260" s="101" t="s">
        <v>191</v>
      </c>
      <c r="B260" s="101" t="n">
        <v>3</v>
      </c>
      <c r="C260" s="101" t="n">
        <v>856.31</v>
      </c>
      <c r="D260" s="101" t="n">
        <v>0</v>
      </c>
      <c r="E260" s="101" t="n">
        <v>1.01</v>
      </c>
      <c r="F260" s="101" t="n">
        <v>857.87</v>
      </c>
    </row>
    <row r="261" customFormat="false" ht="14.25" hidden="false" customHeight="true" outlineLevel="0" collapsed="false">
      <c r="A261" s="101" t="s">
        <v>191</v>
      </c>
      <c r="B261" s="101" t="n">
        <v>4</v>
      </c>
      <c r="C261" s="101" t="n">
        <v>895.07</v>
      </c>
      <c r="D261" s="101" t="n">
        <v>46.2</v>
      </c>
      <c r="E261" s="101" t="n">
        <v>0</v>
      </c>
      <c r="F261" s="101" t="n">
        <v>896.63</v>
      </c>
    </row>
    <row r="262" customFormat="false" ht="14.25" hidden="false" customHeight="true" outlineLevel="0" collapsed="false">
      <c r="A262" s="101" t="s">
        <v>191</v>
      </c>
      <c r="B262" s="101" t="n">
        <v>5</v>
      </c>
      <c r="C262" s="101" t="n">
        <v>1333.98</v>
      </c>
      <c r="D262" s="101" t="n">
        <v>0.09</v>
      </c>
      <c r="E262" s="101" t="n">
        <v>0.01</v>
      </c>
      <c r="F262" s="101" t="n">
        <v>1335.54</v>
      </c>
    </row>
    <row r="263" customFormat="false" ht="14.25" hidden="false" customHeight="true" outlineLevel="0" collapsed="false">
      <c r="A263" s="101" t="s">
        <v>191</v>
      </c>
      <c r="B263" s="101" t="n">
        <v>6</v>
      </c>
      <c r="C263" s="101" t="n">
        <v>1329.48</v>
      </c>
      <c r="D263" s="101" t="n">
        <v>0</v>
      </c>
      <c r="E263" s="101" t="n">
        <v>95.87</v>
      </c>
      <c r="F263" s="101" t="n">
        <v>1331.04</v>
      </c>
    </row>
    <row r="264" customFormat="false" ht="14.25" hidden="false" customHeight="true" outlineLevel="0" collapsed="false">
      <c r="A264" s="101" t="s">
        <v>191</v>
      </c>
      <c r="B264" s="101" t="n">
        <v>7</v>
      </c>
      <c r="C264" s="101" t="n">
        <v>1326.82</v>
      </c>
      <c r="D264" s="101" t="n">
        <v>0</v>
      </c>
      <c r="E264" s="101" t="n">
        <v>100.26</v>
      </c>
      <c r="F264" s="101" t="n">
        <v>1328.38</v>
      </c>
    </row>
    <row r="265" customFormat="false" ht="14.25" hidden="false" customHeight="true" outlineLevel="0" collapsed="false">
      <c r="A265" s="101" t="s">
        <v>191</v>
      </c>
      <c r="B265" s="101" t="n">
        <v>8</v>
      </c>
      <c r="C265" s="101" t="n">
        <v>1325.68</v>
      </c>
      <c r="D265" s="101" t="n">
        <v>0</v>
      </c>
      <c r="E265" s="101" t="n">
        <v>143.3</v>
      </c>
      <c r="F265" s="101" t="n">
        <v>1327.24</v>
      </c>
    </row>
    <row r="266" customFormat="false" ht="14.25" hidden="false" customHeight="true" outlineLevel="0" collapsed="false">
      <c r="A266" s="101" t="s">
        <v>191</v>
      </c>
      <c r="B266" s="101" t="n">
        <v>9</v>
      </c>
      <c r="C266" s="101" t="n">
        <v>1327.25</v>
      </c>
      <c r="D266" s="101" t="n">
        <v>0</v>
      </c>
      <c r="E266" s="101" t="n">
        <v>132.63</v>
      </c>
      <c r="F266" s="101" t="n">
        <v>1328.81</v>
      </c>
    </row>
    <row r="267" customFormat="false" ht="14.25" hidden="false" customHeight="true" outlineLevel="0" collapsed="false">
      <c r="A267" s="101" t="s">
        <v>191</v>
      </c>
      <c r="B267" s="101" t="n">
        <v>10</v>
      </c>
      <c r="C267" s="101" t="n">
        <v>1223.5</v>
      </c>
      <c r="D267" s="101" t="n">
        <v>106.72</v>
      </c>
      <c r="E267" s="101" t="n">
        <v>0</v>
      </c>
      <c r="F267" s="101" t="n">
        <v>1225.06</v>
      </c>
    </row>
    <row r="268" customFormat="false" ht="14.25" hidden="false" customHeight="true" outlineLevel="0" collapsed="false">
      <c r="A268" s="101" t="s">
        <v>191</v>
      </c>
      <c r="B268" s="101" t="n">
        <v>11</v>
      </c>
      <c r="C268" s="101" t="n">
        <v>1326.93</v>
      </c>
      <c r="D268" s="101" t="n">
        <v>0.83</v>
      </c>
      <c r="E268" s="101" t="n">
        <v>0</v>
      </c>
      <c r="F268" s="101" t="n">
        <v>1328.49</v>
      </c>
    </row>
    <row r="269" customFormat="false" ht="14.25" hidden="false" customHeight="true" outlineLevel="0" collapsed="false">
      <c r="A269" s="101" t="s">
        <v>191</v>
      </c>
      <c r="B269" s="101" t="n">
        <v>12</v>
      </c>
      <c r="C269" s="101" t="n">
        <v>1330.22</v>
      </c>
      <c r="D269" s="101" t="n">
        <v>6.2</v>
      </c>
      <c r="E269" s="101" t="n">
        <v>0</v>
      </c>
      <c r="F269" s="101" t="n">
        <v>1331.78</v>
      </c>
    </row>
    <row r="270" customFormat="false" ht="14.25" hidden="false" customHeight="true" outlineLevel="0" collapsed="false">
      <c r="A270" s="101" t="s">
        <v>191</v>
      </c>
      <c r="B270" s="101" t="n">
        <v>13</v>
      </c>
      <c r="C270" s="101" t="n">
        <v>1229.68</v>
      </c>
      <c r="D270" s="101" t="n">
        <v>101.51</v>
      </c>
      <c r="E270" s="101" t="n">
        <v>0</v>
      </c>
      <c r="F270" s="101" t="n">
        <v>1231.24</v>
      </c>
    </row>
    <row r="271" customFormat="false" ht="14.25" hidden="false" customHeight="true" outlineLevel="0" collapsed="false">
      <c r="A271" s="101" t="s">
        <v>191</v>
      </c>
      <c r="B271" s="101" t="n">
        <v>14</v>
      </c>
      <c r="C271" s="101" t="n">
        <v>1227.12</v>
      </c>
      <c r="D271" s="101" t="n">
        <v>0</v>
      </c>
      <c r="E271" s="101" t="n">
        <v>15.63</v>
      </c>
      <c r="F271" s="101" t="n">
        <v>1228.68</v>
      </c>
    </row>
    <row r="272" customFormat="false" ht="14.25" hidden="false" customHeight="true" outlineLevel="0" collapsed="false">
      <c r="A272" s="101" t="s">
        <v>191</v>
      </c>
      <c r="B272" s="101" t="n">
        <v>15</v>
      </c>
      <c r="C272" s="101" t="n">
        <v>1215.41</v>
      </c>
      <c r="D272" s="101" t="n">
        <v>0</v>
      </c>
      <c r="E272" s="101" t="n">
        <v>18.78</v>
      </c>
      <c r="F272" s="101" t="n">
        <v>1216.97</v>
      </c>
    </row>
    <row r="273" customFormat="false" ht="14.25" hidden="false" customHeight="true" outlineLevel="0" collapsed="false">
      <c r="A273" s="101" t="s">
        <v>191</v>
      </c>
      <c r="B273" s="101" t="n">
        <v>16</v>
      </c>
      <c r="C273" s="101" t="n">
        <v>1227.28</v>
      </c>
      <c r="D273" s="101" t="n">
        <v>26.89</v>
      </c>
      <c r="E273" s="101" t="n">
        <v>0</v>
      </c>
      <c r="F273" s="101" t="n">
        <v>1228.84</v>
      </c>
    </row>
    <row r="274" customFormat="false" ht="14.25" hidden="false" customHeight="true" outlineLevel="0" collapsed="false">
      <c r="A274" s="101" t="s">
        <v>191</v>
      </c>
      <c r="B274" s="101" t="n">
        <v>17</v>
      </c>
      <c r="C274" s="101" t="n">
        <v>1127.64</v>
      </c>
      <c r="D274" s="101" t="n">
        <v>202.94</v>
      </c>
      <c r="E274" s="101" t="n">
        <v>0</v>
      </c>
      <c r="F274" s="101" t="n">
        <v>1129.2</v>
      </c>
    </row>
    <row r="275" customFormat="false" ht="14.25" hidden="false" customHeight="true" outlineLevel="0" collapsed="false">
      <c r="A275" s="101" t="s">
        <v>191</v>
      </c>
      <c r="B275" s="101" t="n">
        <v>18</v>
      </c>
      <c r="C275" s="101" t="n">
        <v>1211.81</v>
      </c>
      <c r="D275" s="101" t="n">
        <v>0</v>
      </c>
      <c r="E275" s="101" t="n">
        <v>138.64</v>
      </c>
      <c r="F275" s="101" t="n">
        <v>1213.37</v>
      </c>
    </row>
    <row r="276" customFormat="false" ht="14.25" hidden="false" customHeight="true" outlineLevel="0" collapsed="false">
      <c r="A276" s="101" t="s">
        <v>191</v>
      </c>
      <c r="B276" s="101" t="n">
        <v>19</v>
      </c>
      <c r="C276" s="101" t="n">
        <v>1112.8</v>
      </c>
      <c r="D276" s="101" t="n">
        <v>10.57</v>
      </c>
      <c r="E276" s="101" t="n">
        <v>0</v>
      </c>
      <c r="F276" s="101" t="n">
        <v>1114.36</v>
      </c>
    </row>
    <row r="277" customFormat="false" ht="14.25" hidden="false" customHeight="true" outlineLevel="0" collapsed="false">
      <c r="A277" s="101" t="s">
        <v>191</v>
      </c>
      <c r="B277" s="101" t="n">
        <v>20</v>
      </c>
      <c r="C277" s="101" t="n">
        <v>1068.41</v>
      </c>
      <c r="D277" s="101" t="n">
        <v>0</v>
      </c>
      <c r="E277" s="101" t="n">
        <v>31.71</v>
      </c>
      <c r="F277" s="101" t="n">
        <v>1069.97</v>
      </c>
    </row>
    <row r="278" customFormat="false" ht="14.25" hidden="false" customHeight="true" outlineLevel="0" collapsed="false">
      <c r="A278" s="101" t="s">
        <v>191</v>
      </c>
      <c r="B278" s="101" t="n">
        <v>21</v>
      </c>
      <c r="C278" s="101" t="n">
        <v>1012.8</v>
      </c>
      <c r="D278" s="101" t="n">
        <v>0</v>
      </c>
      <c r="E278" s="101" t="n">
        <v>145.05</v>
      </c>
      <c r="F278" s="101" t="n">
        <v>1014.36</v>
      </c>
    </row>
    <row r="279" customFormat="false" ht="14.25" hidden="false" customHeight="true" outlineLevel="0" collapsed="false">
      <c r="A279" s="101" t="s">
        <v>191</v>
      </c>
      <c r="B279" s="101" t="n">
        <v>22</v>
      </c>
      <c r="C279" s="101" t="n">
        <v>872.8</v>
      </c>
      <c r="D279" s="101" t="n">
        <v>0</v>
      </c>
      <c r="E279" s="101" t="n">
        <v>1.64</v>
      </c>
      <c r="F279" s="101" t="n">
        <v>874.36</v>
      </c>
    </row>
    <row r="280" customFormat="false" ht="14.25" hidden="false" customHeight="true" outlineLevel="0" collapsed="false">
      <c r="A280" s="101" t="s">
        <v>191</v>
      </c>
      <c r="B280" s="101" t="n">
        <v>23</v>
      </c>
      <c r="C280" s="101" t="n">
        <v>847.72</v>
      </c>
      <c r="D280" s="101" t="n">
        <v>0</v>
      </c>
      <c r="E280" s="101" t="n">
        <v>38.26</v>
      </c>
      <c r="F280" s="101" t="n">
        <v>849.28</v>
      </c>
    </row>
    <row r="281" customFormat="false" ht="14.25" hidden="false" customHeight="true" outlineLevel="0" collapsed="false">
      <c r="A281" s="101" t="s">
        <v>192</v>
      </c>
      <c r="B281" s="101" t="n">
        <v>0</v>
      </c>
      <c r="C281" s="101" t="n">
        <v>825.8</v>
      </c>
      <c r="D281" s="101" t="n">
        <v>0</v>
      </c>
      <c r="E281" s="101" t="n">
        <v>44.23</v>
      </c>
      <c r="F281" s="101" t="n">
        <v>827.36</v>
      </c>
    </row>
    <row r="282" customFormat="false" ht="14.25" hidden="false" customHeight="true" outlineLevel="0" collapsed="false">
      <c r="A282" s="101" t="s">
        <v>192</v>
      </c>
      <c r="B282" s="101" t="n">
        <v>1</v>
      </c>
      <c r="C282" s="101" t="n">
        <v>811.82</v>
      </c>
      <c r="D282" s="101" t="n">
        <v>0</v>
      </c>
      <c r="E282" s="101" t="n">
        <v>18.59</v>
      </c>
      <c r="F282" s="101" t="n">
        <v>813.38</v>
      </c>
    </row>
    <row r="283" customFormat="false" ht="14.25" hidden="false" customHeight="true" outlineLevel="0" collapsed="false">
      <c r="A283" s="101" t="s">
        <v>192</v>
      </c>
      <c r="B283" s="101" t="n">
        <v>2</v>
      </c>
      <c r="C283" s="101" t="n">
        <v>843.38</v>
      </c>
      <c r="D283" s="101" t="n">
        <v>0</v>
      </c>
      <c r="E283" s="101" t="n">
        <v>25.96</v>
      </c>
      <c r="F283" s="101" t="n">
        <v>844.94</v>
      </c>
    </row>
    <row r="284" customFormat="false" ht="14.25" hidden="false" customHeight="true" outlineLevel="0" collapsed="false">
      <c r="A284" s="101" t="s">
        <v>192</v>
      </c>
      <c r="B284" s="101" t="n">
        <v>3</v>
      </c>
      <c r="C284" s="101" t="n">
        <v>869.3</v>
      </c>
      <c r="D284" s="101" t="n">
        <v>0</v>
      </c>
      <c r="E284" s="101" t="n">
        <v>20.24</v>
      </c>
      <c r="F284" s="101" t="n">
        <v>870.86</v>
      </c>
    </row>
    <row r="285" customFormat="false" ht="14.25" hidden="false" customHeight="true" outlineLevel="0" collapsed="false">
      <c r="A285" s="101" t="s">
        <v>192</v>
      </c>
      <c r="B285" s="101" t="n">
        <v>4</v>
      </c>
      <c r="C285" s="101" t="n">
        <v>927.3</v>
      </c>
      <c r="D285" s="101" t="n">
        <v>0</v>
      </c>
      <c r="E285" s="101" t="n">
        <v>3.02</v>
      </c>
      <c r="F285" s="101" t="n">
        <v>928.86</v>
      </c>
    </row>
    <row r="286" customFormat="false" ht="14.25" hidden="false" customHeight="true" outlineLevel="0" collapsed="false">
      <c r="A286" s="101" t="s">
        <v>192</v>
      </c>
      <c r="B286" s="101" t="n">
        <v>5</v>
      </c>
      <c r="C286" s="101" t="n">
        <v>1260.54</v>
      </c>
      <c r="D286" s="101" t="n">
        <v>0</v>
      </c>
      <c r="E286" s="101" t="n">
        <v>138.94</v>
      </c>
      <c r="F286" s="101" t="n">
        <v>1262.1</v>
      </c>
    </row>
    <row r="287" customFormat="false" ht="14.25" hidden="false" customHeight="true" outlineLevel="0" collapsed="false">
      <c r="A287" s="101" t="s">
        <v>192</v>
      </c>
      <c r="B287" s="101" t="n">
        <v>6</v>
      </c>
      <c r="C287" s="101" t="n">
        <v>1258.38</v>
      </c>
      <c r="D287" s="101" t="n">
        <v>37.91</v>
      </c>
      <c r="E287" s="101" t="n">
        <v>0</v>
      </c>
      <c r="F287" s="101" t="n">
        <v>1259.94</v>
      </c>
    </row>
    <row r="288" customFormat="false" ht="14.25" hidden="false" customHeight="true" outlineLevel="0" collapsed="false">
      <c r="A288" s="101" t="s">
        <v>192</v>
      </c>
      <c r="B288" s="101" t="n">
        <v>7</v>
      </c>
      <c r="C288" s="101" t="n">
        <v>1255.61</v>
      </c>
      <c r="D288" s="101" t="n">
        <v>12.66</v>
      </c>
      <c r="E288" s="101" t="n">
        <v>0</v>
      </c>
      <c r="F288" s="101" t="n">
        <v>1257.17</v>
      </c>
    </row>
    <row r="289" customFormat="false" ht="14.25" hidden="false" customHeight="true" outlineLevel="0" collapsed="false">
      <c r="A289" s="101" t="s">
        <v>192</v>
      </c>
      <c r="B289" s="101" t="n">
        <v>8</v>
      </c>
      <c r="C289" s="101" t="n">
        <v>1345.15</v>
      </c>
      <c r="D289" s="101" t="n">
        <v>0</v>
      </c>
      <c r="E289" s="101" t="n">
        <v>32.43</v>
      </c>
      <c r="F289" s="101" t="n">
        <v>1346.71</v>
      </c>
    </row>
    <row r="290" customFormat="false" ht="14.25" hidden="false" customHeight="true" outlineLevel="0" collapsed="false">
      <c r="A290" s="101" t="s">
        <v>192</v>
      </c>
      <c r="B290" s="101" t="n">
        <v>9</v>
      </c>
      <c r="C290" s="101" t="n">
        <v>1341.25</v>
      </c>
      <c r="D290" s="101" t="n">
        <v>0</v>
      </c>
      <c r="E290" s="101" t="n">
        <v>77.93</v>
      </c>
      <c r="F290" s="101" t="n">
        <v>1342.81</v>
      </c>
    </row>
    <row r="291" customFormat="false" ht="14.25" hidden="false" customHeight="true" outlineLevel="0" collapsed="false">
      <c r="A291" s="101" t="s">
        <v>192</v>
      </c>
      <c r="B291" s="101" t="n">
        <v>10</v>
      </c>
      <c r="C291" s="101" t="n">
        <v>1349.62</v>
      </c>
      <c r="D291" s="101" t="n">
        <v>0</v>
      </c>
      <c r="E291" s="101" t="n">
        <v>80.77</v>
      </c>
      <c r="F291" s="101" t="n">
        <v>1351.18</v>
      </c>
    </row>
    <row r="292" customFormat="false" ht="14.25" hidden="false" customHeight="true" outlineLevel="0" collapsed="false">
      <c r="A292" s="101" t="s">
        <v>192</v>
      </c>
      <c r="B292" s="101" t="n">
        <v>11</v>
      </c>
      <c r="C292" s="101" t="n">
        <v>1345.13</v>
      </c>
      <c r="D292" s="101" t="n">
        <v>0</v>
      </c>
      <c r="E292" s="101" t="n">
        <v>39.23</v>
      </c>
      <c r="F292" s="101" t="n">
        <v>1346.69</v>
      </c>
    </row>
    <row r="293" customFormat="false" ht="14.25" hidden="false" customHeight="true" outlineLevel="0" collapsed="false">
      <c r="A293" s="101" t="s">
        <v>192</v>
      </c>
      <c r="B293" s="101" t="n">
        <v>12</v>
      </c>
      <c r="C293" s="101" t="n">
        <v>1349.38</v>
      </c>
      <c r="D293" s="101" t="n">
        <v>0</v>
      </c>
      <c r="E293" s="101" t="n">
        <v>60.75</v>
      </c>
      <c r="F293" s="101" t="n">
        <v>1350.94</v>
      </c>
    </row>
    <row r="294" customFormat="false" ht="14.25" hidden="false" customHeight="true" outlineLevel="0" collapsed="false">
      <c r="A294" s="101" t="s">
        <v>192</v>
      </c>
      <c r="B294" s="101" t="n">
        <v>13</v>
      </c>
      <c r="C294" s="101" t="n">
        <v>1334.94</v>
      </c>
      <c r="D294" s="101" t="n">
        <v>0</v>
      </c>
      <c r="E294" s="101" t="n">
        <v>57.82</v>
      </c>
      <c r="F294" s="101" t="n">
        <v>1336.5</v>
      </c>
    </row>
    <row r="295" customFormat="false" ht="14.25" hidden="false" customHeight="true" outlineLevel="0" collapsed="false">
      <c r="A295" s="101" t="s">
        <v>192</v>
      </c>
      <c r="B295" s="101" t="n">
        <v>14</v>
      </c>
      <c r="C295" s="101" t="n">
        <v>1258.17</v>
      </c>
      <c r="D295" s="101" t="n">
        <v>5.07</v>
      </c>
      <c r="E295" s="101" t="n">
        <v>0</v>
      </c>
      <c r="F295" s="101" t="n">
        <v>1259.73</v>
      </c>
    </row>
    <row r="296" customFormat="false" ht="14.25" hidden="false" customHeight="true" outlineLevel="0" collapsed="false">
      <c r="A296" s="101" t="s">
        <v>192</v>
      </c>
      <c r="B296" s="101" t="n">
        <v>15</v>
      </c>
      <c r="C296" s="101" t="n">
        <v>1259.13</v>
      </c>
      <c r="D296" s="101" t="n">
        <v>0.33</v>
      </c>
      <c r="E296" s="101" t="n">
        <v>0.07</v>
      </c>
      <c r="F296" s="101" t="n">
        <v>1260.69</v>
      </c>
    </row>
    <row r="297" customFormat="false" ht="14.25" hidden="false" customHeight="true" outlineLevel="0" collapsed="false">
      <c r="A297" s="101" t="s">
        <v>192</v>
      </c>
      <c r="B297" s="101" t="n">
        <v>16</v>
      </c>
      <c r="C297" s="101" t="n">
        <v>1254.22</v>
      </c>
      <c r="D297" s="101" t="n">
        <v>0</v>
      </c>
      <c r="E297" s="101" t="n">
        <v>27.98</v>
      </c>
      <c r="F297" s="101" t="n">
        <v>1255.78</v>
      </c>
    </row>
    <row r="298" customFormat="false" ht="14.25" hidden="false" customHeight="true" outlineLevel="0" collapsed="false">
      <c r="A298" s="101" t="s">
        <v>192</v>
      </c>
      <c r="B298" s="101" t="n">
        <v>17</v>
      </c>
      <c r="C298" s="101" t="n">
        <v>1252.82</v>
      </c>
      <c r="D298" s="101" t="n">
        <v>0</v>
      </c>
      <c r="E298" s="101" t="n">
        <v>39.66</v>
      </c>
      <c r="F298" s="101" t="n">
        <v>1254.38</v>
      </c>
    </row>
    <row r="299" customFormat="false" ht="14.25" hidden="false" customHeight="true" outlineLevel="0" collapsed="false">
      <c r="A299" s="101" t="s">
        <v>192</v>
      </c>
      <c r="B299" s="101" t="n">
        <v>18</v>
      </c>
      <c r="C299" s="101" t="n">
        <v>1253.67</v>
      </c>
      <c r="D299" s="101" t="n">
        <v>0.35</v>
      </c>
      <c r="E299" s="101" t="n">
        <v>0.19</v>
      </c>
      <c r="F299" s="101" t="n">
        <v>1255.23</v>
      </c>
    </row>
    <row r="300" customFormat="false" ht="14.25" hidden="false" customHeight="true" outlineLevel="0" collapsed="false">
      <c r="A300" s="101" t="s">
        <v>192</v>
      </c>
      <c r="B300" s="101" t="n">
        <v>19</v>
      </c>
      <c r="C300" s="101" t="n">
        <v>1215.97</v>
      </c>
      <c r="D300" s="101" t="n">
        <v>0</v>
      </c>
      <c r="E300" s="101" t="n">
        <v>93.45</v>
      </c>
      <c r="F300" s="101" t="n">
        <v>1217.53</v>
      </c>
    </row>
    <row r="301" customFormat="false" ht="14.25" hidden="false" customHeight="true" outlineLevel="0" collapsed="false">
      <c r="A301" s="101" t="s">
        <v>192</v>
      </c>
      <c r="B301" s="101" t="n">
        <v>20</v>
      </c>
      <c r="C301" s="101" t="n">
        <v>1087.68</v>
      </c>
      <c r="D301" s="101" t="n">
        <v>0</v>
      </c>
      <c r="E301" s="101" t="n">
        <v>50.89</v>
      </c>
      <c r="F301" s="101" t="n">
        <v>1089.24</v>
      </c>
    </row>
    <row r="302" customFormat="false" ht="14.25" hidden="false" customHeight="true" outlineLevel="0" collapsed="false">
      <c r="A302" s="101" t="s">
        <v>192</v>
      </c>
      <c r="B302" s="101" t="n">
        <v>21</v>
      </c>
      <c r="C302" s="101" t="n">
        <v>1079.27</v>
      </c>
      <c r="D302" s="101" t="n">
        <v>0</v>
      </c>
      <c r="E302" s="101" t="n">
        <v>140.93</v>
      </c>
      <c r="F302" s="101" t="n">
        <v>1080.83</v>
      </c>
    </row>
    <row r="303" customFormat="false" ht="14.25" hidden="false" customHeight="true" outlineLevel="0" collapsed="false">
      <c r="A303" s="101" t="s">
        <v>192</v>
      </c>
      <c r="B303" s="101" t="n">
        <v>22</v>
      </c>
      <c r="C303" s="101" t="n">
        <v>1036.71</v>
      </c>
      <c r="D303" s="101" t="n">
        <v>0</v>
      </c>
      <c r="E303" s="101" t="n">
        <v>1030.82</v>
      </c>
      <c r="F303" s="101" t="n">
        <v>1038.27</v>
      </c>
    </row>
    <row r="304" customFormat="false" ht="14.25" hidden="false" customHeight="true" outlineLevel="0" collapsed="false">
      <c r="A304" s="101" t="s">
        <v>192</v>
      </c>
      <c r="B304" s="101" t="n">
        <v>23</v>
      </c>
      <c r="C304" s="101" t="n">
        <v>871.03</v>
      </c>
      <c r="D304" s="101" t="n">
        <v>0</v>
      </c>
      <c r="E304" s="101" t="n">
        <v>393.18</v>
      </c>
      <c r="F304" s="101" t="n">
        <v>872.59</v>
      </c>
    </row>
    <row r="305" customFormat="false" ht="14.25" hidden="false" customHeight="true" outlineLevel="0" collapsed="false">
      <c r="A305" s="101" t="s">
        <v>193</v>
      </c>
      <c r="B305" s="101" t="n">
        <v>0</v>
      </c>
      <c r="C305" s="101" t="n">
        <v>849.72</v>
      </c>
      <c r="D305" s="101" t="n">
        <v>0</v>
      </c>
      <c r="E305" s="101" t="n">
        <v>127.43</v>
      </c>
      <c r="F305" s="101" t="n">
        <v>851.28</v>
      </c>
    </row>
    <row r="306" customFormat="false" ht="14.25" hidden="false" customHeight="true" outlineLevel="0" collapsed="false">
      <c r="A306" s="101" t="s">
        <v>193</v>
      </c>
      <c r="B306" s="101" t="n">
        <v>1</v>
      </c>
      <c r="C306" s="101" t="n">
        <v>815.87</v>
      </c>
      <c r="D306" s="101" t="n">
        <v>0</v>
      </c>
      <c r="E306" s="101" t="n">
        <v>79.54</v>
      </c>
      <c r="F306" s="101" t="n">
        <v>817.43</v>
      </c>
    </row>
    <row r="307" customFormat="false" ht="14.25" hidden="false" customHeight="true" outlineLevel="0" collapsed="false">
      <c r="A307" s="101" t="s">
        <v>193</v>
      </c>
      <c r="B307" s="101" t="n">
        <v>2</v>
      </c>
      <c r="C307" s="101" t="n">
        <v>806.63</v>
      </c>
      <c r="D307" s="101" t="n">
        <v>0</v>
      </c>
      <c r="E307" s="101" t="n">
        <v>298.16</v>
      </c>
      <c r="F307" s="101" t="n">
        <v>808.19</v>
      </c>
    </row>
    <row r="308" customFormat="false" ht="14.25" hidden="false" customHeight="true" outlineLevel="0" collapsed="false">
      <c r="A308" s="101" t="s">
        <v>193</v>
      </c>
      <c r="B308" s="101" t="n">
        <v>3</v>
      </c>
      <c r="C308" s="101" t="n">
        <v>829.83</v>
      </c>
      <c r="D308" s="101" t="n">
        <v>0</v>
      </c>
      <c r="E308" s="101" t="n">
        <v>74.43</v>
      </c>
      <c r="F308" s="101" t="n">
        <v>831.39</v>
      </c>
    </row>
    <row r="309" customFormat="false" ht="14.25" hidden="false" customHeight="true" outlineLevel="0" collapsed="false">
      <c r="A309" s="101" t="s">
        <v>193</v>
      </c>
      <c r="B309" s="101" t="n">
        <v>4</v>
      </c>
      <c r="C309" s="101" t="n">
        <v>863.77</v>
      </c>
      <c r="D309" s="101" t="n">
        <v>0</v>
      </c>
      <c r="E309" s="101" t="n">
        <v>73.25</v>
      </c>
      <c r="F309" s="101" t="n">
        <v>865.33</v>
      </c>
    </row>
    <row r="310" customFormat="false" ht="14.25" hidden="false" customHeight="true" outlineLevel="0" collapsed="false">
      <c r="A310" s="101" t="s">
        <v>193</v>
      </c>
      <c r="B310" s="101" t="n">
        <v>5</v>
      </c>
      <c r="C310" s="101" t="n">
        <v>905.88</v>
      </c>
      <c r="D310" s="101" t="n">
        <v>0</v>
      </c>
      <c r="E310" s="101" t="n">
        <v>77.5</v>
      </c>
      <c r="F310" s="101" t="n">
        <v>907.44</v>
      </c>
    </row>
    <row r="311" customFormat="false" ht="14.25" hidden="false" customHeight="true" outlineLevel="0" collapsed="false">
      <c r="A311" s="101" t="s">
        <v>193</v>
      </c>
      <c r="B311" s="101" t="n">
        <v>6</v>
      </c>
      <c r="C311" s="101" t="n">
        <v>956.41</v>
      </c>
      <c r="D311" s="101" t="n">
        <v>62.82</v>
      </c>
      <c r="E311" s="101" t="n">
        <v>0</v>
      </c>
      <c r="F311" s="101" t="n">
        <v>957.97</v>
      </c>
    </row>
    <row r="312" customFormat="false" ht="14.25" hidden="false" customHeight="true" outlineLevel="0" collapsed="false">
      <c r="A312" s="101" t="s">
        <v>193</v>
      </c>
      <c r="B312" s="101" t="n">
        <v>7</v>
      </c>
      <c r="C312" s="101" t="n">
        <v>980.23</v>
      </c>
      <c r="D312" s="101" t="n">
        <v>146.68</v>
      </c>
      <c r="E312" s="101" t="n">
        <v>0</v>
      </c>
      <c r="F312" s="101" t="n">
        <v>981.79</v>
      </c>
    </row>
    <row r="313" customFormat="false" ht="14.25" hidden="false" customHeight="true" outlineLevel="0" collapsed="false">
      <c r="A313" s="101" t="s">
        <v>193</v>
      </c>
      <c r="B313" s="101" t="n">
        <v>8</v>
      </c>
      <c r="C313" s="101" t="n">
        <v>1227.32</v>
      </c>
      <c r="D313" s="101" t="n">
        <v>34.87</v>
      </c>
      <c r="E313" s="101" t="n">
        <v>0</v>
      </c>
      <c r="F313" s="101" t="n">
        <v>1228.88</v>
      </c>
    </row>
    <row r="314" customFormat="false" ht="14.25" hidden="false" customHeight="true" outlineLevel="0" collapsed="false">
      <c r="A314" s="101" t="s">
        <v>193</v>
      </c>
      <c r="B314" s="101" t="n">
        <v>9</v>
      </c>
      <c r="C314" s="101" t="n">
        <v>1260.17</v>
      </c>
      <c r="D314" s="101" t="n">
        <v>1.8</v>
      </c>
      <c r="E314" s="101" t="n">
        <v>0</v>
      </c>
      <c r="F314" s="101" t="n">
        <v>1261.73</v>
      </c>
    </row>
    <row r="315" customFormat="false" ht="14.25" hidden="false" customHeight="true" outlineLevel="0" collapsed="false">
      <c r="A315" s="101" t="s">
        <v>193</v>
      </c>
      <c r="B315" s="101" t="n">
        <v>10</v>
      </c>
      <c r="C315" s="101" t="n">
        <v>1225.96</v>
      </c>
      <c r="D315" s="101" t="n">
        <v>35.71</v>
      </c>
      <c r="E315" s="101" t="n">
        <v>0</v>
      </c>
      <c r="F315" s="101" t="n">
        <v>1227.52</v>
      </c>
    </row>
    <row r="316" customFormat="false" ht="14.25" hidden="false" customHeight="true" outlineLevel="0" collapsed="false">
      <c r="A316" s="101" t="s">
        <v>193</v>
      </c>
      <c r="B316" s="101" t="n">
        <v>11</v>
      </c>
      <c r="C316" s="101" t="n">
        <v>1226.21</v>
      </c>
      <c r="D316" s="101" t="n">
        <v>35.41</v>
      </c>
      <c r="E316" s="101" t="n">
        <v>0</v>
      </c>
      <c r="F316" s="101" t="n">
        <v>1227.77</v>
      </c>
    </row>
    <row r="317" customFormat="false" ht="14.25" hidden="false" customHeight="true" outlineLevel="0" collapsed="false">
      <c r="A317" s="101" t="s">
        <v>193</v>
      </c>
      <c r="B317" s="101" t="n">
        <v>12</v>
      </c>
      <c r="C317" s="101" t="n">
        <v>1223.41</v>
      </c>
      <c r="D317" s="101" t="n">
        <v>42.08</v>
      </c>
      <c r="E317" s="101" t="n">
        <v>0</v>
      </c>
      <c r="F317" s="101" t="n">
        <v>1224.97</v>
      </c>
    </row>
    <row r="318" customFormat="false" ht="14.25" hidden="false" customHeight="true" outlineLevel="0" collapsed="false">
      <c r="A318" s="101" t="s">
        <v>193</v>
      </c>
      <c r="B318" s="101" t="n">
        <v>13</v>
      </c>
      <c r="C318" s="101" t="n">
        <v>1223.04</v>
      </c>
      <c r="D318" s="101" t="n">
        <v>0</v>
      </c>
      <c r="E318" s="101" t="n">
        <v>111.52</v>
      </c>
      <c r="F318" s="101" t="n">
        <v>1224.6</v>
      </c>
    </row>
    <row r="319" customFormat="false" ht="14.25" hidden="false" customHeight="true" outlineLevel="0" collapsed="false">
      <c r="A319" s="101" t="s">
        <v>193</v>
      </c>
      <c r="B319" s="101" t="n">
        <v>14</v>
      </c>
      <c r="C319" s="101" t="n">
        <v>1222.24</v>
      </c>
      <c r="D319" s="101" t="n">
        <v>0</v>
      </c>
      <c r="E319" s="101" t="n">
        <v>88.73</v>
      </c>
      <c r="F319" s="101" t="n">
        <v>1223.8</v>
      </c>
    </row>
    <row r="320" customFormat="false" ht="14.25" hidden="false" customHeight="true" outlineLevel="0" collapsed="false">
      <c r="A320" s="101" t="s">
        <v>193</v>
      </c>
      <c r="B320" s="101" t="n">
        <v>15</v>
      </c>
      <c r="C320" s="101" t="n">
        <v>1220.79</v>
      </c>
      <c r="D320" s="101" t="n">
        <v>0</v>
      </c>
      <c r="E320" s="101" t="n">
        <v>80.28</v>
      </c>
      <c r="F320" s="101" t="n">
        <v>1222.35</v>
      </c>
    </row>
    <row r="321" customFormat="false" ht="14.25" hidden="false" customHeight="true" outlineLevel="0" collapsed="false">
      <c r="A321" s="101" t="s">
        <v>193</v>
      </c>
      <c r="B321" s="101" t="n">
        <v>16</v>
      </c>
      <c r="C321" s="101" t="n">
        <v>1205.52</v>
      </c>
      <c r="D321" s="101" t="n">
        <v>0</v>
      </c>
      <c r="E321" s="101" t="n">
        <v>88.28</v>
      </c>
      <c r="F321" s="101" t="n">
        <v>1207.08</v>
      </c>
    </row>
    <row r="322" customFormat="false" ht="14.25" hidden="false" customHeight="true" outlineLevel="0" collapsed="false">
      <c r="A322" s="101" t="s">
        <v>193</v>
      </c>
      <c r="B322" s="101" t="n">
        <v>17</v>
      </c>
      <c r="C322" s="101" t="n">
        <v>1205.88</v>
      </c>
      <c r="D322" s="101" t="n">
        <v>0</v>
      </c>
      <c r="E322" s="101" t="n">
        <v>85.63</v>
      </c>
      <c r="F322" s="101" t="n">
        <v>1207.44</v>
      </c>
    </row>
    <row r="323" customFormat="false" ht="14.25" hidden="false" customHeight="true" outlineLevel="0" collapsed="false">
      <c r="A323" s="101" t="s">
        <v>193</v>
      </c>
      <c r="B323" s="101" t="n">
        <v>18</v>
      </c>
      <c r="C323" s="101" t="n">
        <v>1201.83</v>
      </c>
      <c r="D323" s="101" t="n">
        <v>0</v>
      </c>
      <c r="E323" s="101" t="n">
        <v>92.85</v>
      </c>
      <c r="F323" s="101" t="n">
        <v>1203.39</v>
      </c>
    </row>
    <row r="324" customFormat="false" ht="14.25" hidden="false" customHeight="true" outlineLevel="0" collapsed="false">
      <c r="A324" s="101" t="s">
        <v>193</v>
      </c>
      <c r="B324" s="101" t="n">
        <v>19</v>
      </c>
      <c r="C324" s="101" t="n">
        <v>1109.01</v>
      </c>
      <c r="D324" s="101" t="n">
        <v>0</v>
      </c>
      <c r="E324" s="101" t="n">
        <v>7.68</v>
      </c>
      <c r="F324" s="101" t="n">
        <v>1110.57</v>
      </c>
    </row>
    <row r="325" customFormat="false" ht="14.25" hidden="false" customHeight="true" outlineLevel="0" collapsed="false">
      <c r="A325" s="101" t="s">
        <v>193</v>
      </c>
      <c r="B325" s="101" t="n">
        <v>20</v>
      </c>
      <c r="C325" s="101" t="n">
        <v>1085.08</v>
      </c>
      <c r="D325" s="101" t="n">
        <v>0</v>
      </c>
      <c r="E325" s="101" t="n">
        <v>16.57</v>
      </c>
      <c r="F325" s="101" t="n">
        <v>1086.64</v>
      </c>
    </row>
    <row r="326" customFormat="false" ht="14.25" hidden="false" customHeight="true" outlineLevel="0" collapsed="false">
      <c r="A326" s="101" t="s">
        <v>193</v>
      </c>
      <c r="B326" s="101" t="n">
        <v>21</v>
      </c>
      <c r="C326" s="101" t="n">
        <v>1067.73</v>
      </c>
      <c r="D326" s="101" t="n">
        <v>0</v>
      </c>
      <c r="E326" s="101" t="n">
        <v>91.35</v>
      </c>
      <c r="F326" s="101" t="n">
        <v>1069.29</v>
      </c>
    </row>
    <row r="327" customFormat="false" ht="14.25" hidden="false" customHeight="true" outlineLevel="0" collapsed="false">
      <c r="A327" s="101" t="s">
        <v>193</v>
      </c>
      <c r="B327" s="101" t="n">
        <v>22</v>
      </c>
      <c r="C327" s="101" t="n">
        <v>1001.86</v>
      </c>
      <c r="D327" s="101" t="n">
        <v>0</v>
      </c>
      <c r="E327" s="101" t="n">
        <v>225.43</v>
      </c>
      <c r="F327" s="101" t="n">
        <v>1003.42</v>
      </c>
    </row>
    <row r="328" customFormat="false" ht="14.25" hidden="false" customHeight="true" outlineLevel="0" collapsed="false">
      <c r="A328" s="101" t="s">
        <v>193</v>
      </c>
      <c r="B328" s="101" t="n">
        <v>23</v>
      </c>
      <c r="C328" s="101" t="n">
        <v>889.57</v>
      </c>
      <c r="D328" s="101" t="n">
        <v>0</v>
      </c>
      <c r="E328" s="101" t="n">
        <v>112.24</v>
      </c>
      <c r="F328" s="101" t="n">
        <v>891.13</v>
      </c>
    </row>
    <row r="329" customFormat="false" ht="14.25" hidden="false" customHeight="true" outlineLevel="0" collapsed="false">
      <c r="A329" s="101" t="s">
        <v>194</v>
      </c>
      <c r="B329" s="101" t="n">
        <v>0</v>
      </c>
      <c r="C329" s="101" t="n">
        <v>934.03</v>
      </c>
      <c r="D329" s="101" t="n">
        <v>0</v>
      </c>
      <c r="E329" s="101" t="n">
        <v>151.04</v>
      </c>
      <c r="F329" s="101" t="n">
        <v>935.59</v>
      </c>
    </row>
    <row r="330" customFormat="false" ht="14.25" hidden="false" customHeight="true" outlineLevel="0" collapsed="false">
      <c r="A330" s="101" t="s">
        <v>194</v>
      </c>
      <c r="B330" s="101" t="n">
        <v>1</v>
      </c>
      <c r="C330" s="101" t="n">
        <v>892.9</v>
      </c>
      <c r="D330" s="101" t="n">
        <v>0</v>
      </c>
      <c r="E330" s="101" t="n">
        <v>118.79</v>
      </c>
      <c r="F330" s="101" t="n">
        <v>894.46</v>
      </c>
    </row>
    <row r="331" customFormat="false" ht="14.25" hidden="false" customHeight="true" outlineLevel="0" collapsed="false">
      <c r="A331" s="101" t="s">
        <v>194</v>
      </c>
      <c r="B331" s="101" t="n">
        <v>2</v>
      </c>
      <c r="C331" s="101" t="n">
        <v>882.9</v>
      </c>
      <c r="D331" s="101" t="n">
        <v>0</v>
      </c>
      <c r="E331" s="101" t="n">
        <v>402.06</v>
      </c>
      <c r="F331" s="101" t="n">
        <v>884.46</v>
      </c>
    </row>
    <row r="332" customFormat="false" ht="14.25" hidden="false" customHeight="true" outlineLevel="0" collapsed="false">
      <c r="A332" s="101" t="s">
        <v>194</v>
      </c>
      <c r="B332" s="101" t="n">
        <v>3</v>
      </c>
      <c r="C332" s="101" t="n">
        <v>887.14</v>
      </c>
      <c r="D332" s="101" t="n">
        <v>0</v>
      </c>
      <c r="E332" s="101" t="n">
        <v>392.68</v>
      </c>
      <c r="F332" s="101" t="n">
        <v>888.7</v>
      </c>
    </row>
    <row r="333" customFormat="false" ht="14.25" hidden="false" customHeight="true" outlineLevel="0" collapsed="false">
      <c r="A333" s="101" t="s">
        <v>194</v>
      </c>
      <c r="B333" s="101" t="n">
        <v>4</v>
      </c>
      <c r="C333" s="101" t="n">
        <v>920.62</v>
      </c>
      <c r="D333" s="101" t="n">
        <v>0</v>
      </c>
      <c r="E333" s="101" t="n">
        <v>139.27</v>
      </c>
      <c r="F333" s="101" t="n">
        <v>922.18</v>
      </c>
    </row>
    <row r="334" customFormat="false" ht="14.25" hidden="false" customHeight="true" outlineLevel="0" collapsed="false">
      <c r="A334" s="101" t="s">
        <v>194</v>
      </c>
      <c r="B334" s="101" t="n">
        <v>5</v>
      </c>
      <c r="C334" s="101" t="n">
        <v>954.78</v>
      </c>
      <c r="D334" s="101" t="n">
        <v>0</v>
      </c>
      <c r="E334" s="101" t="n">
        <v>95.82</v>
      </c>
      <c r="F334" s="101" t="n">
        <v>956.34</v>
      </c>
    </row>
    <row r="335" customFormat="false" ht="14.25" hidden="false" customHeight="true" outlineLevel="0" collapsed="false">
      <c r="A335" s="101" t="s">
        <v>194</v>
      </c>
      <c r="B335" s="101" t="n">
        <v>6</v>
      </c>
      <c r="C335" s="101" t="n">
        <v>1079</v>
      </c>
      <c r="D335" s="101" t="n">
        <v>0</v>
      </c>
      <c r="E335" s="101" t="n">
        <v>126.4</v>
      </c>
      <c r="F335" s="101" t="n">
        <v>1080.56</v>
      </c>
    </row>
    <row r="336" customFormat="false" ht="14.25" hidden="false" customHeight="true" outlineLevel="0" collapsed="false">
      <c r="A336" s="101" t="s">
        <v>194</v>
      </c>
      <c r="B336" s="101" t="n">
        <v>7</v>
      </c>
      <c r="C336" s="101" t="n">
        <v>1206.2</v>
      </c>
      <c r="D336" s="101" t="n">
        <v>0</v>
      </c>
      <c r="E336" s="101" t="n">
        <v>280.78</v>
      </c>
      <c r="F336" s="101" t="n">
        <v>1207.76</v>
      </c>
    </row>
    <row r="337" customFormat="false" ht="14.25" hidden="false" customHeight="true" outlineLevel="0" collapsed="false">
      <c r="A337" s="101" t="s">
        <v>194</v>
      </c>
      <c r="B337" s="101" t="n">
        <v>8</v>
      </c>
      <c r="C337" s="101" t="n">
        <v>1350.64</v>
      </c>
      <c r="D337" s="101" t="n">
        <v>0</v>
      </c>
      <c r="E337" s="101" t="n">
        <v>10.9</v>
      </c>
      <c r="F337" s="101" t="n">
        <v>1352.2</v>
      </c>
    </row>
    <row r="338" customFormat="false" ht="14.25" hidden="false" customHeight="true" outlineLevel="0" collapsed="false">
      <c r="A338" s="101" t="s">
        <v>194</v>
      </c>
      <c r="B338" s="101" t="n">
        <v>9</v>
      </c>
      <c r="C338" s="101" t="n">
        <v>1352.54</v>
      </c>
      <c r="D338" s="101" t="n">
        <v>0</v>
      </c>
      <c r="E338" s="101" t="n">
        <v>50.97</v>
      </c>
      <c r="F338" s="101" t="n">
        <v>1354.1</v>
      </c>
    </row>
    <row r="339" customFormat="false" ht="14.25" hidden="false" customHeight="true" outlineLevel="0" collapsed="false">
      <c r="A339" s="101" t="s">
        <v>194</v>
      </c>
      <c r="B339" s="101" t="n">
        <v>10</v>
      </c>
      <c r="C339" s="101" t="n">
        <v>1346.64</v>
      </c>
      <c r="D339" s="101" t="n">
        <v>0</v>
      </c>
      <c r="E339" s="101" t="n">
        <v>46.85</v>
      </c>
      <c r="F339" s="101" t="n">
        <v>1348.2</v>
      </c>
    </row>
    <row r="340" customFormat="false" ht="14.25" hidden="false" customHeight="true" outlineLevel="0" collapsed="false">
      <c r="A340" s="101" t="s">
        <v>194</v>
      </c>
      <c r="B340" s="101" t="n">
        <v>11</v>
      </c>
      <c r="C340" s="101" t="n">
        <v>1349.93</v>
      </c>
      <c r="D340" s="101" t="n">
        <v>0</v>
      </c>
      <c r="E340" s="101" t="n">
        <v>52.86</v>
      </c>
      <c r="F340" s="101" t="n">
        <v>1351.49</v>
      </c>
    </row>
    <row r="341" customFormat="false" ht="14.25" hidden="false" customHeight="true" outlineLevel="0" collapsed="false">
      <c r="A341" s="101" t="s">
        <v>194</v>
      </c>
      <c r="B341" s="101" t="n">
        <v>12</v>
      </c>
      <c r="C341" s="101" t="n">
        <v>1349.33</v>
      </c>
      <c r="D341" s="101" t="n">
        <v>0</v>
      </c>
      <c r="E341" s="101" t="n">
        <v>39.65</v>
      </c>
      <c r="F341" s="101" t="n">
        <v>1350.89</v>
      </c>
    </row>
    <row r="342" customFormat="false" ht="14.25" hidden="false" customHeight="true" outlineLevel="0" collapsed="false">
      <c r="A342" s="101" t="s">
        <v>194</v>
      </c>
      <c r="B342" s="101" t="n">
        <v>13</v>
      </c>
      <c r="C342" s="101" t="n">
        <v>1347.81</v>
      </c>
      <c r="D342" s="101" t="n">
        <v>0</v>
      </c>
      <c r="E342" s="101" t="n">
        <v>49.03</v>
      </c>
      <c r="F342" s="101" t="n">
        <v>1349.37</v>
      </c>
    </row>
    <row r="343" customFormat="false" ht="14.25" hidden="false" customHeight="true" outlineLevel="0" collapsed="false">
      <c r="A343" s="101" t="s">
        <v>194</v>
      </c>
      <c r="B343" s="101" t="n">
        <v>14</v>
      </c>
      <c r="C343" s="101" t="n">
        <v>1346.96</v>
      </c>
      <c r="D343" s="101" t="n">
        <v>0</v>
      </c>
      <c r="E343" s="101" t="n">
        <v>39.65</v>
      </c>
      <c r="F343" s="101" t="n">
        <v>1348.52</v>
      </c>
    </row>
    <row r="344" customFormat="false" ht="14.25" hidden="false" customHeight="true" outlineLevel="0" collapsed="false">
      <c r="A344" s="101" t="s">
        <v>194</v>
      </c>
      <c r="B344" s="101" t="n">
        <v>15</v>
      </c>
      <c r="C344" s="101" t="n">
        <v>1346.21</v>
      </c>
      <c r="D344" s="101" t="n">
        <v>0</v>
      </c>
      <c r="E344" s="101" t="n">
        <v>28.45</v>
      </c>
      <c r="F344" s="101" t="n">
        <v>1347.77</v>
      </c>
    </row>
    <row r="345" customFormat="false" ht="14.25" hidden="false" customHeight="true" outlineLevel="0" collapsed="false">
      <c r="A345" s="101" t="s">
        <v>194</v>
      </c>
      <c r="B345" s="101" t="n">
        <v>16</v>
      </c>
      <c r="C345" s="101" t="n">
        <v>1344.49</v>
      </c>
      <c r="D345" s="101" t="n">
        <v>0</v>
      </c>
      <c r="E345" s="101" t="n">
        <v>21.53</v>
      </c>
      <c r="F345" s="101" t="n">
        <v>1346.05</v>
      </c>
    </row>
    <row r="346" customFormat="false" ht="14.25" hidden="false" customHeight="true" outlineLevel="0" collapsed="false">
      <c r="A346" s="101" t="s">
        <v>194</v>
      </c>
      <c r="B346" s="101" t="n">
        <v>17</v>
      </c>
      <c r="C346" s="101" t="n">
        <v>1343.62</v>
      </c>
      <c r="D346" s="101" t="n">
        <v>0</v>
      </c>
      <c r="E346" s="101" t="n">
        <v>23.29</v>
      </c>
      <c r="F346" s="101" t="n">
        <v>1345.18</v>
      </c>
    </row>
    <row r="347" customFormat="false" ht="14.25" hidden="false" customHeight="true" outlineLevel="0" collapsed="false">
      <c r="A347" s="101" t="s">
        <v>194</v>
      </c>
      <c r="B347" s="101" t="n">
        <v>18</v>
      </c>
      <c r="C347" s="101" t="n">
        <v>1343.22</v>
      </c>
      <c r="D347" s="101" t="n">
        <v>0</v>
      </c>
      <c r="E347" s="101" t="n">
        <v>52.1</v>
      </c>
      <c r="F347" s="101" t="n">
        <v>1344.78</v>
      </c>
    </row>
    <row r="348" customFormat="false" ht="14.25" hidden="false" customHeight="true" outlineLevel="0" collapsed="false">
      <c r="A348" s="101" t="s">
        <v>194</v>
      </c>
      <c r="B348" s="101" t="n">
        <v>19</v>
      </c>
      <c r="C348" s="101" t="n">
        <v>1318.23</v>
      </c>
      <c r="D348" s="101" t="n">
        <v>0</v>
      </c>
      <c r="E348" s="101" t="n">
        <v>123.92</v>
      </c>
      <c r="F348" s="101" t="n">
        <v>1319.79</v>
      </c>
    </row>
    <row r="349" customFormat="false" ht="14.25" hidden="false" customHeight="true" outlineLevel="0" collapsed="false">
      <c r="A349" s="101" t="s">
        <v>194</v>
      </c>
      <c r="B349" s="101" t="n">
        <v>20</v>
      </c>
      <c r="C349" s="101" t="n">
        <v>1236.37</v>
      </c>
      <c r="D349" s="101" t="n">
        <v>0</v>
      </c>
      <c r="E349" s="101" t="n">
        <v>172.31</v>
      </c>
      <c r="F349" s="101" t="n">
        <v>1237.93</v>
      </c>
    </row>
    <row r="350" customFormat="false" ht="14.25" hidden="false" customHeight="true" outlineLevel="0" collapsed="false">
      <c r="A350" s="101" t="s">
        <v>194</v>
      </c>
      <c r="B350" s="101" t="n">
        <v>21</v>
      </c>
      <c r="C350" s="101" t="n">
        <v>1074.4</v>
      </c>
      <c r="D350" s="101" t="n">
        <v>0</v>
      </c>
      <c r="E350" s="101" t="n">
        <v>46.88</v>
      </c>
      <c r="F350" s="101" t="n">
        <v>1075.96</v>
      </c>
    </row>
    <row r="351" customFormat="false" ht="14.25" hidden="false" customHeight="true" outlineLevel="0" collapsed="false">
      <c r="A351" s="101" t="s">
        <v>194</v>
      </c>
      <c r="B351" s="101" t="n">
        <v>22</v>
      </c>
      <c r="C351" s="101" t="n">
        <v>1069.24</v>
      </c>
      <c r="D351" s="101" t="n">
        <v>0</v>
      </c>
      <c r="E351" s="101" t="n">
        <v>233.05</v>
      </c>
      <c r="F351" s="101" t="n">
        <v>1070.8</v>
      </c>
    </row>
    <row r="352" customFormat="false" ht="14.25" hidden="false" customHeight="true" outlineLevel="0" collapsed="false">
      <c r="A352" s="101" t="s">
        <v>194</v>
      </c>
      <c r="B352" s="101" t="n">
        <v>23</v>
      </c>
      <c r="C352" s="101" t="n">
        <v>992.39</v>
      </c>
      <c r="D352" s="101" t="n">
        <v>0</v>
      </c>
      <c r="E352" s="101" t="n">
        <v>165.93</v>
      </c>
      <c r="F352" s="101" t="n">
        <v>993.95</v>
      </c>
    </row>
    <row r="353" customFormat="false" ht="14.25" hidden="false" customHeight="true" outlineLevel="0" collapsed="false">
      <c r="A353" s="101" t="s">
        <v>195</v>
      </c>
      <c r="B353" s="101" t="n">
        <v>0</v>
      </c>
      <c r="C353" s="101" t="n">
        <v>977.99</v>
      </c>
      <c r="D353" s="101" t="n">
        <v>0</v>
      </c>
      <c r="E353" s="101" t="n">
        <v>219.06</v>
      </c>
      <c r="F353" s="101" t="n">
        <v>979.55</v>
      </c>
    </row>
    <row r="354" customFormat="false" ht="14.25" hidden="false" customHeight="true" outlineLevel="0" collapsed="false">
      <c r="A354" s="101" t="s">
        <v>195</v>
      </c>
      <c r="B354" s="101" t="n">
        <v>1</v>
      </c>
      <c r="C354" s="101" t="n">
        <v>901.26</v>
      </c>
      <c r="D354" s="101" t="n">
        <v>0</v>
      </c>
      <c r="E354" s="101" t="n">
        <v>123.56</v>
      </c>
      <c r="F354" s="101" t="n">
        <v>902.82</v>
      </c>
    </row>
    <row r="355" customFormat="false" ht="14.25" hidden="false" customHeight="true" outlineLevel="0" collapsed="false">
      <c r="A355" s="101" t="s">
        <v>195</v>
      </c>
      <c r="B355" s="101" t="n">
        <v>2</v>
      </c>
      <c r="C355" s="101" t="n">
        <v>880.3</v>
      </c>
      <c r="D355" s="101" t="n">
        <v>0</v>
      </c>
      <c r="E355" s="101" t="n">
        <v>101</v>
      </c>
      <c r="F355" s="101" t="n">
        <v>881.86</v>
      </c>
    </row>
    <row r="356" customFormat="false" ht="14.25" hidden="false" customHeight="true" outlineLevel="0" collapsed="false">
      <c r="A356" s="101" t="s">
        <v>195</v>
      </c>
      <c r="B356" s="101" t="n">
        <v>3</v>
      </c>
      <c r="C356" s="101" t="n">
        <v>894.04</v>
      </c>
      <c r="D356" s="101" t="n">
        <v>0</v>
      </c>
      <c r="E356" s="101" t="n">
        <v>116.6</v>
      </c>
      <c r="F356" s="101" t="n">
        <v>895.6</v>
      </c>
    </row>
    <row r="357" customFormat="false" ht="14.25" hidden="false" customHeight="true" outlineLevel="0" collapsed="false">
      <c r="A357" s="101" t="s">
        <v>195</v>
      </c>
      <c r="B357" s="101" t="n">
        <v>4</v>
      </c>
      <c r="C357" s="101" t="n">
        <v>923.35</v>
      </c>
      <c r="D357" s="101" t="n">
        <v>0</v>
      </c>
      <c r="E357" s="101" t="n">
        <v>82.75</v>
      </c>
      <c r="F357" s="101" t="n">
        <v>924.91</v>
      </c>
    </row>
    <row r="358" customFormat="false" ht="14.25" hidden="false" customHeight="true" outlineLevel="0" collapsed="false">
      <c r="A358" s="101" t="s">
        <v>195</v>
      </c>
      <c r="B358" s="101" t="n">
        <v>5</v>
      </c>
      <c r="C358" s="101" t="n">
        <v>968.46</v>
      </c>
      <c r="D358" s="101" t="n">
        <v>0</v>
      </c>
      <c r="E358" s="101" t="n">
        <v>90.98</v>
      </c>
      <c r="F358" s="101" t="n">
        <v>970.02</v>
      </c>
    </row>
    <row r="359" customFormat="false" ht="14.25" hidden="false" customHeight="true" outlineLevel="0" collapsed="false">
      <c r="A359" s="101" t="s">
        <v>195</v>
      </c>
      <c r="B359" s="101" t="n">
        <v>6</v>
      </c>
      <c r="C359" s="101" t="n">
        <v>1106.77</v>
      </c>
      <c r="D359" s="101" t="n">
        <v>0</v>
      </c>
      <c r="E359" s="101" t="n">
        <v>8.86</v>
      </c>
      <c r="F359" s="101" t="n">
        <v>1108.33</v>
      </c>
    </row>
    <row r="360" customFormat="false" ht="14.25" hidden="false" customHeight="true" outlineLevel="0" collapsed="false">
      <c r="A360" s="101" t="s">
        <v>195</v>
      </c>
      <c r="B360" s="101" t="n">
        <v>7</v>
      </c>
      <c r="C360" s="101" t="n">
        <v>1225.09</v>
      </c>
      <c r="D360" s="101" t="n">
        <v>0</v>
      </c>
      <c r="E360" s="101" t="n">
        <v>29.12</v>
      </c>
      <c r="F360" s="101" t="n">
        <v>1226.65</v>
      </c>
    </row>
    <row r="361" customFormat="false" ht="14.25" hidden="false" customHeight="true" outlineLevel="0" collapsed="false">
      <c r="A361" s="101" t="s">
        <v>195</v>
      </c>
      <c r="B361" s="101" t="n">
        <v>8</v>
      </c>
      <c r="C361" s="101" t="n">
        <v>1352.46</v>
      </c>
      <c r="D361" s="101" t="n">
        <v>0</v>
      </c>
      <c r="E361" s="101" t="n">
        <v>0.74</v>
      </c>
      <c r="F361" s="101" t="n">
        <v>1354.02</v>
      </c>
    </row>
    <row r="362" customFormat="false" ht="14.25" hidden="false" customHeight="true" outlineLevel="0" collapsed="false">
      <c r="A362" s="101" t="s">
        <v>195</v>
      </c>
      <c r="B362" s="101" t="n">
        <v>9</v>
      </c>
      <c r="C362" s="101" t="n">
        <v>1350.98</v>
      </c>
      <c r="D362" s="101" t="n">
        <v>0.19</v>
      </c>
      <c r="E362" s="101" t="n">
        <v>0.29</v>
      </c>
      <c r="F362" s="101" t="n">
        <v>1352.54</v>
      </c>
    </row>
    <row r="363" customFormat="false" ht="14.25" hidden="false" customHeight="true" outlineLevel="0" collapsed="false">
      <c r="A363" s="101" t="s">
        <v>195</v>
      </c>
      <c r="B363" s="101" t="n">
        <v>10</v>
      </c>
      <c r="C363" s="101" t="n">
        <v>1351.21</v>
      </c>
      <c r="D363" s="101" t="n">
        <v>15.21</v>
      </c>
      <c r="E363" s="101" t="n">
        <v>0</v>
      </c>
      <c r="F363" s="101" t="n">
        <v>1352.77</v>
      </c>
    </row>
    <row r="364" customFormat="false" ht="14.25" hidden="false" customHeight="true" outlineLevel="0" collapsed="false">
      <c r="A364" s="101" t="s">
        <v>195</v>
      </c>
      <c r="B364" s="101" t="n">
        <v>11</v>
      </c>
      <c r="C364" s="101" t="n">
        <v>1352.32</v>
      </c>
      <c r="D364" s="101" t="n">
        <v>15.87</v>
      </c>
      <c r="E364" s="101" t="n">
        <v>0</v>
      </c>
      <c r="F364" s="101" t="n">
        <v>1353.88</v>
      </c>
    </row>
    <row r="365" customFormat="false" ht="14.25" hidden="false" customHeight="true" outlineLevel="0" collapsed="false">
      <c r="A365" s="101" t="s">
        <v>195</v>
      </c>
      <c r="B365" s="101" t="n">
        <v>12</v>
      </c>
      <c r="C365" s="101" t="n">
        <v>1351.75</v>
      </c>
      <c r="D365" s="101" t="n">
        <v>17.13</v>
      </c>
      <c r="E365" s="101" t="n">
        <v>0</v>
      </c>
      <c r="F365" s="101" t="n">
        <v>1353.31</v>
      </c>
    </row>
    <row r="366" customFormat="false" ht="14.25" hidden="false" customHeight="true" outlineLevel="0" collapsed="false">
      <c r="A366" s="101" t="s">
        <v>195</v>
      </c>
      <c r="B366" s="101" t="n">
        <v>13</v>
      </c>
      <c r="C366" s="101" t="n">
        <v>1351.62</v>
      </c>
      <c r="D366" s="101" t="n">
        <v>10.03</v>
      </c>
      <c r="E366" s="101" t="n">
        <v>0</v>
      </c>
      <c r="F366" s="101" t="n">
        <v>1353.18</v>
      </c>
    </row>
    <row r="367" customFormat="false" ht="14.25" hidden="false" customHeight="true" outlineLevel="0" collapsed="false">
      <c r="A367" s="101" t="s">
        <v>195</v>
      </c>
      <c r="B367" s="101" t="n">
        <v>14</v>
      </c>
      <c r="C367" s="101" t="n">
        <v>1351.23</v>
      </c>
      <c r="D367" s="101" t="n">
        <v>4.59</v>
      </c>
      <c r="E367" s="101" t="n">
        <v>0</v>
      </c>
      <c r="F367" s="101" t="n">
        <v>1352.79</v>
      </c>
    </row>
    <row r="368" customFormat="false" ht="14.25" hidden="false" customHeight="true" outlineLevel="0" collapsed="false">
      <c r="A368" s="101" t="s">
        <v>195</v>
      </c>
      <c r="B368" s="101" t="n">
        <v>15</v>
      </c>
      <c r="C368" s="101" t="n">
        <v>1338.62</v>
      </c>
      <c r="D368" s="101" t="n">
        <v>16.42</v>
      </c>
      <c r="E368" s="101" t="n">
        <v>0</v>
      </c>
      <c r="F368" s="101" t="n">
        <v>1340.18</v>
      </c>
    </row>
    <row r="369" customFormat="false" ht="14.25" hidden="false" customHeight="true" outlineLevel="0" collapsed="false">
      <c r="A369" s="101" t="s">
        <v>195</v>
      </c>
      <c r="B369" s="101" t="n">
        <v>16</v>
      </c>
      <c r="C369" s="101" t="n">
        <v>1327.82</v>
      </c>
      <c r="D369" s="101" t="n">
        <v>28.81</v>
      </c>
      <c r="E369" s="101" t="n">
        <v>0</v>
      </c>
      <c r="F369" s="101" t="n">
        <v>1329.38</v>
      </c>
    </row>
    <row r="370" customFormat="false" ht="14.25" hidden="false" customHeight="true" outlineLevel="0" collapsed="false">
      <c r="A370" s="101" t="s">
        <v>195</v>
      </c>
      <c r="B370" s="101" t="n">
        <v>17</v>
      </c>
      <c r="C370" s="101" t="n">
        <v>1333.55</v>
      </c>
      <c r="D370" s="101" t="n">
        <v>20.12</v>
      </c>
      <c r="E370" s="101" t="n">
        <v>0</v>
      </c>
      <c r="F370" s="101" t="n">
        <v>1335.11</v>
      </c>
    </row>
    <row r="371" customFormat="false" ht="14.25" hidden="false" customHeight="true" outlineLevel="0" collapsed="false">
      <c r="A371" s="101" t="s">
        <v>195</v>
      </c>
      <c r="B371" s="101" t="n">
        <v>18</v>
      </c>
      <c r="C371" s="101" t="n">
        <v>1249.41</v>
      </c>
      <c r="D371" s="101" t="n">
        <v>101.4</v>
      </c>
      <c r="E371" s="101" t="n">
        <v>0</v>
      </c>
      <c r="F371" s="101" t="n">
        <v>1250.97</v>
      </c>
    </row>
    <row r="372" customFormat="false" ht="14.25" hidden="false" customHeight="true" outlineLevel="0" collapsed="false">
      <c r="A372" s="101" t="s">
        <v>195</v>
      </c>
      <c r="B372" s="101" t="n">
        <v>19</v>
      </c>
      <c r="C372" s="101" t="n">
        <v>1245.4</v>
      </c>
      <c r="D372" s="101" t="n">
        <v>103.93</v>
      </c>
      <c r="E372" s="101" t="n">
        <v>0</v>
      </c>
      <c r="F372" s="101" t="n">
        <v>1246.96</v>
      </c>
    </row>
    <row r="373" customFormat="false" ht="14.25" hidden="false" customHeight="true" outlineLevel="0" collapsed="false">
      <c r="A373" s="101" t="s">
        <v>195</v>
      </c>
      <c r="B373" s="101" t="n">
        <v>20</v>
      </c>
      <c r="C373" s="101" t="n">
        <v>1080.81</v>
      </c>
      <c r="D373" s="101" t="n">
        <v>265.95</v>
      </c>
      <c r="E373" s="101" t="n">
        <v>0</v>
      </c>
      <c r="F373" s="101" t="n">
        <v>1082.37</v>
      </c>
    </row>
    <row r="374" customFormat="false" ht="14.25" hidden="false" customHeight="true" outlineLevel="0" collapsed="false">
      <c r="A374" s="101" t="s">
        <v>195</v>
      </c>
      <c r="B374" s="101" t="n">
        <v>21</v>
      </c>
      <c r="C374" s="101" t="n">
        <v>1070.76</v>
      </c>
      <c r="D374" s="101" t="n">
        <v>0</v>
      </c>
      <c r="E374" s="101" t="n">
        <v>102.08</v>
      </c>
      <c r="F374" s="101" t="n">
        <v>1072.32</v>
      </c>
    </row>
    <row r="375" customFormat="false" ht="14.25" hidden="false" customHeight="true" outlineLevel="0" collapsed="false">
      <c r="A375" s="101" t="s">
        <v>195</v>
      </c>
      <c r="B375" s="101" t="n">
        <v>22</v>
      </c>
      <c r="C375" s="101" t="n">
        <v>984.33</v>
      </c>
      <c r="D375" s="101" t="n">
        <v>0</v>
      </c>
      <c r="E375" s="101" t="n">
        <v>139.65</v>
      </c>
      <c r="F375" s="101" t="n">
        <v>985.89</v>
      </c>
    </row>
    <row r="376" customFormat="false" ht="14.25" hidden="false" customHeight="true" outlineLevel="0" collapsed="false">
      <c r="A376" s="101" t="s">
        <v>195</v>
      </c>
      <c r="B376" s="101" t="n">
        <v>23</v>
      </c>
      <c r="C376" s="101" t="n">
        <v>896.69</v>
      </c>
      <c r="D376" s="101" t="n">
        <v>0</v>
      </c>
      <c r="E376" s="101" t="n">
        <v>114.45</v>
      </c>
      <c r="F376" s="101" t="n">
        <v>898.25</v>
      </c>
    </row>
    <row r="377" customFormat="false" ht="14.25" hidden="false" customHeight="true" outlineLevel="0" collapsed="false">
      <c r="A377" s="101" t="s">
        <v>196</v>
      </c>
      <c r="B377" s="101" t="n">
        <v>0</v>
      </c>
      <c r="C377" s="101" t="n">
        <v>695.72</v>
      </c>
      <c r="D377" s="101" t="n">
        <v>21.71</v>
      </c>
      <c r="E377" s="101" t="n">
        <v>0</v>
      </c>
      <c r="F377" s="101" t="n">
        <v>697.28</v>
      </c>
    </row>
    <row r="378" customFormat="false" ht="14.25" hidden="false" customHeight="true" outlineLevel="0" collapsed="false">
      <c r="A378" s="101" t="s">
        <v>196</v>
      </c>
      <c r="B378" s="101" t="n">
        <v>1</v>
      </c>
      <c r="C378" s="101" t="n">
        <v>779.29</v>
      </c>
      <c r="D378" s="101" t="n">
        <v>0</v>
      </c>
      <c r="E378" s="101" t="n">
        <v>100.79</v>
      </c>
      <c r="F378" s="101" t="n">
        <v>780.85</v>
      </c>
    </row>
    <row r="379" customFormat="false" ht="14.25" hidden="false" customHeight="true" outlineLevel="0" collapsed="false">
      <c r="A379" s="101" t="s">
        <v>196</v>
      </c>
      <c r="B379" s="101" t="n">
        <v>2</v>
      </c>
      <c r="C379" s="101" t="n">
        <v>794.51</v>
      </c>
      <c r="D379" s="101" t="n">
        <v>0</v>
      </c>
      <c r="E379" s="101" t="n">
        <v>100.95</v>
      </c>
      <c r="F379" s="101" t="n">
        <v>796.07</v>
      </c>
    </row>
    <row r="380" customFormat="false" ht="14.25" hidden="false" customHeight="true" outlineLevel="0" collapsed="false">
      <c r="A380" s="101" t="s">
        <v>196</v>
      </c>
      <c r="B380" s="101" t="n">
        <v>3</v>
      </c>
      <c r="C380" s="101" t="n">
        <v>813.53</v>
      </c>
      <c r="D380" s="101" t="n">
        <v>0</v>
      </c>
      <c r="E380" s="101" t="n">
        <v>25.71</v>
      </c>
      <c r="F380" s="101" t="n">
        <v>815.09</v>
      </c>
    </row>
    <row r="381" customFormat="false" ht="14.25" hidden="false" customHeight="true" outlineLevel="0" collapsed="false">
      <c r="A381" s="101" t="s">
        <v>196</v>
      </c>
      <c r="B381" s="101" t="n">
        <v>4</v>
      </c>
      <c r="C381" s="101" t="n">
        <v>834.5</v>
      </c>
      <c r="D381" s="101" t="n">
        <v>72.16</v>
      </c>
      <c r="E381" s="101" t="n">
        <v>0</v>
      </c>
      <c r="F381" s="101" t="n">
        <v>836.06</v>
      </c>
    </row>
    <row r="382" customFormat="false" ht="14.25" hidden="false" customHeight="true" outlineLevel="0" collapsed="false">
      <c r="A382" s="101" t="s">
        <v>196</v>
      </c>
      <c r="B382" s="101" t="n">
        <v>5</v>
      </c>
      <c r="C382" s="101" t="n">
        <v>877.56</v>
      </c>
      <c r="D382" s="101" t="n">
        <v>196.65</v>
      </c>
      <c r="E382" s="101" t="n">
        <v>0</v>
      </c>
      <c r="F382" s="101" t="n">
        <v>879.12</v>
      </c>
    </row>
    <row r="383" customFormat="false" ht="14.25" hidden="false" customHeight="true" outlineLevel="0" collapsed="false">
      <c r="A383" s="101" t="s">
        <v>196</v>
      </c>
      <c r="B383" s="101" t="n">
        <v>6</v>
      </c>
      <c r="C383" s="101" t="n">
        <v>1150.16</v>
      </c>
      <c r="D383" s="101" t="n">
        <v>16.67</v>
      </c>
      <c r="E383" s="101" t="n">
        <v>0</v>
      </c>
      <c r="F383" s="101" t="n">
        <v>1151.72</v>
      </c>
    </row>
    <row r="384" customFormat="false" ht="14.25" hidden="false" customHeight="true" outlineLevel="0" collapsed="false">
      <c r="A384" s="101" t="s">
        <v>196</v>
      </c>
      <c r="B384" s="101" t="n">
        <v>7</v>
      </c>
      <c r="C384" s="101" t="n">
        <v>1123.86</v>
      </c>
      <c r="D384" s="101" t="n">
        <v>141.73</v>
      </c>
      <c r="E384" s="101" t="n">
        <v>0</v>
      </c>
      <c r="F384" s="101" t="n">
        <v>1125.42</v>
      </c>
    </row>
    <row r="385" customFormat="false" ht="14.25" hidden="false" customHeight="true" outlineLevel="0" collapsed="false">
      <c r="A385" s="101" t="s">
        <v>196</v>
      </c>
      <c r="B385" s="101" t="n">
        <v>8</v>
      </c>
      <c r="C385" s="101" t="n">
        <v>1257.14</v>
      </c>
      <c r="D385" s="101" t="n">
        <v>5.82</v>
      </c>
      <c r="E385" s="101" t="n">
        <v>0</v>
      </c>
      <c r="F385" s="101" t="n">
        <v>1258.7</v>
      </c>
    </row>
    <row r="386" customFormat="false" ht="14.25" hidden="false" customHeight="true" outlineLevel="0" collapsed="false">
      <c r="A386" s="101" t="s">
        <v>196</v>
      </c>
      <c r="B386" s="101" t="n">
        <v>9</v>
      </c>
      <c r="C386" s="101" t="n">
        <v>1257.19</v>
      </c>
      <c r="D386" s="101" t="n">
        <v>0</v>
      </c>
      <c r="E386" s="101" t="n">
        <v>0.3</v>
      </c>
      <c r="F386" s="101" t="n">
        <v>1258.75</v>
      </c>
    </row>
    <row r="387" customFormat="false" ht="14.25" hidden="false" customHeight="true" outlineLevel="0" collapsed="false">
      <c r="A387" s="101" t="s">
        <v>196</v>
      </c>
      <c r="B387" s="101" t="n">
        <v>10</v>
      </c>
      <c r="C387" s="101" t="n">
        <v>1258.74</v>
      </c>
      <c r="D387" s="101" t="n">
        <v>0.9</v>
      </c>
      <c r="E387" s="101" t="n">
        <v>0.06</v>
      </c>
      <c r="F387" s="101" t="n">
        <v>1260.3</v>
      </c>
    </row>
    <row r="388" customFormat="false" ht="14.25" hidden="false" customHeight="true" outlineLevel="0" collapsed="false">
      <c r="A388" s="101" t="s">
        <v>196</v>
      </c>
      <c r="B388" s="101" t="n">
        <v>11</v>
      </c>
      <c r="C388" s="101" t="n">
        <v>1256.95</v>
      </c>
      <c r="D388" s="101" t="n">
        <v>0</v>
      </c>
      <c r="E388" s="101" t="n">
        <v>579.15</v>
      </c>
      <c r="F388" s="101" t="n">
        <v>1258.51</v>
      </c>
    </row>
    <row r="389" customFormat="false" ht="14.25" hidden="false" customHeight="true" outlineLevel="0" collapsed="false">
      <c r="A389" s="101" t="s">
        <v>196</v>
      </c>
      <c r="B389" s="101" t="n">
        <v>12</v>
      </c>
      <c r="C389" s="101" t="n">
        <v>1257.85</v>
      </c>
      <c r="D389" s="101" t="n">
        <v>0</v>
      </c>
      <c r="E389" s="101" t="n">
        <v>166.86</v>
      </c>
      <c r="F389" s="101" t="n">
        <v>1259.41</v>
      </c>
    </row>
    <row r="390" customFormat="false" ht="14.25" hidden="false" customHeight="true" outlineLevel="0" collapsed="false">
      <c r="A390" s="101" t="s">
        <v>196</v>
      </c>
      <c r="B390" s="101" t="n">
        <v>13</v>
      </c>
      <c r="C390" s="101" t="n">
        <v>1216.29</v>
      </c>
      <c r="D390" s="101" t="n">
        <v>0</v>
      </c>
      <c r="E390" s="101" t="n">
        <v>114.15</v>
      </c>
      <c r="F390" s="101" t="n">
        <v>1217.85</v>
      </c>
    </row>
    <row r="391" customFormat="false" ht="14.25" hidden="false" customHeight="true" outlineLevel="0" collapsed="false">
      <c r="A391" s="101" t="s">
        <v>196</v>
      </c>
      <c r="B391" s="101" t="n">
        <v>14</v>
      </c>
      <c r="C391" s="101" t="n">
        <v>1106.25</v>
      </c>
      <c r="D391" s="101" t="n">
        <v>0</v>
      </c>
      <c r="E391" s="101" t="n">
        <v>27.4</v>
      </c>
      <c r="F391" s="101" t="n">
        <v>1107.81</v>
      </c>
    </row>
    <row r="392" customFormat="false" ht="14.25" hidden="false" customHeight="true" outlineLevel="0" collapsed="false">
      <c r="A392" s="101" t="s">
        <v>196</v>
      </c>
      <c r="B392" s="101" t="n">
        <v>15</v>
      </c>
      <c r="C392" s="101" t="n">
        <v>1112.78</v>
      </c>
      <c r="D392" s="101" t="n">
        <v>0</v>
      </c>
      <c r="E392" s="101" t="n">
        <v>37.8</v>
      </c>
      <c r="F392" s="101" t="n">
        <v>1114.34</v>
      </c>
    </row>
    <row r="393" customFormat="false" ht="14.25" hidden="false" customHeight="true" outlineLevel="0" collapsed="false">
      <c r="A393" s="101" t="s">
        <v>196</v>
      </c>
      <c r="B393" s="101" t="n">
        <v>16</v>
      </c>
      <c r="C393" s="101" t="n">
        <v>1132.18</v>
      </c>
      <c r="D393" s="101" t="n">
        <v>0</v>
      </c>
      <c r="E393" s="101" t="n">
        <v>49.97</v>
      </c>
      <c r="F393" s="101" t="n">
        <v>1133.74</v>
      </c>
    </row>
    <row r="394" customFormat="false" ht="14.25" hidden="false" customHeight="true" outlineLevel="0" collapsed="false">
      <c r="A394" s="101" t="s">
        <v>196</v>
      </c>
      <c r="B394" s="101" t="n">
        <v>17</v>
      </c>
      <c r="C394" s="101" t="n">
        <v>1118.29</v>
      </c>
      <c r="D394" s="101" t="n">
        <v>0</v>
      </c>
      <c r="E394" s="101" t="n">
        <v>39.65</v>
      </c>
      <c r="F394" s="101" t="n">
        <v>1119.85</v>
      </c>
    </row>
    <row r="395" customFormat="false" ht="14.25" hidden="false" customHeight="true" outlineLevel="0" collapsed="false">
      <c r="A395" s="101" t="s">
        <v>196</v>
      </c>
      <c r="B395" s="101" t="n">
        <v>18</v>
      </c>
      <c r="C395" s="101" t="n">
        <v>1118.83</v>
      </c>
      <c r="D395" s="101" t="n">
        <v>0</v>
      </c>
      <c r="E395" s="101" t="n">
        <v>112.53</v>
      </c>
      <c r="F395" s="101" t="n">
        <v>1120.39</v>
      </c>
    </row>
    <row r="396" customFormat="false" ht="14.25" hidden="false" customHeight="true" outlineLevel="0" collapsed="false">
      <c r="A396" s="101" t="s">
        <v>196</v>
      </c>
      <c r="B396" s="101" t="n">
        <v>19</v>
      </c>
      <c r="C396" s="101" t="n">
        <v>1085.95</v>
      </c>
      <c r="D396" s="101" t="n">
        <v>0</v>
      </c>
      <c r="E396" s="101" t="n">
        <v>250.05</v>
      </c>
      <c r="F396" s="101" t="n">
        <v>1087.51</v>
      </c>
    </row>
    <row r="397" customFormat="false" ht="14.25" hidden="false" customHeight="true" outlineLevel="0" collapsed="false">
      <c r="A397" s="101" t="s">
        <v>196</v>
      </c>
      <c r="B397" s="101" t="n">
        <v>20</v>
      </c>
      <c r="C397" s="101" t="n">
        <v>1003.64</v>
      </c>
      <c r="D397" s="101" t="n">
        <v>0</v>
      </c>
      <c r="E397" s="101" t="n">
        <v>298.69</v>
      </c>
      <c r="F397" s="101" t="n">
        <v>1005.2</v>
      </c>
    </row>
    <row r="398" customFormat="false" ht="14.25" hidden="false" customHeight="true" outlineLevel="0" collapsed="false">
      <c r="A398" s="101" t="s">
        <v>196</v>
      </c>
      <c r="B398" s="101" t="n">
        <v>21</v>
      </c>
      <c r="C398" s="101" t="n">
        <v>990.71</v>
      </c>
      <c r="D398" s="101" t="n">
        <v>0</v>
      </c>
      <c r="E398" s="101" t="n">
        <v>286.77</v>
      </c>
      <c r="F398" s="101" t="n">
        <v>992.27</v>
      </c>
    </row>
    <row r="399" customFormat="false" ht="14.25" hidden="false" customHeight="true" outlineLevel="0" collapsed="false">
      <c r="A399" s="101" t="s">
        <v>196</v>
      </c>
      <c r="B399" s="101" t="n">
        <v>22</v>
      </c>
      <c r="C399" s="101" t="n">
        <v>800.07</v>
      </c>
      <c r="D399" s="101" t="n">
        <v>0</v>
      </c>
      <c r="E399" s="101" t="n">
        <v>133.41</v>
      </c>
      <c r="F399" s="101" t="n">
        <v>801.63</v>
      </c>
    </row>
    <row r="400" customFormat="false" ht="14.25" hidden="false" customHeight="true" outlineLevel="0" collapsed="false">
      <c r="A400" s="101" t="s">
        <v>196</v>
      </c>
      <c r="B400" s="101" t="n">
        <v>23</v>
      </c>
      <c r="C400" s="101" t="n">
        <v>696.61</v>
      </c>
      <c r="D400" s="101" t="n">
        <v>0</v>
      </c>
      <c r="E400" s="101" t="n">
        <v>162.79</v>
      </c>
      <c r="F400" s="101" t="n">
        <v>698.17</v>
      </c>
    </row>
    <row r="401" customFormat="false" ht="14.25" hidden="false" customHeight="true" outlineLevel="0" collapsed="false">
      <c r="A401" s="101" t="s">
        <v>197</v>
      </c>
      <c r="B401" s="101" t="n">
        <v>0</v>
      </c>
      <c r="C401" s="101" t="n">
        <v>702.06</v>
      </c>
      <c r="D401" s="101" t="n">
        <v>0</v>
      </c>
      <c r="E401" s="101" t="n">
        <v>196.86</v>
      </c>
      <c r="F401" s="101" t="n">
        <v>703.62</v>
      </c>
    </row>
    <row r="402" customFormat="false" ht="14.25" hidden="false" customHeight="true" outlineLevel="0" collapsed="false">
      <c r="A402" s="101" t="s">
        <v>197</v>
      </c>
      <c r="B402" s="101" t="n">
        <v>1</v>
      </c>
      <c r="C402" s="101" t="n">
        <v>701.75</v>
      </c>
      <c r="D402" s="101" t="n">
        <v>0</v>
      </c>
      <c r="E402" s="101" t="n">
        <v>74</v>
      </c>
      <c r="F402" s="101" t="n">
        <v>703.31</v>
      </c>
    </row>
    <row r="403" customFormat="false" ht="14.25" hidden="false" customHeight="true" outlineLevel="0" collapsed="false">
      <c r="A403" s="101" t="s">
        <v>197</v>
      </c>
      <c r="B403" s="101" t="n">
        <v>2</v>
      </c>
      <c r="C403" s="101" t="n">
        <v>709.53</v>
      </c>
      <c r="D403" s="101" t="n">
        <v>0</v>
      </c>
      <c r="E403" s="101" t="n">
        <v>23.58</v>
      </c>
      <c r="F403" s="101" t="n">
        <v>711.09</v>
      </c>
    </row>
    <row r="404" customFormat="false" ht="14.25" hidden="false" customHeight="true" outlineLevel="0" collapsed="false">
      <c r="A404" s="101" t="s">
        <v>197</v>
      </c>
      <c r="B404" s="101" t="n">
        <v>3</v>
      </c>
      <c r="C404" s="101" t="n">
        <v>762.46</v>
      </c>
      <c r="D404" s="101" t="n">
        <v>0</v>
      </c>
      <c r="E404" s="101" t="n">
        <v>112.87</v>
      </c>
      <c r="F404" s="101" t="n">
        <v>764.02</v>
      </c>
    </row>
    <row r="405" customFormat="false" ht="14.25" hidden="false" customHeight="true" outlineLevel="0" collapsed="false">
      <c r="A405" s="101" t="s">
        <v>197</v>
      </c>
      <c r="B405" s="101" t="n">
        <v>4</v>
      </c>
      <c r="C405" s="101" t="n">
        <v>795.55</v>
      </c>
      <c r="D405" s="101" t="n">
        <v>414.83</v>
      </c>
      <c r="E405" s="101" t="n">
        <v>0</v>
      </c>
      <c r="F405" s="101" t="n">
        <v>797.11</v>
      </c>
    </row>
    <row r="406" customFormat="false" ht="14.25" hidden="false" customHeight="true" outlineLevel="0" collapsed="false">
      <c r="A406" s="101" t="s">
        <v>197</v>
      </c>
      <c r="B406" s="101" t="n">
        <v>5</v>
      </c>
      <c r="C406" s="101" t="n">
        <v>1198.78</v>
      </c>
      <c r="D406" s="101" t="n">
        <v>0</v>
      </c>
      <c r="E406" s="101" t="n">
        <v>1.06</v>
      </c>
      <c r="F406" s="101" t="n">
        <v>1200.34</v>
      </c>
    </row>
    <row r="407" customFormat="false" ht="14.25" hidden="false" customHeight="true" outlineLevel="0" collapsed="false">
      <c r="A407" s="101" t="s">
        <v>197</v>
      </c>
      <c r="B407" s="101" t="n">
        <v>6</v>
      </c>
      <c r="C407" s="101" t="n">
        <v>1193.32</v>
      </c>
      <c r="D407" s="101" t="n">
        <v>0.84</v>
      </c>
      <c r="E407" s="101" t="n">
        <v>0.07</v>
      </c>
      <c r="F407" s="101" t="n">
        <v>1194.88</v>
      </c>
    </row>
    <row r="408" customFormat="false" ht="14.25" hidden="false" customHeight="true" outlineLevel="0" collapsed="false">
      <c r="A408" s="101" t="s">
        <v>197</v>
      </c>
      <c r="B408" s="101" t="n">
        <v>7</v>
      </c>
      <c r="C408" s="101" t="n">
        <v>1192</v>
      </c>
      <c r="D408" s="101" t="n">
        <v>0.69</v>
      </c>
      <c r="E408" s="101" t="n">
        <v>0.07</v>
      </c>
      <c r="F408" s="101" t="n">
        <v>1193.56</v>
      </c>
    </row>
    <row r="409" customFormat="false" ht="14.25" hidden="false" customHeight="true" outlineLevel="0" collapsed="false">
      <c r="A409" s="101" t="s">
        <v>197</v>
      </c>
      <c r="B409" s="101" t="n">
        <v>8</v>
      </c>
      <c r="C409" s="101" t="n">
        <v>1191.59</v>
      </c>
      <c r="D409" s="101" t="n">
        <v>0</v>
      </c>
      <c r="E409" s="101" t="n">
        <v>157.94</v>
      </c>
      <c r="F409" s="101" t="n">
        <v>1193.15</v>
      </c>
    </row>
    <row r="410" customFormat="false" ht="14.25" hidden="false" customHeight="true" outlineLevel="0" collapsed="false">
      <c r="A410" s="101" t="s">
        <v>197</v>
      </c>
      <c r="B410" s="101" t="n">
        <v>9</v>
      </c>
      <c r="C410" s="101" t="n">
        <v>1192.49</v>
      </c>
      <c r="D410" s="101" t="n">
        <v>0</v>
      </c>
      <c r="E410" s="101" t="n">
        <v>333.98</v>
      </c>
      <c r="F410" s="101" t="n">
        <v>1194.05</v>
      </c>
    </row>
    <row r="411" customFormat="false" ht="14.25" hidden="false" customHeight="true" outlineLevel="0" collapsed="false">
      <c r="A411" s="101" t="s">
        <v>197</v>
      </c>
      <c r="B411" s="101" t="n">
        <v>10</v>
      </c>
      <c r="C411" s="101" t="n">
        <v>1193.8</v>
      </c>
      <c r="D411" s="101" t="n">
        <v>0</v>
      </c>
      <c r="E411" s="101" t="n">
        <v>288.21</v>
      </c>
      <c r="F411" s="101" t="n">
        <v>1195.36</v>
      </c>
    </row>
    <row r="412" customFormat="false" ht="14.25" hidden="false" customHeight="true" outlineLevel="0" collapsed="false">
      <c r="A412" s="101" t="s">
        <v>197</v>
      </c>
      <c r="B412" s="101" t="n">
        <v>11</v>
      </c>
      <c r="C412" s="101" t="n">
        <v>1192.86</v>
      </c>
      <c r="D412" s="101" t="n">
        <v>172.24</v>
      </c>
      <c r="E412" s="101" t="n">
        <v>0</v>
      </c>
      <c r="F412" s="101" t="n">
        <v>1194.42</v>
      </c>
    </row>
    <row r="413" customFormat="false" ht="14.25" hidden="false" customHeight="true" outlineLevel="0" collapsed="false">
      <c r="A413" s="101" t="s">
        <v>197</v>
      </c>
      <c r="B413" s="101" t="n">
        <v>12</v>
      </c>
      <c r="C413" s="101" t="n">
        <v>1193.8</v>
      </c>
      <c r="D413" s="101" t="n">
        <v>0.07</v>
      </c>
      <c r="E413" s="101" t="n">
        <v>0.77</v>
      </c>
      <c r="F413" s="101" t="n">
        <v>1195.36</v>
      </c>
    </row>
    <row r="414" customFormat="false" ht="14.25" hidden="false" customHeight="true" outlineLevel="0" collapsed="false">
      <c r="A414" s="101" t="s">
        <v>197</v>
      </c>
      <c r="B414" s="101" t="n">
        <v>13</v>
      </c>
      <c r="C414" s="101" t="n">
        <v>1192.52</v>
      </c>
      <c r="D414" s="101" t="n">
        <v>0</v>
      </c>
      <c r="E414" s="101" t="n">
        <v>297.5</v>
      </c>
      <c r="F414" s="101" t="n">
        <v>1194.08</v>
      </c>
    </row>
    <row r="415" customFormat="false" ht="14.25" hidden="false" customHeight="true" outlineLevel="0" collapsed="false">
      <c r="A415" s="101" t="s">
        <v>197</v>
      </c>
      <c r="B415" s="101" t="n">
        <v>14</v>
      </c>
      <c r="C415" s="101" t="n">
        <v>1105.47</v>
      </c>
      <c r="D415" s="101" t="n">
        <v>0</v>
      </c>
      <c r="E415" s="101" t="n">
        <v>205.47</v>
      </c>
      <c r="F415" s="101" t="n">
        <v>1107.03</v>
      </c>
    </row>
    <row r="416" customFormat="false" ht="14.25" hidden="false" customHeight="true" outlineLevel="0" collapsed="false">
      <c r="A416" s="101" t="s">
        <v>197</v>
      </c>
      <c r="B416" s="101" t="n">
        <v>15</v>
      </c>
      <c r="C416" s="101" t="n">
        <v>1194.4</v>
      </c>
      <c r="D416" s="101" t="n">
        <v>0.73</v>
      </c>
      <c r="E416" s="101" t="n">
        <v>0.08</v>
      </c>
      <c r="F416" s="101" t="n">
        <v>1195.96</v>
      </c>
    </row>
    <row r="417" customFormat="false" ht="14.25" hidden="false" customHeight="true" outlineLevel="0" collapsed="false">
      <c r="A417" s="101" t="s">
        <v>197</v>
      </c>
      <c r="B417" s="101" t="n">
        <v>16</v>
      </c>
      <c r="C417" s="101" t="n">
        <v>1194.67</v>
      </c>
      <c r="D417" s="101" t="n">
        <v>0.97</v>
      </c>
      <c r="E417" s="101" t="n">
        <v>0.05</v>
      </c>
      <c r="F417" s="101" t="n">
        <v>1196.23</v>
      </c>
    </row>
    <row r="418" customFormat="false" ht="14.25" hidden="false" customHeight="true" outlineLevel="0" collapsed="false">
      <c r="A418" s="101" t="s">
        <v>197</v>
      </c>
      <c r="B418" s="101" t="n">
        <v>17</v>
      </c>
      <c r="C418" s="101" t="n">
        <v>1193.44</v>
      </c>
      <c r="D418" s="101" t="n">
        <v>0.49</v>
      </c>
      <c r="E418" s="101" t="n">
        <v>0.03</v>
      </c>
      <c r="F418" s="101" t="n">
        <v>1195</v>
      </c>
    </row>
    <row r="419" customFormat="false" ht="14.25" hidden="false" customHeight="true" outlineLevel="0" collapsed="false">
      <c r="A419" s="101" t="s">
        <v>197</v>
      </c>
      <c r="B419" s="101" t="n">
        <v>18</v>
      </c>
      <c r="C419" s="101" t="n">
        <v>1080.83</v>
      </c>
      <c r="D419" s="101" t="n">
        <v>0</v>
      </c>
      <c r="E419" s="101" t="n">
        <v>215.46</v>
      </c>
      <c r="F419" s="101" t="n">
        <v>1082.39</v>
      </c>
    </row>
    <row r="420" customFormat="false" ht="14.25" hidden="false" customHeight="true" outlineLevel="0" collapsed="false">
      <c r="A420" s="101" t="s">
        <v>197</v>
      </c>
      <c r="B420" s="101" t="n">
        <v>19</v>
      </c>
      <c r="C420" s="101" t="n">
        <v>1037.38</v>
      </c>
      <c r="D420" s="101" t="n">
        <v>0</v>
      </c>
      <c r="E420" s="101" t="n">
        <v>197.74</v>
      </c>
      <c r="F420" s="101" t="n">
        <v>1038.94</v>
      </c>
    </row>
    <row r="421" customFormat="false" ht="14.25" hidden="false" customHeight="true" outlineLevel="0" collapsed="false">
      <c r="A421" s="101" t="s">
        <v>197</v>
      </c>
      <c r="B421" s="101" t="n">
        <v>20</v>
      </c>
      <c r="C421" s="101" t="n">
        <v>998.28</v>
      </c>
      <c r="D421" s="101" t="n">
        <v>0</v>
      </c>
      <c r="E421" s="101" t="n">
        <v>1056.89</v>
      </c>
      <c r="F421" s="101" t="n">
        <v>999.84</v>
      </c>
    </row>
    <row r="422" customFormat="false" ht="14.25" hidden="false" customHeight="true" outlineLevel="0" collapsed="false">
      <c r="A422" s="101" t="s">
        <v>197</v>
      </c>
      <c r="B422" s="101" t="n">
        <v>21</v>
      </c>
      <c r="C422" s="101" t="n">
        <v>703.55</v>
      </c>
      <c r="D422" s="101" t="n">
        <v>123.37</v>
      </c>
      <c r="E422" s="101" t="n">
        <v>0</v>
      </c>
      <c r="F422" s="101" t="n">
        <v>705.11</v>
      </c>
    </row>
    <row r="423" customFormat="false" ht="14.25" hidden="false" customHeight="true" outlineLevel="0" collapsed="false">
      <c r="A423" s="101" t="s">
        <v>197</v>
      </c>
      <c r="B423" s="101" t="n">
        <v>22</v>
      </c>
      <c r="C423" s="101" t="n">
        <v>701.38</v>
      </c>
      <c r="D423" s="101" t="n">
        <v>0</v>
      </c>
      <c r="E423" s="101" t="n">
        <v>746.68</v>
      </c>
      <c r="F423" s="101" t="n">
        <v>702.94</v>
      </c>
    </row>
    <row r="424" customFormat="false" ht="14.25" hidden="false" customHeight="true" outlineLevel="0" collapsed="false">
      <c r="A424" s="101" t="s">
        <v>197</v>
      </c>
      <c r="B424" s="101" t="n">
        <v>23</v>
      </c>
      <c r="C424" s="101" t="n">
        <v>700.47</v>
      </c>
      <c r="D424" s="101" t="n">
        <v>0</v>
      </c>
      <c r="E424" s="101" t="n">
        <v>746.17</v>
      </c>
      <c r="F424" s="101" t="n">
        <v>702.03</v>
      </c>
    </row>
    <row r="425" customFormat="false" ht="14.25" hidden="false" customHeight="true" outlineLevel="0" collapsed="false">
      <c r="A425" s="101" t="s">
        <v>198</v>
      </c>
      <c r="B425" s="101" t="n">
        <v>0</v>
      </c>
      <c r="C425" s="101" t="n">
        <v>701.02</v>
      </c>
      <c r="D425" s="101" t="n">
        <v>0</v>
      </c>
      <c r="E425" s="101" t="n">
        <v>30.25</v>
      </c>
      <c r="F425" s="101" t="n">
        <v>702.58</v>
      </c>
    </row>
    <row r="426" customFormat="false" ht="14.25" hidden="false" customHeight="true" outlineLevel="0" collapsed="false">
      <c r="A426" s="101" t="s">
        <v>198</v>
      </c>
      <c r="B426" s="101" t="n">
        <v>1</v>
      </c>
      <c r="C426" s="101" t="n">
        <v>702.45</v>
      </c>
      <c r="D426" s="101" t="n">
        <v>0</v>
      </c>
      <c r="E426" s="101" t="n">
        <v>26.23</v>
      </c>
      <c r="F426" s="101" t="n">
        <v>704.01</v>
      </c>
    </row>
    <row r="427" customFormat="false" ht="14.25" hidden="false" customHeight="true" outlineLevel="0" collapsed="false">
      <c r="A427" s="101" t="s">
        <v>198</v>
      </c>
      <c r="B427" s="101" t="n">
        <v>2</v>
      </c>
      <c r="C427" s="101" t="n">
        <v>708.39</v>
      </c>
      <c r="D427" s="101" t="n">
        <v>0</v>
      </c>
      <c r="E427" s="101" t="n">
        <v>63</v>
      </c>
      <c r="F427" s="101" t="n">
        <v>709.95</v>
      </c>
    </row>
    <row r="428" customFormat="false" ht="14.25" hidden="false" customHeight="true" outlineLevel="0" collapsed="false">
      <c r="A428" s="101" t="s">
        <v>198</v>
      </c>
      <c r="B428" s="101" t="n">
        <v>3</v>
      </c>
      <c r="C428" s="101" t="n">
        <v>716.95</v>
      </c>
      <c r="D428" s="101" t="n">
        <v>0</v>
      </c>
      <c r="E428" s="101" t="n">
        <v>182.27</v>
      </c>
      <c r="F428" s="101" t="n">
        <v>718.51</v>
      </c>
    </row>
    <row r="429" customFormat="false" ht="14.25" hidden="false" customHeight="true" outlineLevel="0" collapsed="false">
      <c r="A429" s="101" t="s">
        <v>198</v>
      </c>
      <c r="B429" s="101" t="n">
        <v>4</v>
      </c>
      <c r="C429" s="101" t="n">
        <v>810.16</v>
      </c>
      <c r="D429" s="101" t="n">
        <v>327.09</v>
      </c>
      <c r="E429" s="101" t="n">
        <v>0</v>
      </c>
      <c r="F429" s="101" t="n">
        <v>811.72</v>
      </c>
    </row>
    <row r="430" customFormat="false" ht="14.25" hidden="false" customHeight="true" outlineLevel="0" collapsed="false">
      <c r="A430" s="101" t="s">
        <v>198</v>
      </c>
      <c r="B430" s="101" t="n">
        <v>5</v>
      </c>
      <c r="C430" s="101" t="n">
        <v>1129.49</v>
      </c>
      <c r="D430" s="101" t="n">
        <v>0.31</v>
      </c>
      <c r="E430" s="101" t="n">
        <v>0.27</v>
      </c>
      <c r="F430" s="101" t="n">
        <v>1131.05</v>
      </c>
    </row>
    <row r="431" customFormat="false" ht="14.25" hidden="false" customHeight="true" outlineLevel="0" collapsed="false">
      <c r="A431" s="101" t="s">
        <v>198</v>
      </c>
      <c r="B431" s="101" t="n">
        <v>6</v>
      </c>
      <c r="C431" s="101" t="n">
        <v>1126.37</v>
      </c>
      <c r="D431" s="101" t="n">
        <v>2.57</v>
      </c>
      <c r="E431" s="101" t="n">
        <v>0.05</v>
      </c>
      <c r="F431" s="101" t="n">
        <v>1127.93</v>
      </c>
    </row>
    <row r="432" customFormat="false" ht="14.25" hidden="false" customHeight="true" outlineLevel="0" collapsed="false">
      <c r="A432" s="101" t="s">
        <v>198</v>
      </c>
      <c r="B432" s="101" t="n">
        <v>7</v>
      </c>
      <c r="C432" s="101" t="n">
        <v>1126.65</v>
      </c>
      <c r="D432" s="101" t="n">
        <v>0</v>
      </c>
      <c r="E432" s="101" t="n">
        <v>2.52</v>
      </c>
      <c r="F432" s="101" t="n">
        <v>1128.21</v>
      </c>
    </row>
    <row r="433" customFormat="false" ht="14.25" hidden="false" customHeight="true" outlineLevel="0" collapsed="false">
      <c r="A433" s="101" t="s">
        <v>198</v>
      </c>
      <c r="B433" s="101" t="n">
        <v>8</v>
      </c>
      <c r="C433" s="101" t="n">
        <v>1191.42</v>
      </c>
      <c r="D433" s="101" t="n">
        <v>13.17</v>
      </c>
      <c r="E433" s="101" t="n">
        <v>0</v>
      </c>
      <c r="F433" s="101" t="n">
        <v>1192.98</v>
      </c>
    </row>
    <row r="434" customFormat="false" ht="14.25" hidden="false" customHeight="true" outlineLevel="0" collapsed="false">
      <c r="A434" s="101" t="s">
        <v>198</v>
      </c>
      <c r="B434" s="101" t="n">
        <v>9</v>
      </c>
      <c r="C434" s="101" t="n">
        <v>1246.95</v>
      </c>
      <c r="D434" s="101" t="n">
        <v>0</v>
      </c>
      <c r="E434" s="101" t="n">
        <v>43.31</v>
      </c>
      <c r="F434" s="101" t="n">
        <v>1248.51</v>
      </c>
    </row>
    <row r="435" customFormat="false" ht="14.25" hidden="false" customHeight="true" outlineLevel="0" collapsed="false">
      <c r="A435" s="101" t="s">
        <v>198</v>
      </c>
      <c r="B435" s="101" t="n">
        <v>10</v>
      </c>
      <c r="C435" s="101" t="n">
        <v>1230.91</v>
      </c>
      <c r="D435" s="101" t="n">
        <v>0</v>
      </c>
      <c r="E435" s="101" t="n">
        <v>20.76</v>
      </c>
      <c r="F435" s="101" t="n">
        <v>1232.47</v>
      </c>
    </row>
    <row r="436" customFormat="false" ht="14.25" hidden="false" customHeight="true" outlineLevel="0" collapsed="false">
      <c r="A436" s="101" t="s">
        <v>198</v>
      </c>
      <c r="B436" s="101" t="n">
        <v>11</v>
      </c>
      <c r="C436" s="101" t="n">
        <v>1249.73</v>
      </c>
      <c r="D436" s="101" t="n">
        <v>0</v>
      </c>
      <c r="E436" s="101" t="n">
        <v>18.52</v>
      </c>
      <c r="F436" s="101" t="n">
        <v>1251.29</v>
      </c>
    </row>
    <row r="437" customFormat="false" ht="14.25" hidden="false" customHeight="true" outlineLevel="0" collapsed="false">
      <c r="A437" s="101" t="s">
        <v>198</v>
      </c>
      <c r="B437" s="101" t="n">
        <v>12</v>
      </c>
      <c r="C437" s="101" t="n">
        <v>1192.06</v>
      </c>
      <c r="D437" s="101" t="n">
        <v>0</v>
      </c>
      <c r="E437" s="101" t="n">
        <v>112.3</v>
      </c>
      <c r="F437" s="101" t="n">
        <v>1193.62</v>
      </c>
    </row>
    <row r="438" customFormat="false" ht="14.25" hidden="false" customHeight="true" outlineLevel="0" collapsed="false">
      <c r="A438" s="101" t="s">
        <v>198</v>
      </c>
      <c r="B438" s="101" t="n">
        <v>13</v>
      </c>
      <c r="C438" s="101" t="n">
        <v>1180.24</v>
      </c>
      <c r="D438" s="101" t="n">
        <v>16.64</v>
      </c>
      <c r="E438" s="101" t="n">
        <v>0</v>
      </c>
      <c r="F438" s="101" t="n">
        <v>1181.8</v>
      </c>
    </row>
    <row r="439" customFormat="false" ht="14.25" hidden="false" customHeight="true" outlineLevel="0" collapsed="false">
      <c r="A439" s="101" t="s">
        <v>198</v>
      </c>
      <c r="B439" s="101" t="n">
        <v>14</v>
      </c>
      <c r="C439" s="101" t="n">
        <v>1128.59</v>
      </c>
      <c r="D439" s="101" t="n">
        <v>0</v>
      </c>
      <c r="E439" s="101" t="n">
        <v>39.18</v>
      </c>
      <c r="F439" s="101" t="n">
        <v>1130.15</v>
      </c>
    </row>
    <row r="440" customFormat="false" ht="14.25" hidden="false" customHeight="true" outlineLevel="0" collapsed="false">
      <c r="A440" s="101" t="s">
        <v>198</v>
      </c>
      <c r="B440" s="101" t="n">
        <v>15</v>
      </c>
      <c r="C440" s="101" t="n">
        <v>1126.03</v>
      </c>
      <c r="D440" s="101" t="n">
        <v>0</v>
      </c>
      <c r="E440" s="101" t="n">
        <v>226.2</v>
      </c>
      <c r="F440" s="101" t="n">
        <v>1127.59</v>
      </c>
    </row>
    <row r="441" customFormat="false" ht="14.25" hidden="false" customHeight="true" outlineLevel="0" collapsed="false">
      <c r="A441" s="101" t="s">
        <v>198</v>
      </c>
      <c r="B441" s="101" t="n">
        <v>16</v>
      </c>
      <c r="C441" s="101" t="n">
        <v>1126.02</v>
      </c>
      <c r="D441" s="101" t="n">
        <v>0</v>
      </c>
      <c r="E441" s="101" t="n">
        <v>94.88</v>
      </c>
      <c r="F441" s="101" t="n">
        <v>1127.58</v>
      </c>
    </row>
    <row r="442" customFormat="false" ht="14.25" hidden="false" customHeight="true" outlineLevel="0" collapsed="false">
      <c r="A442" s="101" t="s">
        <v>198</v>
      </c>
      <c r="B442" s="101" t="n">
        <v>17</v>
      </c>
      <c r="C442" s="101" t="n">
        <v>1110.31</v>
      </c>
      <c r="D442" s="101" t="n">
        <v>14.04</v>
      </c>
      <c r="E442" s="101" t="n">
        <v>0</v>
      </c>
      <c r="F442" s="101" t="n">
        <v>1111.87</v>
      </c>
    </row>
    <row r="443" customFormat="false" ht="14.25" hidden="false" customHeight="true" outlineLevel="0" collapsed="false">
      <c r="A443" s="101" t="s">
        <v>198</v>
      </c>
      <c r="B443" s="101" t="n">
        <v>18</v>
      </c>
      <c r="C443" s="101" t="n">
        <v>1095.46</v>
      </c>
      <c r="D443" s="101" t="n">
        <v>0</v>
      </c>
      <c r="E443" s="101" t="n">
        <v>561.21</v>
      </c>
      <c r="F443" s="101" t="n">
        <v>1097.02</v>
      </c>
    </row>
    <row r="444" customFormat="false" ht="14.25" hidden="false" customHeight="true" outlineLevel="0" collapsed="false">
      <c r="A444" s="101" t="s">
        <v>198</v>
      </c>
      <c r="B444" s="101" t="n">
        <v>19</v>
      </c>
      <c r="C444" s="101" t="n">
        <v>1054.01</v>
      </c>
      <c r="D444" s="101" t="n">
        <v>0</v>
      </c>
      <c r="E444" s="101" t="n">
        <v>224.76</v>
      </c>
      <c r="F444" s="101" t="n">
        <v>1055.57</v>
      </c>
    </row>
    <row r="445" customFormat="false" ht="14.25" hidden="false" customHeight="true" outlineLevel="0" collapsed="false">
      <c r="A445" s="101" t="s">
        <v>198</v>
      </c>
      <c r="B445" s="101" t="n">
        <v>20</v>
      </c>
      <c r="C445" s="101" t="n">
        <v>1006.69</v>
      </c>
      <c r="D445" s="101" t="n">
        <v>0</v>
      </c>
      <c r="E445" s="101" t="n">
        <v>345.76</v>
      </c>
      <c r="F445" s="101" t="n">
        <v>1008.25</v>
      </c>
    </row>
    <row r="446" customFormat="false" ht="14.25" hidden="false" customHeight="true" outlineLevel="0" collapsed="false">
      <c r="A446" s="101" t="s">
        <v>198</v>
      </c>
      <c r="B446" s="101" t="n">
        <v>21</v>
      </c>
      <c r="C446" s="101" t="n">
        <v>700.3</v>
      </c>
      <c r="D446" s="101" t="n">
        <v>0</v>
      </c>
      <c r="E446" s="101" t="n">
        <v>25.84</v>
      </c>
      <c r="F446" s="101" t="n">
        <v>701.86</v>
      </c>
    </row>
    <row r="447" customFormat="false" ht="14.25" hidden="false" customHeight="true" outlineLevel="0" collapsed="false">
      <c r="A447" s="101" t="s">
        <v>198</v>
      </c>
      <c r="B447" s="101" t="n">
        <v>22</v>
      </c>
      <c r="C447" s="101" t="n">
        <v>698.02</v>
      </c>
      <c r="D447" s="101" t="n">
        <v>0</v>
      </c>
      <c r="E447" s="101" t="n">
        <v>293.88</v>
      </c>
      <c r="F447" s="101" t="n">
        <v>699.58</v>
      </c>
    </row>
    <row r="448" customFormat="false" ht="14.25" hidden="false" customHeight="true" outlineLevel="0" collapsed="false">
      <c r="A448" s="101" t="s">
        <v>198</v>
      </c>
      <c r="B448" s="101" t="n">
        <v>23</v>
      </c>
      <c r="C448" s="101" t="n">
        <v>696.17</v>
      </c>
      <c r="D448" s="101" t="n">
        <v>0</v>
      </c>
      <c r="E448" s="101" t="n">
        <v>293.24</v>
      </c>
      <c r="F448" s="101" t="n">
        <v>697.73</v>
      </c>
    </row>
    <row r="449" customFormat="false" ht="14.25" hidden="false" customHeight="true" outlineLevel="0" collapsed="false">
      <c r="A449" s="101" t="s">
        <v>199</v>
      </c>
      <c r="B449" s="101" t="n">
        <v>0</v>
      </c>
      <c r="C449" s="101" t="n">
        <v>692.15</v>
      </c>
      <c r="D449" s="101" t="n">
        <v>0</v>
      </c>
      <c r="E449" s="101" t="n">
        <v>744.75</v>
      </c>
      <c r="F449" s="101" t="n">
        <v>693.71</v>
      </c>
    </row>
    <row r="450" customFormat="false" ht="14.25" hidden="false" customHeight="true" outlineLevel="0" collapsed="false">
      <c r="A450" s="101" t="s">
        <v>199</v>
      </c>
      <c r="B450" s="101" t="n">
        <v>1</v>
      </c>
      <c r="C450" s="101" t="n">
        <v>694.31</v>
      </c>
      <c r="D450" s="101" t="n">
        <v>0</v>
      </c>
      <c r="E450" s="101" t="n">
        <v>204.05</v>
      </c>
      <c r="F450" s="101" t="n">
        <v>695.87</v>
      </c>
    </row>
    <row r="451" customFormat="false" ht="14.25" hidden="false" customHeight="true" outlineLevel="0" collapsed="false">
      <c r="A451" s="101" t="s">
        <v>199</v>
      </c>
      <c r="B451" s="101" t="n">
        <v>2</v>
      </c>
      <c r="C451" s="101" t="n">
        <v>704.45</v>
      </c>
      <c r="D451" s="101" t="n">
        <v>0</v>
      </c>
      <c r="E451" s="101" t="n">
        <v>741.04</v>
      </c>
      <c r="F451" s="101" t="n">
        <v>706.01</v>
      </c>
    </row>
    <row r="452" customFormat="false" ht="14.25" hidden="false" customHeight="true" outlineLevel="0" collapsed="false">
      <c r="A452" s="101" t="s">
        <v>199</v>
      </c>
      <c r="B452" s="101" t="n">
        <v>3</v>
      </c>
      <c r="C452" s="101" t="n">
        <v>741.99</v>
      </c>
      <c r="D452" s="101" t="n">
        <v>0</v>
      </c>
      <c r="E452" s="101" t="n">
        <v>333.87</v>
      </c>
      <c r="F452" s="101" t="n">
        <v>743.55</v>
      </c>
    </row>
    <row r="453" customFormat="false" ht="14.25" hidden="false" customHeight="true" outlineLevel="0" collapsed="false">
      <c r="A453" s="101" t="s">
        <v>199</v>
      </c>
      <c r="B453" s="101" t="n">
        <v>4</v>
      </c>
      <c r="C453" s="101" t="n">
        <v>1134.41</v>
      </c>
      <c r="D453" s="101" t="n">
        <v>0.03</v>
      </c>
      <c r="E453" s="101" t="n">
        <v>0.42</v>
      </c>
      <c r="F453" s="101" t="n">
        <v>1135.97</v>
      </c>
    </row>
    <row r="454" customFormat="false" ht="14.25" hidden="false" customHeight="true" outlineLevel="0" collapsed="false">
      <c r="A454" s="101" t="s">
        <v>199</v>
      </c>
      <c r="B454" s="101" t="n">
        <v>5</v>
      </c>
      <c r="C454" s="101" t="n">
        <v>1132.4</v>
      </c>
      <c r="D454" s="101" t="n">
        <v>0</v>
      </c>
      <c r="E454" s="101" t="n">
        <v>1.57</v>
      </c>
      <c r="F454" s="101" t="n">
        <v>1133.96</v>
      </c>
    </row>
    <row r="455" customFormat="false" ht="14.25" hidden="false" customHeight="true" outlineLevel="0" collapsed="false">
      <c r="A455" s="101" t="s">
        <v>199</v>
      </c>
      <c r="B455" s="101" t="n">
        <v>6</v>
      </c>
      <c r="C455" s="101" t="n">
        <v>1130.35</v>
      </c>
      <c r="D455" s="101" t="n">
        <v>0.06</v>
      </c>
      <c r="E455" s="101" t="n">
        <v>0.01</v>
      </c>
      <c r="F455" s="101" t="n">
        <v>1131.91</v>
      </c>
    </row>
    <row r="456" customFormat="false" ht="14.25" hidden="false" customHeight="true" outlineLevel="0" collapsed="false">
      <c r="A456" s="101" t="s">
        <v>199</v>
      </c>
      <c r="B456" s="101" t="n">
        <v>7</v>
      </c>
      <c r="C456" s="101" t="n">
        <v>1130.75</v>
      </c>
      <c r="D456" s="101" t="n">
        <v>0.06</v>
      </c>
      <c r="E456" s="101" t="n">
        <v>1.85</v>
      </c>
      <c r="F456" s="101" t="n">
        <v>1132.31</v>
      </c>
    </row>
    <row r="457" customFormat="false" ht="14.25" hidden="false" customHeight="true" outlineLevel="0" collapsed="false">
      <c r="A457" s="101" t="s">
        <v>199</v>
      </c>
      <c r="B457" s="101" t="n">
        <v>8</v>
      </c>
      <c r="C457" s="101" t="n">
        <v>1125.28</v>
      </c>
      <c r="D457" s="101" t="n">
        <v>0.11</v>
      </c>
      <c r="E457" s="101" t="n">
        <v>0.11</v>
      </c>
      <c r="F457" s="101" t="n">
        <v>1126.84</v>
      </c>
    </row>
    <row r="458" customFormat="false" ht="14.25" hidden="false" customHeight="true" outlineLevel="0" collapsed="false">
      <c r="A458" s="101" t="s">
        <v>199</v>
      </c>
      <c r="B458" s="101" t="n">
        <v>9</v>
      </c>
      <c r="C458" s="101" t="n">
        <v>1126.98</v>
      </c>
      <c r="D458" s="101" t="n">
        <v>0.02</v>
      </c>
      <c r="E458" s="101" t="n">
        <v>0.08</v>
      </c>
      <c r="F458" s="101" t="n">
        <v>1128.54</v>
      </c>
    </row>
    <row r="459" customFormat="false" ht="14.25" hidden="false" customHeight="true" outlineLevel="0" collapsed="false">
      <c r="A459" s="101" t="s">
        <v>199</v>
      </c>
      <c r="B459" s="101" t="n">
        <v>10</v>
      </c>
      <c r="C459" s="101" t="n">
        <v>1126.26</v>
      </c>
      <c r="D459" s="101" t="n">
        <v>0</v>
      </c>
      <c r="E459" s="101" t="n">
        <v>0.44</v>
      </c>
      <c r="F459" s="101" t="n">
        <v>1127.82</v>
      </c>
    </row>
    <row r="460" customFormat="false" ht="14.25" hidden="false" customHeight="true" outlineLevel="0" collapsed="false">
      <c r="A460" s="101" t="s">
        <v>199</v>
      </c>
      <c r="B460" s="101" t="n">
        <v>11</v>
      </c>
      <c r="C460" s="101" t="n">
        <v>1131.43</v>
      </c>
      <c r="D460" s="101" t="n">
        <v>0.01</v>
      </c>
      <c r="E460" s="101" t="n">
        <v>1.1</v>
      </c>
      <c r="F460" s="101" t="n">
        <v>1132.99</v>
      </c>
    </row>
    <row r="461" customFormat="false" ht="14.25" hidden="false" customHeight="true" outlineLevel="0" collapsed="false">
      <c r="A461" s="101" t="s">
        <v>199</v>
      </c>
      <c r="B461" s="101" t="n">
        <v>12</v>
      </c>
      <c r="C461" s="101" t="n">
        <v>1132.72</v>
      </c>
      <c r="D461" s="101" t="n">
        <v>0</v>
      </c>
      <c r="E461" s="101" t="n">
        <v>668.39</v>
      </c>
      <c r="F461" s="101" t="n">
        <v>1134.28</v>
      </c>
    </row>
    <row r="462" customFormat="false" ht="14.25" hidden="false" customHeight="true" outlineLevel="0" collapsed="false">
      <c r="A462" s="101" t="s">
        <v>199</v>
      </c>
      <c r="B462" s="101" t="n">
        <v>13</v>
      </c>
      <c r="C462" s="101" t="n">
        <v>1135.63</v>
      </c>
      <c r="D462" s="101" t="n">
        <v>0</v>
      </c>
      <c r="E462" s="101" t="n">
        <v>724.73</v>
      </c>
      <c r="F462" s="101" t="n">
        <v>1137.19</v>
      </c>
    </row>
    <row r="463" customFormat="false" ht="14.25" hidden="false" customHeight="true" outlineLevel="0" collapsed="false">
      <c r="A463" s="101" t="s">
        <v>199</v>
      </c>
      <c r="B463" s="101" t="n">
        <v>14</v>
      </c>
      <c r="C463" s="101" t="n">
        <v>1132.78</v>
      </c>
      <c r="D463" s="101" t="n">
        <v>0</v>
      </c>
      <c r="E463" s="101" t="n">
        <v>1.68</v>
      </c>
      <c r="F463" s="101" t="n">
        <v>1134.34</v>
      </c>
    </row>
    <row r="464" customFormat="false" ht="14.25" hidden="false" customHeight="true" outlineLevel="0" collapsed="false">
      <c r="A464" s="101" t="s">
        <v>199</v>
      </c>
      <c r="B464" s="101" t="n">
        <v>15</v>
      </c>
      <c r="C464" s="101" t="n">
        <v>1129.29</v>
      </c>
      <c r="D464" s="101" t="n">
        <v>0</v>
      </c>
      <c r="E464" s="101" t="n">
        <v>0.37</v>
      </c>
      <c r="F464" s="101" t="n">
        <v>1130.85</v>
      </c>
    </row>
    <row r="465" customFormat="false" ht="14.25" hidden="false" customHeight="true" outlineLevel="0" collapsed="false">
      <c r="A465" s="101" t="s">
        <v>199</v>
      </c>
      <c r="B465" s="101" t="n">
        <v>16</v>
      </c>
      <c r="C465" s="101" t="n">
        <v>1130.37</v>
      </c>
      <c r="D465" s="101" t="n">
        <v>0</v>
      </c>
      <c r="E465" s="101" t="n">
        <v>0.41</v>
      </c>
      <c r="F465" s="101" t="n">
        <v>1131.93</v>
      </c>
    </row>
    <row r="466" customFormat="false" ht="14.25" hidden="false" customHeight="true" outlineLevel="0" collapsed="false">
      <c r="A466" s="101" t="s">
        <v>199</v>
      </c>
      <c r="B466" s="101" t="n">
        <v>17</v>
      </c>
      <c r="C466" s="101" t="n">
        <v>1129.31</v>
      </c>
      <c r="D466" s="101" t="n">
        <v>0.82</v>
      </c>
      <c r="E466" s="101" t="n">
        <v>0.13</v>
      </c>
      <c r="F466" s="101" t="n">
        <v>1130.87</v>
      </c>
    </row>
    <row r="467" customFormat="false" ht="14.25" hidden="false" customHeight="true" outlineLevel="0" collapsed="false">
      <c r="A467" s="101" t="s">
        <v>199</v>
      </c>
      <c r="B467" s="101" t="n">
        <v>18</v>
      </c>
      <c r="C467" s="101" t="n">
        <v>1129.75</v>
      </c>
      <c r="D467" s="101" t="n">
        <v>0</v>
      </c>
      <c r="E467" s="101" t="n">
        <v>508.62</v>
      </c>
      <c r="F467" s="101" t="n">
        <v>1131.31</v>
      </c>
    </row>
    <row r="468" customFormat="false" ht="14.25" hidden="false" customHeight="true" outlineLevel="0" collapsed="false">
      <c r="A468" s="101" t="s">
        <v>199</v>
      </c>
      <c r="B468" s="101" t="n">
        <v>19</v>
      </c>
      <c r="C468" s="101" t="n">
        <v>714.84</v>
      </c>
      <c r="D468" s="101" t="n">
        <v>0</v>
      </c>
      <c r="E468" s="101" t="n">
        <v>167.32</v>
      </c>
      <c r="F468" s="101" t="n">
        <v>716.4</v>
      </c>
    </row>
    <row r="469" customFormat="false" ht="14.25" hidden="false" customHeight="true" outlineLevel="0" collapsed="false">
      <c r="A469" s="101" t="s">
        <v>199</v>
      </c>
      <c r="B469" s="101" t="n">
        <v>20</v>
      </c>
      <c r="C469" s="101" t="n">
        <v>704.99</v>
      </c>
      <c r="D469" s="101" t="n">
        <v>0</v>
      </c>
      <c r="E469" s="101" t="n">
        <v>30.16</v>
      </c>
      <c r="F469" s="101" t="n">
        <v>706.55</v>
      </c>
    </row>
    <row r="470" customFormat="false" ht="14.25" hidden="false" customHeight="true" outlineLevel="0" collapsed="false">
      <c r="A470" s="101" t="s">
        <v>199</v>
      </c>
      <c r="B470" s="101" t="n">
        <v>21</v>
      </c>
      <c r="C470" s="101" t="n">
        <v>698.91</v>
      </c>
      <c r="D470" s="101" t="n">
        <v>0</v>
      </c>
      <c r="E470" s="101" t="n">
        <v>28.48</v>
      </c>
      <c r="F470" s="101" t="n">
        <v>700.47</v>
      </c>
    </row>
    <row r="471" customFormat="false" ht="14.25" hidden="false" customHeight="true" outlineLevel="0" collapsed="false">
      <c r="A471" s="101" t="s">
        <v>199</v>
      </c>
      <c r="B471" s="101" t="n">
        <v>22</v>
      </c>
      <c r="C471" s="101" t="n">
        <v>695.41</v>
      </c>
      <c r="D471" s="101" t="n">
        <v>0</v>
      </c>
      <c r="E471" s="101" t="n">
        <v>207.9</v>
      </c>
      <c r="F471" s="101" t="n">
        <v>696.97</v>
      </c>
    </row>
    <row r="472" customFormat="false" ht="14.25" hidden="false" customHeight="true" outlineLevel="0" collapsed="false">
      <c r="A472" s="101" t="s">
        <v>199</v>
      </c>
      <c r="B472" s="101" t="n">
        <v>23</v>
      </c>
      <c r="C472" s="101" t="n">
        <v>694.04</v>
      </c>
      <c r="D472" s="101" t="n">
        <v>0</v>
      </c>
      <c r="E472" s="101" t="n">
        <v>153.88</v>
      </c>
      <c r="F472" s="101" t="n">
        <v>695.6</v>
      </c>
    </row>
    <row r="473" customFormat="false" ht="14.25" hidden="false" customHeight="true" outlineLevel="0" collapsed="false">
      <c r="A473" s="101" t="s">
        <v>200</v>
      </c>
      <c r="B473" s="101" t="n">
        <v>0</v>
      </c>
      <c r="C473" s="101" t="n">
        <v>819.4</v>
      </c>
      <c r="D473" s="101" t="n">
        <v>0</v>
      </c>
      <c r="E473" s="101" t="n">
        <v>150.49</v>
      </c>
      <c r="F473" s="101" t="n">
        <v>820.96</v>
      </c>
    </row>
    <row r="474" customFormat="false" ht="14.25" hidden="false" customHeight="true" outlineLevel="0" collapsed="false">
      <c r="A474" s="101" t="s">
        <v>200</v>
      </c>
      <c r="B474" s="101" t="n">
        <v>1</v>
      </c>
      <c r="C474" s="101" t="n">
        <v>750.56</v>
      </c>
      <c r="D474" s="101" t="n">
        <v>0</v>
      </c>
      <c r="E474" s="101" t="n">
        <v>72.78</v>
      </c>
      <c r="F474" s="101" t="n">
        <v>752.12</v>
      </c>
    </row>
    <row r="475" customFormat="false" ht="14.25" hidden="false" customHeight="true" outlineLevel="0" collapsed="false">
      <c r="A475" s="101" t="s">
        <v>200</v>
      </c>
      <c r="B475" s="101" t="n">
        <v>2</v>
      </c>
      <c r="C475" s="101" t="n">
        <v>803.41</v>
      </c>
      <c r="D475" s="101" t="n">
        <v>0</v>
      </c>
      <c r="E475" s="101" t="n">
        <v>119.19</v>
      </c>
      <c r="F475" s="101" t="n">
        <v>804.97</v>
      </c>
    </row>
    <row r="476" customFormat="false" ht="14.25" hidden="false" customHeight="true" outlineLevel="0" collapsed="false">
      <c r="A476" s="101" t="s">
        <v>200</v>
      </c>
      <c r="B476" s="101" t="n">
        <v>3</v>
      </c>
      <c r="C476" s="101" t="n">
        <v>819.33</v>
      </c>
      <c r="D476" s="101" t="n">
        <v>0</v>
      </c>
      <c r="E476" s="101" t="n">
        <v>127.39</v>
      </c>
      <c r="F476" s="101" t="n">
        <v>820.89</v>
      </c>
    </row>
    <row r="477" customFormat="false" ht="14.25" hidden="false" customHeight="true" outlineLevel="0" collapsed="false">
      <c r="A477" s="101" t="s">
        <v>200</v>
      </c>
      <c r="B477" s="101" t="n">
        <v>4</v>
      </c>
      <c r="C477" s="101" t="n">
        <v>845.62</v>
      </c>
      <c r="D477" s="101" t="n">
        <v>299.41</v>
      </c>
      <c r="E477" s="101" t="n">
        <v>0</v>
      </c>
      <c r="F477" s="101" t="n">
        <v>847.18</v>
      </c>
    </row>
    <row r="478" customFormat="false" ht="14.25" hidden="false" customHeight="true" outlineLevel="0" collapsed="false">
      <c r="A478" s="101" t="s">
        <v>200</v>
      </c>
      <c r="B478" s="101" t="n">
        <v>5</v>
      </c>
      <c r="C478" s="101" t="n">
        <v>884.36</v>
      </c>
      <c r="D478" s="101" t="n">
        <v>260.53</v>
      </c>
      <c r="E478" s="101" t="n">
        <v>0</v>
      </c>
      <c r="F478" s="101" t="n">
        <v>885.92</v>
      </c>
    </row>
    <row r="479" customFormat="false" ht="14.25" hidden="false" customHeight="true" outlineLevel="0" collapsed="false">
      <c r="A479" s="101" t="s">
        <v>200</v>
      </c>
      <c r="B479" s="101" t="n">
        <v>6</v>
      </c>
      <c r="C479" s="101" t="n">
        <v>1133.92</v>
      </c>
      <c r="D479" s="101" t="n">
        <v>239.76</v>
      </c>
      <c r="E479" s="101" t="n">
        <v>0</v>
      </c>
      <c r="F479" s="101" t="n">
        <v>1135.48</v>
      </c>
    </row>
    <row r="480" customFormat="false" ht="14.25" hidden="false" customHeight="true" outlineLevel="0" collapsed="false">
      <c r="A480" s="101" t="s">
        <v>200</v>
      </c>
      <c r="B480" s="101" t="n">
        <v>7</v>
      </c>
      <c r="C480" s="101" t="n">
        <v>1126.93</v>
      </c>
      <c r="D480" s="101" t="n">
        <v>238.62</v>
      </c>
      <c r="E480" s="101" t="n">
        <v>0</v>
      </c>
      <c r="F480" s="101" t="n">
        <v>1128.49</v>
      </c>
    </row>
    <row r="481" customFormat="false" ht="14.25" hidden="false" customHeight="true" outlineLevel="0" collapsed="false">
      <c r="A481" s="101" t="s">
        <v>200</v>
      </c>
      <c r="B481" s="101" t="n">
        <v>8</v>
      </c>
      <c r="C481" s="101" t="n">
        <v>1125.13</v>
      </c>
      <c r="D481" s="101" t="n">
        <v>0</v>
      </c>
      <c r="E481" s="101" t="n">
        <v>121.96</v>
      </c>
      <c r="F481" s="101" t="n">
        <v>1126.69</v>
      </c>
    </row>
    <row r="482" customFormat="false" ht="14.25" hidden="false" customHeight="true" outlineLevel="0" collapsed="false">
      <c r="A482" s="101" t="s">
        <v>200</v>
      </c>
      <c r="B482" s="101" t="n">
        <v>9</v>
      </c>
      <c r="C482" s="101" t="n">
        <v>1126.76</v>
      </c>
      <c r="D482" s="101" t="n">
        <v>0</v>
      </c>
      <c r="E482" s="101" t="n">
        <v>96.56</v>
      </c>
      <c r="F482" s="101" t="n">
        <v>1128.32</v>
      </c>
    </row>
    <row r="483" customFormat="false" ht="14.25" hidden="false" customHeight="true" outlineLevel="0" collapsed="false">
      <c r="A483" s="101" t="s">
        <v>200</v>
      </c>
      <c r="B483" s="101" t="n">
        <v>10</v>
      </c>
      <c r="C483" s="101" t="n">
        <v>1128.83</v>
      </c>
      <c r="D483" s="101" t="n">
        <v>0</v>
      </c>
      <c r="E483" s="101" t="n">
        <v>86.59</v>
      </c>
      <c r="F483" s="101" t="n">
        <v>1130.39</v>
      </c>
    </row>
    <row r="484" customFormat="false" ht="14.25" hidden="false" customHeight="true" outlineLevel="0" collapsed="false">
      <c r="A484" s="101" t="s">
        <v>200</v>
      </c>
      <c r="B484" s="101" t="n">
        <v>11</v>
      </c>
      <c r="C484" s="101" t="n">
        <v>1128.98</v>
      </c>
      <c r="D484" s="101" t="n">
        <v>0</v>
      </c>
      <c r="E484" s="101" t="n">
        <v>46.36</v>
      </c>
      <c r="F484" s="101" t="n">
        <v>1130.54</v>
      </c>
    </row>
    <row r="485" customFormat="false" ht="14.25" hidden="false" customHeight="true" outlineLevel="0" collapsed="false">
      <c r="A485" s="101" t="s">
        <v>200</v>
      </c>
      <c r="B485" s="101" t="n">
        <v>12</v>
      </c>
      <c r="C485" s="101" t="n">
        <v>1127.22</v>
      </c>
      <c r="D485" s="101" t="n">
        <v>0</v>
      </c>
      <c r="E485" s="101" t="n">
        <v>87.03</v>
      </c>
      <c r="F485" s="101" t="n">
        <v>1128.78</v>
      </c>
    </row>
    <row r="486" customFormat="false" ht="14.25" hidden="false" customHeight="true" outlineLevel="0" collapsed="false">
      <c r="A486" s="101" t="s">
        <v>200</v>
      </c>
      <c r="B486" s="101" t="n">
        <v>13</v>
      </c>
      <c r="C486" s="101" t="n">
        <v>1128.45</v>
      </c>
      <c r="D486" s="101" t="n">
        <v>1.56</v>
      </c>
      <c r="E486" s="101" t="n">
        <v>0</v>
      </c>
      <c r="F486" s="101" t="n">
        <v>1130.01</v>
      </c>
    </row>
    <row r="487" customFormat="false" ht="14.25" hidden="false" customHeight="true" outlineLevel="0" collapsed="false">
      <c r="A487" s="101" t="s">
        <v>200</v>
      </c>
      <c r="B487" s="101" t="n">
        <v>14</v>
      </c>
      <c r="C487" s="101" t="n">
        <v>1127.23</v>
      </c>
      <c r="D487" s="101" t="n">
        <v>2.77</v>
      </c>
      <c r="E487" s="101" t="n">
        <v>0</v>
      </c>
      <c r="F487" s="101" t="n">
        <v>1128.79</v>
      </c>
    </row>
    <row r="488" customFormat="false" ht="14.25" hidden="false" customHeight="true" outlineLevel="0" collapsed="false">
      <c r="A488" s="101" t="s">
        <v>200</v>
      </c>
      <c r="B488" s="101" t="n">
        <v>15</v>
      </c>
      <c r="C488" s="101" t="n">
        <v>1124.34</v>
      </c>
      <c r="D488" s="101" t="n">
        <v>0</v>
      </c>
      <c r="E488" s="101" t="n">
        <v>0.91</v>
      </c>
      <c r="F488" s="101" t="n">
        <v>1125.9</v>
      </c>
    </row>
    <row r="489" customFormat="false" ht="14.25" hidden="false" customHeight="true" outlineLevel="0" collapsed="false">
      <c r="A489" s="101" t="s">
        <v>200</v>
      </c>
      <c r="B489" s="101" t="n">
        <v>16</v>
      </c>
      <c r="C489" s="101" t="n">
        <v>1121.1</v>
      </c>
      <c r="D489" s="101" t="n">
        <v>0.97</v>
      </c>
      <c r="E489" s="101" t="n">
        <v>0.05</v>
      </c>
      <c r="F489" s="101" t="n">
        <v>1122.66</v>
      </c>
    </row>
    <row r="490" customFormat="false" ht="14.25" hidden="false" customHeight="true" outlineLevel="0" collapsed="false">
      <c r="A490" s="101" t="s">
        <v>200</v>
      </c>
      <c r="B490" s="101" t="n">
        <v>17</v>
      </c>
      <c r="C490" s="101" t="n">
        <v>1120.21</v>
      </c>
      <c r="D490" s="101" t="n">
        <v>0</v>
      </c>
      <c r="E490" s="101" t="n">
        <v>29.51</v>
      </c>
      <c r="F490" s="101" t="n">
        <v>1121.77</v>
      </c>
    </row>
    <row r="491" customFormat="false" ht="14.25" hidden="false" customHeight="true" outlineLevel="0" collapsed="false">
      <c r="A491" s="101" t="s">
        <v>200</v>
      </c>
      <c r="B491" s="101" t="n">
        <v>18</v>
      </c>
      <c r="C491" s="101" t="n">
        <v>1119.35</v>
      </c>
      <c r="D491" s="101" t="n">
        <v>0</v>
      </c>
      <c r="E491" s="101" t="n">
        <v>21.78</v>
      </c>
      <c r="F491" s="101" t="n">
        <v>1120.91</v>
      </c>
    </row>
    <row r="492" customFormat="false" ht="14.25" hidden="false" customHeight="true" outlineLevel="0" collapsed="false">
      <c r="A492" s="101" t="s">
        <v>200</v>
      </c>
      <c r="B492" s="101" t="n">
        <v>19</v>
      </c>
      <c r="C492" s="101" t="n">
        <v>1011.9</v>
      </c>
      <c r="D492" s="101" t="n">
        <v>0</v>
      </c>
      <c r="E492" s="101" t="n">
        <v>19.9</v>
      </c>
      <c r="F492" s="101" t="n">
        <v>1013.46</v>
      </c>
    </row>
    <row r="493" customFormat="false" ht="14.25" hidden="false" customHeight="true" outlineLevel="0" collapsed="false">
      <c r="A493" s="101" t="s">
        <v>200</v>
      </c>
      <c r="B493" s="101" t="n">
        <v>20</v>
      </c>
      <c r="C493" s="101" t="n">
        <v>887.34</v>
      </c>
      <c r="D493" s="101" t="n">
        <v>0</v>
      </c>
      <c r="E493" s="101" t="n">
        <v>214.81</v>
      </c>
      <c r="F493" s="101" t="n">
        <v>888.9</v>
      </c>
    </row>
    <row r="494" customFormat="false" ht="14.25" hidden="false" customHeight="true" outlineLevel="0" collapsed="false">
      <c r="A494" s="101" t="s">
        <v>200</v>
      </c>
      <c r="B494" s="101" t="n">
        <v>21</v>
      </c>
      <c r="C494" s="101" t="n">
        <v>856.85</v>
      </c>
      <c r="D494" s="101" t="n">
        <v>0</v>
      </c>
      <c r="E494" s="101" t="n">
        <v>181.2</v>
      </c>
      <c r="F494" s="101" t="n">
        <v>858.41</v>
      </c>
    </row>
    <row r="495" customFormat="false" ht="14.25" hidden="false" customHeight="true" outlineLevel="0" collapsed="false">
      <c r="A495" s="101" t="s">
        <v>200</v>
      </c>
      <c r="B495" s="101" t="n">
        <v>22</v>
      </c>
      <c r="C495" s="101" t="n">
        <v>836.86</v>
      </c>
      <c r="D495" s="101" t="n">
        <v>0</v>
      </c>
      <c r="E495" s="101" t="n">
        <v>162.7</v>
      </c>
      <c r="F495" s="101" t="n">
        <v>838.42</v>
      </c>
    </row>
    <row r="496" customFormat="false" ht="14.25" hidden="false" customHeight="true" outlineLevel="0" collapsed="false">
      <c r="A496" s="101" t="s">
        <v>200</v>
      </c>
      <c r="B496" s="101" t="n">
        <v>23</v>
      </c>
      <c r="C496" s="101" t="n">
        <v>821.68</v>
      </c>
      <c r="D496" s="101" t="n">
        <v>0</v>
      </c>
      <c r="E496" s="101" t="n">
        <v>204.57</v>
      </c>
      <c r="F496" s="101" t="n">
        <v>823.24</v>
      </c>
    </row>
    <row r="497" customFormat="false" ht="14.25" hidden="false" customHeight="true" outlineLevel="0" collapsed="false">
      <c r="A497" s="101" t="s">
        <v>201</v>
      </c>
      <c r="B497" s="101" t="n">
        <v>0</v>
      </c>
      <c r="C497" s="101" t="n">
        <v>794.01</v>
      </c>
      <c r="D497" s="101" t="n">
        <v>0</v>
      </c>
      <c r="E497" s="101" t="n">
        <v>296.56</v>
      </c>
      <c r="F497" s="101" t="n">
        <v>795.57</v>
      </c>
    </row>
    <row r="498" customFormat="false" ht="14.25" hidden="false" customHeight="true" outlineLevel="0" collapsed="false">
      <c r="A498" s="101" t="s">
        <v>201</v>
      </c>
      <c r="B498" s="101" t="n">
        <v>1</v>
      </c>
      <c r="C498" s="101" t="n">
        <v>777.56</v>
      </c>
      <c r="D498" s="101" t="n">
        <v>0</v>
      </c>
      <c r="E498" s="101" t="n">
        <v>232.88</v>
      </c>
      <c r="F498" s="101" t="n">
        <v>779.12</v>
      </c>
    </row>
    <row r="499" customFormat="false" ht="14.25" hidden="false" customHeight="true" outlineLevel="0" collapsed="false">
      <c r="A499" s="101" t="s">
        <v>201</v>
      </c>
      <c r="B499" s="101" t="n">
        <v>2</v>
      </c>
      <c r="C499" s="101" t="n">
        <v>773.65</v>
      </c>
      <c r="D499" s="101" t="n">
        <v>0</v>
      </c>
      <c r="E499" s="101" t="n">
        <v>219.47</v>
      </c>
      <c r="F499" s="101" t="n">
        <v>775.21</v>
      </c>
    </row>
    <row r="500" customFormat="false" ht="14.25" hidden="false" customHeight="true" outlineLevel="0" collapsed="false">
      <c r="A500" s="101" t="s">
        <v>201</v>
      </c>
      <c r="B500" s="101" t="n">
        <v>3</v>
      </c>
      <c r="C500" s="101" t="n">
        <v>781.47</v>
      </c>
      <c r="D500" s="101" t="n">
        <v>0</v>
      </c>
      <c r="E500" s="101" t="n">
        <v>252.71</v>
      </c>
      <c r="F500" s="101" t="n">
        <v>783.03</v>
      </c>
    </row>
    <row r="501" customFormat="false" ht="14.25" hidden="false" customHeight="true" outlineLevel="0" collapsed="false">
      <c r="A501" s="101" t="s">
        <v>201</v>
      </c>
      <c r="B501" s="101" t="n">
        <v>4</v>
      </c>
      <c r="C501" s="101" t="n">
        <v>815.91</v>
      </c>
      <c r="D501" s="101" t="n">
        <v>0</v>
      </c>
      <c r="E501" s="101" t="n">
        <v>251.48</v>
      </c>
      <c r="F501" s="101" t="n">
        <v>817.47</v>
      </c>
    </row>
    <row r="502" customFormat="false" ht="14.25" hidden="false" customHeight="true" outlineLevel="0" collapsed="false">
      <c r="A502" s="101" t="s">
        <v>201</v>
      </c>
      <c r="B502" s="101" t="n">
        <v>5</v>
      </c>
      <c r="C502" s="101" t="n">
        <v>849.18</v>
      </c>
      <c r="D502" s="101" t="n">
        <v>0</v>
      </c>
      <c r="E502" s="101" t="n">
        <v>274.76</v>
      </c>
      <c r="F502" s="101" t="n">
        <v>850.74</v>
      </c>
    </row>
    <row r="503" customFormat="false" ht="14.25" hidden="false" customHeight="true" outlineLevel="0" collapsed="false">
      <c r="A503" s="101" t="s">
        <v>201</v>
      </c>
      <c r="B503" s="101" t="n">
        <v>6</v>
      </c>
      <c r="C503" s="101" t="n">
        <v>893</v>
      </c>
      <c r="D503" s="101" t="n">
        <v>245.95</v>
      </c>
      <c r="E503" s="101" t="n">
        <v>0</v>
      </c>
      <c r="F503" s="101" t="n">
        <v>894.56</v>
      </c>
    </row>
    <row r="504" customFormat="false" ht="14.25" hidden="false" customHeight="true" outlineLevel="0" collapsed="false">
      <c r="A504" s="101" t="s">
        <v>201</v>
      </c>
      <c r="B504" s="101" t="n">
        <v>7</v>
      </c>
      <c r="C504" s="101" t="n">
        <v>1131.22</v>
      </c>
      <c r="D504" s="101" t="n">
        <v>0</v>
      </c>
      <c r="E504" s="101" t="n">
        <v>180.93</v>
      </c>
      <c r="F504" s="101" t="n">
        <v>1132.78</v>
      </c>
    </row>
    <row r="505" customFormat="false" ht="14.25" hidden="false" customHeight="true" outlineLevel="0" collapsed="false">
      <c r="A505" s="101" t="s">
        <v>201</v>
      </c>
      <c r="B505" s="101" t="n">
        <v>8</v>
      </c>
      <c r="C505" s="101" t="n">
        <v>1126.99</v>
      </c>
      <c r="D505" s="101" t="n">
        <v>0</v>
      </c>
      <c r="E505" s="101" t="n">
        <v>93.91</v>
      </c>
      <c r="F505" s="101" t="n">
        <v>1128.55</v>
      </c>
    </row>
    <row r="506" customFormat="false" ht="14.25" hidden="false" customHeight="true" outlineLevel="0" collapsed="false">
      <c r="A506" s="101" t="s">
        <v>201</v>
      </c>
      <c r="B506" s="101" t="n">
        <v>9</v>
      </c>
      <c r="C506" s="101" t="n">
        <v>1172.09</v>
      </c>
      <c r="D506" s="101" t="n">
        <v>0</v>
      </c>
      <c r="E506" s="101" t="n">
        <v>101.53</v>
      </c>
      <c r="F506" s="101" t="n">
        <v>1173.65</v>
      </c>
    </row>
    <row r="507" customFormat="false" ht="14.25" hidden="false" customHeight="true" outlineLevel="0" collapsed="false">
      <c r="A507" s="101" t="s">
        <v>201</v>
      </c>
      <c r="B507" s="101" t="n">
        <v>10</v>
      </c>
      <c r="C507" s="101" t="n">
        <v>1172.05</v>
      </c>
      <c r="D507" s="101" t="n">
        <v>0</v>
      </c>
      <c r="E507" s="101" t="n">
        <v>36.63</v>
      </c>
      <c r="F507" s="101" t="n">
        <v>1173.61</v>
      </c>
    </row>
    <row r="508" customFormat="false" ht="14.25" hidden="false" customHeight="true" outlineLevel="0" collapsed="false">
      <c r="A508" s="101" t="s">
        <v>201</v>
      </c>
      <c r="B508" s="101" t="n">
        <v>11</v>
      </c>
      <c r="C508" s="101" t="n">
        <v>1129.85</v>
      </c>
      <c r="D508" s="101" t="n">
        <v>22.22</v>
      </c>
      <c r="E508" s="101" t="n">
        <v>0</v>
      </c>
      <c r="F508" s="101" t="n">
        <v>1131.41</v>
      </c>
    </row>
    <row r="509" customFormat="false" ht="14.25" hidden="false" customHeight="true" outlineLevel="0" collapsed="false">
      <c r="A509" s="101" t="s">
        <v>201</v>
      </c>
      <c r="B509" s="101" t="n">
        <v>12</v>
      </c>
      <c r="C509" s="101" t="n">
        <v>1149.49</v>
      </c>
      <c r="D509" s="101" t="n">
        <v>0</v>
      </c>
      <c r="E509" s="101" t="n">
        <v>33.42</v>
      </c>
      <c r="F509" s="101" t="n">
        <v>1151.05</v>
      </c>
    </row>
    <row r="510" customFormat="false" ht="14.25" hidden="false" customHeight="true" outlineLevel="0" collapsed="false">
      <c r="A510" s="101" t="s">
        <v>201</v>
      </c>
      <c r="B510" s="101" t="n">
        <v>13</v>
      </c>
      <c r="C510" s="101" t="n">
        <v>1144.38</v>
      </c>
      <c r="D510" s="101" t="n">
        <v>0</v>
      </c>
      <c r="E510" s="101" t="n">
        <v>37.4</v>
      </c>
      <c r="F510" s="101" t="n">
        <v>1145.94</v>
      </c>
    </row>
    <row r="511" customFormat="false" ht="14.25" hidden="false" customHeight="true" outlineLevel="0" collapsed="false">
      <c r="A511" s="101" t="s">
        <v>201</v>
      </c>
      <c r="B511" s="101" t="n">
        <v>14</v>
      </c>
      <c r="C511" s="101" t="n">
        <v>1168.78</v>
      </c>
      <c r="D511" s="101" t="n">
        <v>0</v>
      </c>
      <c r="E511" s="101" t="n">
        <v>83.79</v>
      </c>
      <c r="F511" s="101" t="n">
        <v>1170.34</v>
      </c>
    </row>
    <row r="512" customFormat="false" ht="14.25" hidden="false" customHeight="true" outlineLevel="0" collapsed="false">
      <c r="A512" s="101" t="s">
        <v>201</v>
      </c>
      <c r="B512" s="101" t="n">
        <v>15</v>
      </c>
      <c r="C512" s="101" t="n">
        <v>1145.92</v>
      </c>
      <c r="D512" s="101" t="n">
        <v>0</v>
      </c>
      <c r="E512" s="101" t="n">
        <v>37.8</v>
      </c>
      <c r="F512" s="101" t="n">
        <v>1147.48</v>
      </c>
    </row>
    <row r="513" customFormat="false" ht="14.25" hidden="false" customHeight="true" outlineLevel="0" collapsed="false">
      <c r="A513" s="101" t="s">
        <v>201</v>
      </c>
      <c r="B513" s="101" t="n">
        <v>16</v>
      </c>
      <c r="C513" s="101" t="n">
        <v>1166.18</v>
      </c>
      <c r="D513" s="101" t="n">
        <v>0</v>
      </c>
      <c r="E513" s="101" t="n">
        <v>48.41</v>
      </c>
      <c r="F513" s="101" t="n">
        <v>1167.74</v>
      </c>
    </row>
    <row r="514" customFormat="false" ht="14.25" hidden="false" customHeight="true" outlineLevel="0" collapsed="false">
      <c r="A514" s="101" t="s">
        <v>201</v>
      </c>
      <c r="B514" s="101" t="n">
        <v>17</v>
      </c>
      <c r="C514" s="101" t="n">
        <v>1159.58</v>
      </c>
      <c r="D514" s="101" t="n">
        <v>0</v>
      </c>
      <c r="E514" s="101" t="n">
        <v>34.66</v>
      </c>
      <c r="F514" s="101" t="n">
        <v>1161.14</v>
      </c>
    </row>
    <row r="515" customFormat="false" ht="14.25" hidden="false" customHeight="true" outlineLevel="0" collapsed="false">
      <c r="A515" s="101" t="s">
        <v>201</v>
      </c>
      <c r="B515" s="101" t="n">
        <v>18</v>
      </c>
      <c r="C515" s="101" t="n">
        <v>1145.3</v>
      </c>
      <c r="D515" s="101" t="n">
        <v>0</v>
      </c>
      <c r="E515" s="101" t="n">
        <v>82.59</v>
      </c>
      <c r="F515" s="101" t="n">
        <v>1146.86</v>
      </c>
    </row>
    <row r="516" customFormat="false" ht="14.25" hidden="false" customHeight="true" outlineLevel="0" collapsed="false">
      <c r="A516" s="101" t="s">
        <v>201</v>
      </c>
      <c r="B516" s="101" t="n">
        <v>19</v>
      </c>
      <c r="C516" s="101" t="n">
        <v>1117.57</v>
      </c>
      <c r="D516" s="101" t="n">
        <v>0</v>
      </c>
      <c r="E516" s="101" t="n">
        <v>61.32</v>
      </c>
      <c r="F516" s="101" t="n">
        <v>1119.13</v>
      </c>
    </row>
    <row r="517" customFormat="false" ht="14.25" hidden="false" customHeight="true" outlineLevel="0" collapsed="false">
      <c r="A517" s="101" t="s">
        <v>201</v>
      </c>
      <c r="B517" s="101" t="n">
        <v>20</v>
      </c>
      <c r="C517" s="101" t="n">
        <v>1066.56</v>
      </c>
      <c r="D517" s="101" t="n">
        <v>0</v>
      </c>
      <c r="E517" s="101" t="n">
        <v>85.67</v>
      </c>
      <c r="F517" s="101" t="n">
        <v>1068.12</v>
      </c>
    </row>
    <row r="518" customFormat="false" ht="14.25" hidden="false" customHeight="true" outlineLevel="0" collapsed="false">
      <c r="A518" s="101" t="s">
        <v>201</v>
      </c>
      <c r="B518" s="101" t="n">
        <v>21</v>
      </c>
      <c r="C518" s="101" t="n">
        <v>1038.61</v>
      </c>
      <c r="D518" s="101" t="n">
        <v>0</v>
      </c>
      <c r="E518" s="101" t="n">
        <v>369.54</v>
      </c>
      <c r="F518" s="101" t="n">
        <v>1040.17</v>
      </c>
    </row>
    <row r="519" customFormat="false" ht="14.25" hidden="false" customHeight="true" outlineLevel="0" collapsed="false">
      <c r="A519" s="101" t="s">
        <v>201</v>
      </c>
      <c r="B519" s="101" t="n">
        <v>22</v>
      </c>
      <c r="C519" s="101" t="n">
        <v>821.65</v>
      </c>
      <c r="D519" s="101" t="n">
        <v>0</v>
      </c>
      <c r="E519" s="101" t="n">
        <v>148.52</v>
      </c>
      <c r="F519" s="101" t="n">
        <v>823.21</v>
      </c>
    </row>
    <row r="520" customFormat="false" ht="14.25" hidden="false" customHeight="true" outlineLevel="0" collapsed="false">
      <c r="A520" s="101" t="s">
        <v>201</v>
      </c>
      <c r="B520" s="101" t="n">
        <v>23</v>
      </c>
      <c r="C520" s="101" t="n">
        <v>813.56</v>
      </c>
      <c r="D520" s="101" t="n">
        <v>0</v>
      </c>
      <c r="E520" s="101" t="n">
        <v>275.16</v>
      </c>
      <c r="F520" s="101" t="n">
        <v>815.12</v>
      </c>
    </row>
    <row r="521" customFormat="false" ht="14.25" hidden="false" customHeight="true" outlineLevel="0" collapsed="false">
      <c r="A521" s="101" t="s">
        <v>202</v>
      </c>
      <c r="B521" s="101" t="n">
        <v>0</v>
      </c>
      <c r="C521" s="101" t="n">
        <v>825.9</v>
      </c>
      <c r="D521" s="101" t="n">
        <v>0</v>
      </c>
      <c r="E521" s="101" t="n">
        <v>78.71</v>
      </c>
      <c r="F521" s="101" t="n">
        <v>827.46</v>
      </c>
    </row>
    <row r="522" customFormat="false" ht="14.25" hidden="false" customHeight="true" outlineLevel="0" collapsed="false">
      <c r="A522" s="101" t="s">
        <v>202</v>
      </c>
      <c r="B522" s="101" t="n">
        <v>1</v>
      </c>
      <c r="C522" s="101" t="n">
        <v>823.31</v>
      </c>
      <c r="D522" s="101" t="n">
        <v>0</v>
      </c>
      <c r="E522" s="101" t="n">
        <v>332.09</v>
      </c>
      <c r="F522" s="101" t="n">
        <v>824.87</v>
      </c>
    </row>
    <row r="523" customFormat="false" ht="14.25" hidden="false" customHeight="true" outlineLevel="0" collapsed="false">
      <c r="A523" s="101" t="s">
        <v>202</v>
      </c>
      <c r="B523" s="101" t="n">
        <v>2</v>
      </c>
      <c r="C523" s="101" t="n">
        <v>835.16</v>
      </c>
      <c r="D523" s="101" t="n">
        <v>0</v>
      </c>
      <c r="E523" s="101" t="n">
        <v>276.57</v>
      </c>
      <c r="F523" s="101" t="n">
        <v>836.72</v>
      </c>
    </row>
    <row r="524" customFormat="false" ht="14.25" hidden="false" customHeight="true" outlineLevel="0" collapsed="false">
      <c r="A524" s="101" t="s">
        <v>202</v>
      </c>
      <c r="B524" s="101" t="n">
        <v>3</v>
      </c>
      <c r="C524" s="101" t="n">
        <v>851.67</v>
      </c>
      <c r="D524" s="101" t="n">
        <v>0</v>
      </c>
      <c r="E524" s="101" t="n">
        <v>136.47</v>
      </c>
      <c r="F524" s="101" t="n">
        <v>853.23</v>
      </c>
    </row>
    <row r="525" customFormat="false" ht="14.25" hidden="false" customHeight="true" outlineLevel="0" collapsed="false">
      <c r="A525" s="101" t="s">
        <v>202</v>
      </c>
      <c r="B525" s="101" t="n">
        <v>4</v>
      </c>
      <c r="C525" s="101" t="n">
        <v>1138.44</v>
      </c>
      <c r="D525" s="101" t="n">
        <v>225.82</v>
      </c>
      <c r="E525" s="101" t="n">
        <v>0</v>
      </c>
      <c r="F525" s="101" t="n">
        <v>1140</v>
      </c>
    </row>
    <row r="526" customFormat="false" ht="14.25" hidden="false" customHeight="true" outlineLevel="0" collapsed="false">
      <c r="A526" s="101" t="s">
        <v>202</v>
      </c>
      <c r="B526" s="101" t="n">
        <v>5</v>
      </c>
      <c r="C526" s="101" t="n">
        <v>1354.72</v>
      </c>
      <c r="D526" s="101" t="n">
        <v>0</v>
      </c>
      <c r="E526" s="101" t="n">
        <v>1.17</v>
      </c>
      <c r="F526" s="101" t="n">
        <v>1356.28</v>
      </c>
    </row>
    <row r="527" customFormat="false" ht="14.25" hidden="false" customHeight="true" outlineLevel="0" collapsed="false">
      <c r="A527" s="101" t="s">
        <v>202</v>
      </c>
      <c r="B527" s="101" t="n">
        <v>6</v>
      </c>
      <c r="C527" s="101" t="n">
        <v>1345.33</v>
      </c>
      <c r="D527" s="101" t="n">
        <v>0</v>
      </c>
      <c r="E527" s="101" t="n">
        <v>1.31</v>
      </c>
      <c r="F527" s="101" t="n">
        <v>1346.89</v>
      </c>
    </row>
    <row r="528" customFormat="false" ht="14.25" hidden="false" customHeight="true" outlineLevel="0" collapsed="false">
      <c r="A528" s="101" t="s">
        <v>202</v>
      </c>
      <c r="B528" s="101" t="n">
        <v>7</v>
      </c>
      <c r="C528" s="101" t="n">
        <v>1343.34</v>
      </c>
      <c r="D528" s="101" t="n">
        <v>0.02</v>
      </c>
      <c r="E528" s="101" t="n">
        <v>0.18</v>
      </c>
      <c r="F528" s="101" t="n">
        <v>1344.9</v>
      </c>
    </row>
    <row r="529" customFormat="false" ht="14.25" hidden="false" customHeight="true" outlineLevel="0" collapsed="false">
      <c r="A529" s="101" t="s">
        <v>202</v>
      </c>
      <c r="B529" s="101" t="n">
        <v>8</v>
      </c>
      <c r="C529" s="101" t="n">
        <v>1344.38</v>
      </c>
      <c r="D529" s="101" t="n">
        <v>0</v>
      </c>
      <c r="E529" s="101" t="n">
        <v>140.5</v>
      </c>
      <c r="F529" s="101" t="n">
        <v>1345.94</v>
      </c>
    </row>
    <row r="530" customFormat="false" ht="14.25" hidden="false" customHeight="true" outlineLevel="0" collapsed="false">
      <c r="A530" s="101" t="s">
        <v>202</v>
      </c>
      <c r="B530" s="101" t="n">
        <v>9</v>
      </c>
      <c r="C530" s="101" t="n">
        <v>1341.85</v>
      </c>
      <c r="D530" s="101" t="n">
        <v>0</v>
      </c>
      <c r="E530" s="101" t="n">
        <v>191.73</v>
      </c>
      <c r="F530" s="101" t="n">
        <v>1343.41</v>
      </c>
    </row>
    <row r="531" customFormat="false" ht="14.25" hidden="false" customHeight="true" outlineLevel="0" collapsed="false">
      <c r="A531" s="101" t="s">
        <v>202</v>
      </c>
      <c r="B531" s="101" t="n">
        <v>10</v>
      </c>
      <c r="C531" s="101" t="n">
        <v>1341.29</v>
      </c>
      <c r="D531" s="101" t="n">
        <v>0</v>
      </c>
      <c r="E531" s="101" t="n">
        <v>223.61</v>
      </c>
      <c r="F531" s="101" t="n">
        <v>1342.85</v>
      </c>
    </row>
    <row r="532" customFormat="false" ht="14.25" hidden="false" customHeight="true" outlineLevel="0" collapsed="false">
      <c r="A532" s="101" t="s">
        <v>202</v>
      </c>
      <c r="B532" s="101" t="n">
        <v>11</v>
      </c>
      <c r="C532" s="101" t="n">
        <v>1233.89</v>
      </c>
      <c r="D532" s="101" t="n">
        <v>0.13</v>
      </c>
      <c r="E532" s="101" t="n">
        <v>0.62</v>
      </c>
      <c r="F532" s="101" t="n">
        <v>1235.45</v>
      </c>
    </row>
    <row r="533" customFormat="false" ht="14.25" hidden="false" customHeight="true" outlineLevel="0" collapsed="false">
      <c r="A533" s="101" t="s">
        <v>202</v>
      </c>
      <c r="B533" s="101" t="n">
        <v>12</v>
      </c>
      <c r="C533" s="101" t="n">
        <v>1242.3</v>
      </c>
      <c r="D533" s="101" t="n">
        <v>7.95</v>
      </c>
      <c r="E533" s="101" t="n">
        <v>0</v>
      </c>
      <c r="F533" s="101" t="n">
        <v>1243.86</v>
      </c>
    </row>
    <row r="534" customFormat="false" ht="14.25" hidden="false" customHeight="true" outlineLevel="0" collapsed="false">
      <c r="A534" s="101" t="s">
        <v>202</v>
      </c>
      <c r="B534" s="101" t="n">
        <v>13</v>
      </c>
      <c r="C534" s="101" t="n">
        <v>1129.39</v>
      </c>
      <c r="D534" s="101" t="n">
        <v>1.73</v>
      </c>
      <c r="E534" s="101" t="n">
        <v>0</v>
      </c>
      <c r="F534" s="101" t="n">
        <v>1130.95</v>
      </c>
    </row>
    <row r="535" customFormat="false" ht="14.25" hidden="false" customHeight="true" outlineLevel="0" collapsed="false">
      <c r="A535" s="101" t="s">
        <v>202</v>
      </c>
      <c r="B535" s="101" t="n">
        <v>14</v>
      </c>
      <c r="C535" s="101" t="n">
        <v>1128.06</v>
      </c>
      <c r="D535" s="101" t="n">
        <v>0</v>
      </c>
      <c r="E535" s="101" t="n">
        <v>68.94</v>
      </c>
      <c r="F535" s="101" t="n">
        <v>1129.62</v>
      </c>
    </row>
    <row r="536" customFormat="false" ht="14.25" hidden="false" customHeight="true" outlineLevel="0" collapsed="false">
      <c r="A536" s="101" t="s">
        <v>202</v>
      </c>
      <c r="B536" s="101" t="n">
        <v>15</v>
      </c>
      <c r="C536" s="101" t="n">
        <v>1126.7</v>
      </c>
      <c r="D536" s="101" t="n">
        <v>0</v>
      </c>
      <c r="E536" s="101" t="n">
        <v>152.29</v>
      </c>
      <c r="F536" s="101" t="n">
        <v>1128.26</v>
      </c>
    </row>
    <row r="537" customFormat="false" ht="14.25" hidden="false" customHeight="true" outlineLevel="0" collapsed="false">
      <c r="A537" s="101" t="s">
        <v>202</v>
      </c>
      <c r="B537" s="101" t="n">
        <v>16</v>
      </c>
      <c r="C537" s="101" t="n">
        <v>1124.55</v>
      </c>
      <c r="D537" s="101" t="n">
        <v>0</v>
      </c>
      <c r="E537" s="101" t="n">
        <v>54.91</v>
      </c>
      <c r="F537" s="101" t="n">
        <v>1126.11</v>
      </c>
    </row>
    <row r="538" customFormat="false" ht="14.25" hidden="false" customHeight="true" outlineLevel="0" collapsed="false">
      <c r="A538" s="101" t="s">
        <v>202</v>
      </c>
      <c r="B538" s="101" t="n">
        <v>17</v>
      </c>
      <c r="C538" s="101" t="n">
        <v>1123.07</v>
      </c>
      <c r="D538" s="101" t="n">
        <v>0</v>
      </c>
      <c r="E538" s="101" t="n">
        <v>105.19</v>
      </c>
      <c r="F538" s="101" t="n">
        <v>1124.63</v>
      </c>
    </row>
    <row r="539" customFormat="false" ht="14.25" hidden="false" customHeight="true" outlineLevel="0" collapsed="false">
      <c r="A539" s="101" t="s">
        <v>202</v>
      </c>
      <c r="B539" s="101" t="n">
        <v>18</v>
      </c>
      <c r="C539" s="101" t="n">
        <v>1134.49</v>
      </c>
      <c r="D539" s="101" t="n">
        <v>0</v>
      </c>
      <c r="E539" s="101" t="n">
        <v>214.39</v>
      </c>
      <c r="F539" s="101" t="n">
        <v>1136.05</v>
      </c>
    </row>
    <row r="540" customFormat="false" ht="14.25" hidden="false" customHeight="true" outlineLevel="0" collapsed="false">
      <c r="A540" s="101" t="s">
        <v>202</v>
      </c>
      <c r="B540" s="101" t="n">
        <v>19</v>
      </c>
      <c r="C540" s="101" t="n">
        <v>1095.38</v>
      </c>
      <c r="D540" s="101" t="n">
        <v>0</v>
      </c>
      <c r="E540" s="101" t="n">
        <v>417.09</v>
      </c>
      <c r="F540" s="101" t="n">
        <v>1096.94</v>
      </c>
    </row>
    <row r="541" customFormat="false" ht="14.25" hidden="false" customHeight="true" outlineLevel="0" collapsed="false">
      <c r="A541" s="101" t="s">
        <v>202</v>
      </c>
      <c r="B541" s="101" t="n">
        <v>20</v>
      </c>
      <c r="C541" s="101" t="n">
        <v>1014.68</v>
      </c>
      <c r="D541" s="101" t="n">
        <v>0</v>
      </c>
      <c r="E541" s="101" t="n">
        <v>361.78</v>
      </c>
      <c r="F541" s="101" t="n">
        <v>1016.24</v>
      </c>
    </row>
    <row r="542" customFormat="false" ht="14.25" hidden="false" customHeight="true" outlineLevel="0" collapsed="false">
      <c r="A542" s="101" t="s">
        <v>202</v>
      </c>
      <c r="B542" s="101" t="n">
        <v>21</v>
      </c>
      <c r="C542" s="101" t="n">
        <v>825.6</v>
      </c>
      <c r="D542" s="101" t="n">
        <v>0</v>
      </c>
      <c r="E542" s="101" t="n">
        <v>160.62</v>
      </c>
      <c r="F542" s="101" t="n">
        <v>827.16</v>
      </c>
    </row>
    <row r="543" customFormat="false" ht="14.25" hidden="false" customHeight="true" outlineLevel="0" collapsed="false">
      <c r="A543" s="101" t="s">
        <v>202</v>
      </c>
      <c r="B543" s="101" t="n">
        <v>22</v>
      </c>
      <c r="C543" s="101" t="n">
        <v>821.47</v>
      </c>
      <c r="D543" s="101" t="n">
        <v>0</v>
      </c>
      <c r="E543" s="101" t="n">
        <v>159.17</v>
      </c>
      <c r="F543" s="101" t="n">
        <v>823.03</v>
      </c>
    </row>
    <row r="544" customFormat="false" ht="14.25" hidden="false" customHeight="true" outlineLevel="0" collapsed="false">
      <c r="A544" s="101" t="s">
        <v>202</v>
      </c>
      <c r="B544" s="101" t="n">
        <v>23</v>
      </c>
      <c r="C544" s="101" t="n">
        <v>820.95</v>
      </c>
      <c r="D544" s="101" t="n">
        <v>0</v>
      </c>
      <c r="E544" s="101" t="n">
        <v>157.48</v>
      </c>
      <c r="F544" s="101" t="n">
        <v>822.51</v>
      </c>
    </row>
    <row r="545" customFormat="false" ht="14.25" hidden="false" customHeight="true" outlineLevel="0" collapsed="false">
      <c r="A545" s="101" t="s">
        <v>203</v>
      </c>
      <c r="B545" s="101" t="n">
        <v>0</v>
      </c>
      <c r="C545" s="101" t="n">
        <v>692.85</v>
      </c>
      <c r="D545" s="101" t="n">
        <v>72.27</v>
      </c>
      <c r="E545" s="101" t="n">
        <v>0</v>
      </c>
      <c r="F545" s="101" t="n">
        <v>694.41</v>
      </c>
    </row>
    <row r="546" customFormat="false" ht="14.25" hidden="false" customHeight="true" outlineLevel="0" collapsed="false">
      <c r="A546" s="101" t="s">
        <v>203</v>
      </c>
      <c r="B546" s="101" t="n">
        <v>1</v>
      </c>
      <c r="C546" s="101" t="n">
        <v>696.8</v>
      </c>
      <c r="D546" s="101" t="n">
        <v>9</v>
      </c>
      <c r="E546" s="101" t="n">
        <v>0</v>
      </c>
      <c r="F546" s="101" t="n">
        <v>698.36</v>
      </c>
    </row>
    <row r="547" customFormat="false" ht="14.25" hidden="false" customHeight="true" outlineLevel="0" collapsed="false">
      <c r="A547" s="101" t="s">
        <v>203</v>
      </c>
      <c r="B547" s="101" t="n">
        <v>2</v>
      </c>
      <c r="C547" s="101" t="n">
        <v>703.66</v>
      </c>
      <c r="D547" s="101" t="n">
        <v>9.96</v>
      </c>
      <c r="E547" s="101" t="n">
        <v>0</v>
      </c>
      <c r="F547" s="101" t="n">
        <v>705.22</v>
      </c>
    </row>
    <row r="548" customFormat="false" ht="14.25" hidden="false" customHeight="true" outlineLevel="0" collapsed="false">
      <c r="A548" s="101" t="s">
        <v>203</v>
      </c>
      <c r="B548" s="101" t="n">
        <v>3</v>
      </c>
      <c r="C548" s="101" t="n">
        <v>711.75</v>
      </c>
      <c r="D548" s="101" t="n">
        <v>118.08</v>
      </c>
      <c r="E548" s="101" t="n">
        <v>0</v>
      </c>
      <c r="F548" s="101" t="n">
        <v>713.31</v>
      </c>
    </row>
    <row r="549" customFormat="false" ht="14.25" hidden="false" customHeight="true" outlineLevel="0" collapsed="false">
      <c r="A549" s="101" t="s">
        <v>203</v>
      </c>
      <c r="B549" s="101" t="n">
        <v>4</v>
      </c>
      <c r="C549" s="101" t="n">
        <v>718.68</v>
      </c>
      <c r="D549" s="101" t="n">
        <v>151.93</v>
      </c>
      <c r="E549" s="101" t="n">
        <v>0</v>
      </c>
      <c r="F549" s="101" t="n">
        <v>720.24</v>
      </c>
    </row>
    <row r="550" customFormat="false" ht="14.25" hidden="false" customHeight="true" outlineLevel="0" collapsed="false">
      <c r="A550" s="101" t="s">
        <v>203</v>
      </c>
      <c r="B550" s="101" t="n">
        <v>5</v>
      </c>
      <c r="C550" s="101" t="n">
        <v>1135.08</v>
      </c>
      <c r="D550" s="101" t="n">
        <v>1.97</v>
      </c>
      <c r="E550" s="101" t="n">
        <v>0</v>
      </c>
      <c r="F550" s="101" t="n">
        <v>1136.64</v>
      </c>
    </row>
    <row r="551" customFormat="false" ht="14.25" hidden="false" customHeight="true" outlineLevel="0" collapsed="false">
      <c r="A551" s="101" t="s">
        <v>203</v>
      </c>
      <c r="B551" s="101" t="n">
        <v>6</v>
      </c>
      <c r="C551" s="101" t="n">
        <v>1131.39</v>
      </c>
      <c r="D551" s="101" t="n">
        <v>1</v>
      </c>
      <c r="E551" s="101" t="n">
        <v>0</v>
      </c>
      <c r="F551" s="101" t="n">
        <v>1132.95</v>
      </c>
    </row>
    <row r="552" customFormat="false" ht="14.25" hidden="false" customHeight="true" outlineLevel="0" collapsed="false">
      <c r="A552" s="101" t="s">
        <v>203</v>
      </c>
      <c r="B552" s="101" t="n">
        <v>7</v>
      </c>
      <c r="C552" s="101" t="n">
        <v>1128.83</v>
      </c>
      <c r="D552" s="101" t="n">
        <v>1.77</v>
      </c>
      <c r="E552" s="101" t="n">
        <v>0.03</v>
      </c>
      <c r="F552" s="101" t="n">
        <v>1130.39</v>
      </c>
    </row>
    <row r="553" customFormat="false" ht="14.25" hidden="false" customHeight="true" outlineLevel="0" collapsed="false">
      <c r="A553" s="101" t="s">
        <v>203</v>
      </c>
      <c r="B553" s="101" t="n">
        <v>8</v>
      </c>
      <c r="C553" s="101" t="n">
        <v>1129.28</v>
      </c>
      <c r="D553" s="101" t="n">
        <v>106.22</v>
      </c>
      <c r="E553" s="101" t="n">
        <v>0</v>
      </c>
      <c r="F553" s="101" t="n">
        <v>1130.84</v>
      </c>
    </row>
    <row r="554" customFormat="false" ht="14.25" hidden="false" customHeight="true" outlineLevel="0" collapsed="false">
      <c r="A554" s="101" t="s">
        <v>203</v>
      </c>
      <c r="B554" s="101" t="n">
        <v>9</v>
      </c>
      <c r="C554" s="101" t="n">
        <v>1153.7</v>
      </c>
      <c r="D554" s="101" t="n">
        <v>78.76</v>
      </c>
      <c r="E554" s="101" t="n">
        <v>0</v>
      </c>
      <c r="F554" s="101" t="n">
        <v>1155.26</v>
      </c>
    </row>
    <row r="555" customFormat="false" ht="14.25" hidden="false" customHeight="true" outlineLevel="0" collapsed="false">
      <c r="A555" s="101" t="s">
        <v>203</v>
      </c>
      <c r="B555" s="101" t="n">
        <v>10</v>
      </c>
      <c r="C555" s="101" t="n">
        <v>1131.22</v>
      </c>
      <c r="D555" s="101" t="n">
        <v>105.87</v>
      </c>
      <c r="E555" s="101" t="n">
        <v>0</v>
      </c>
      <c r="F555" s="101" t="n">
        <v>1132.78</v>
      </c>
    </row>
    <row r="556" customFormat="false" ht="14.25" hidden="false" customHeight="true" outlineLevel="0" collapsed="false">
      <c r="A556" s="101" t="s">
        <v>203</v>
      </c>
      <c r="B556" s="101" t="n">
        <v>11</v>
      </c>
      <c r="C556" s="101" t="n">
        <v>1130.81</v>
      </c>
      <c r="D556" s="101" t="n">
        <v>134.1</v>
      </c>
      <c r="E556" s="101" t="n">
        <v>0</v>
      </c>
      <c r="F556" s="101" t="n">
        <v>1132.37</v>
      </c>
    </row>
    <row r="557" customFormat="false" ht="14.25" hidden="false" customHeight="true" outlineLevel="0" collapsed="false">
      <c r="A557" s="101" t="s">
        <v>203</v>
      </c>
      <c r="B557" s="101" t="n">
        <v>12</v>
      </c>
      <c r="C557" s="101" t="n">
        <v>1134.53</v>
      </c>
      <c r="D557" s="101" t="n">
        <v>58.44</v>
      </c>
      <c r="E557" s="101" t="n">
        <v>0</v>
      </c>
      <c r="F557" s="101" t="n">
        <v>1136.09</v>
      </c>
    </row>
    <row r="558" customFormat="false" ht="14.25" hidden="false" customHeight="true" outlineLevel="0" collapsed="false">
      <c r="A558" s="101" t="s">
        <v>203</v>
      </c>
      <c r="B558" s="101" t="n">
        <v>13</v>
      </c>
      <c r="C558" s="101" t="n">
        <v>1133.65</v>
      </c>
      <c r="D558" s="101" t="n">
        <v>59.31</v>
      </c>
      <c r="E558" s="101" t="n">
        <v>0</v>
      </c>
      <c r="F558" s="101" t="n">
        <v>1135.21</v>
      </c>
    </row>
    <row r="559" customFormat="false" ht="14.25" hidden="false" customHeight="true" outlineLevel="0" collapsed="false">
      <c r="A559" s="101" t="s">
        <v>203</v>
      </c>
      <c r="B559" s="101" t="n">
        <v>14</v>
      </c>
      <c r="C559" s="101" t="n">
        <v>1131.5</v>
      </c>
      <c r="D559" s="101" t="n">
        <v>84.88</v>
      </c>
      <c r="E559" s="101" t="n">
        <v>0</v>
      </c>
      <c r="F559" s="101" t="n">
        <v>1133.06</v>
      </c>
    </row>
    <row r="560" customFormat="false" ht="14.25" hidden="false" customHeight="true" outlineLevel="0" collapsed="false">
      <c r="A560" s="101" t="s">
        <v>203</v>
      </c>
      <c r="B560" s="101" t="n">
        <v>15</v>
      </c>
      <c r="C560" s="101" t="n">
        <v>1129.74</v>
      </c>
      <c r="D560" s="101" t="n">
        <v>71.06</v>
      </c>
      <c r="E560" s="101" t="n">
        <v>0</v>
      </c>
      <c r="F560" s="101" t="n">
        <v>1131.3</v>
      </c>
    </row>
    <row r="561" customFormat="false" ht="14.25" hidden="false" customHeight="true" outlineLevel="0" collapsed="false">
      <c r="A561" s="101" t="s">
        <v>203</v>
      </c>
      <c r="B561" s="101" t="n">
        <v>16</v>
      </c>
      <c r="C561" s="101" t="n">
        <v>1128.52</v>
      </c>
      <c r="D561" s="101" t="n">
        <v>82.58</v>
      </c>
      <c r="E561" s="101" t="n">
        <v>0</v>
      </c>
      <c r="F561" s="101" t="n">
        <v>1130.08</v>
      </c>
    </row>
    <row r="562" customFormat="false" ht="14.25" hidden="false" customHeight="true" outlineLevel="0" collapsed="false">
      <c r="A562" s="101" t="s">
        <v>203</v>
      </c>
      <c r="B562" s="101" t="n">
        <v>17</v>
      </c>
      <c r="C562" s="101" t="n">
        <v>1127.6</v>
      </c>
      <c r="D562" s="101" t="n">
        <v>221.26</v>
      </c>
      <c r="E562" s="101" t="n">
        <v>0</v>
      </c>
      <c r="F562" s="101" t="n">
        <v>1129.16</v>
      </c>
    </row>
    <row r="563" customFormat="false" ht="14.25" hidden="false" customHeight="true" outlineLevel="0" collapsed="false">
      <c r="A563" s="101" t="s">
        <v>203</v>
      </c>
      <c r="B563" s="101" t="n">
        <v>18</v>
      </c>
      <c r="C563" s="101" t="n">
        <v>1125.54</v>
      </c>
      <c r="D563" s="101" t="n">
        <v>141.84</v>
      </c>
      <c r="E563" s="101" t="n">
        <v>0</v>
      </c>
      <c r="F563" s="101" t="n">
        <v>1127.1</v>
      </c>
    </row>
    <row r="564" customFormat="false" ht="14.25" hidden="false" customHeight="true" outlineLevel="0" collapsed="false">
      <c r="A564" s="101" t="s">
        <v>203</v>
      </c>
      <c r="B564" s="101" t="n">
        <v>19</v>
      </c>
      <c r="C564" s="101" t="n">
        <v>1082.98</v>
      </c>
      <c r="D564" s="101" t="n">
        <v>37.47</v>
      </c>
      <c r="E564" s="101" t="n">
        <v>0</v>
      </c>
      <c r="F564" s="101" t="n">
        <v>1084.54</v>
      </c>
    </row>
    <row r="565" customFormat="false" ht="14.25" hidden="false" customHeight="true" outlineLevel="0" collapsed="false">
      <c r="A565" s="101" t="s">
        <v>203</v>
      </c>
      <c r="B565" s="101" t="n">
        <v>20</v>
      </c>
      <c r="C565" s="101" t="n">
        <v>1022.99</v>
      </c>
      <c r="D565" s="101" t="n">
        <v>0</v>
      </c>
      <c r="E565" s="101" t="n">
        <v>29.88</v>
      </c>
      <c r="F565" s="101" t="n">
        <v>1024.55</v>
      </c>
    </row>
    <row r="566" customFormat="false" ht="14.25" hidden="false" customHeight="true" outlineLevel="0" collapsed="false">
      <c r="A566" s="101" t="s">
        <v>203</v>
      </c>
      <c r="B566" s="101" t="n">
        <v>21</v>
      </c>
      <c r="C566" s="101" t="n">
        <v>697.56</v>
      </c>
      <c r="D566" s="101" t="n">
        <v>202.81</v>
      </c>
      <c r="E566" s="101" t="n">
        <v>0</v>
      </c>
      <c r="F566" s="101" t="n">
        <v>699.12</v>
      </c>
    </row>
    <row r="567" customFormat="false" ht="14.25" hidden="false" customHeight="true" outlineLevel="0" collapsed="false">
      <c r="A567" s="101" t="s">
        <v>203</v>
      </c>
      <c r="B567" s="101" t="n">
        <v>22</v>
      </c>
      <c r="C567" s="101" t="n">
        <v>690.38</v>
      </c>
      <c r="D567" s="101" t="n">
        <v>194.44</v>
      </c>
      <c r="E567" s="101" t="n">
        <v>0</v>
      </c>
      <c r="F567" s="101" t="n">
        <v>691.94</v>
      </c>
    </row>
    <row r="568" customFormat="false" ht="14.25" hidden="false" customHeight="true" outlineLevel="0" collapsed="false">
      <c r="A568" s="101" t="s">
        <v>203</v>
      </c>
      <c r="B568" s="101" t="n">
        <v>23</v>
      </c>
      <c r="C568" s="101" t="n">
        <v>689.39</v>
      </c>
      <c r="D568" s="101" t="n">
        <v>93.07</v>
      </c>
      <c r="E568" s="101" t="n">
        <v>0</v>
      </c>
      <c r="F568" s="101" t="n">
        <v>690.95</v>
      </c>
    </row>
    <row r="569" customFormat="false" ht="14.25" hidden="false" customHeight="true" outlineLevel="0" collapsed="false">
      <c r="A569" s="101" t="s">
        <v>204</v>
      </c>
      <c r="B569" s="101" t="n">
        <v>0</v>
      </c>
      <c r="C569" s="101" t="n">
        <v>686.24</v>
      </c>
      <c r="D569" s="101" t="n">
        <v>2.38</v>
      </c>
      <c r="E569" s="101" t="n">
        <v>0</v>
      </c>
      <c r="F569" s="101" t="n">
        <v>687.8</v>
      </c>
    </row>
    <row r="570" customFormat="false" ht="14.25" hidden="false" customHeight="true" outlineLevel="0" collapsed="false">
      <c r="A570" s="101" t="s">
        <v>204</v>
      </c>
      <c r="B570" s="101" t="n">
        <v>1</v>
      </c>
      <c r="C570" s="101" t="n">
        <v>691.39</v>
      </c>
      <c r="D570" s="101" t="n">
        <v>0</v>
      </c>
      <c r="E570" s="101" t="n">
        <v>105.66</v>
      </c>
      <c r="F570" s="101" t="n">
        <v>692.95</v>
      </c>
    </row>
    <row r="571" customFormat="false" ht="14.25" hidden="false" customHeight="true" outlineLevel="0" collapsed="false">
      <c r="A571" s="101" t="s">
        <v>204</v>
      </c>
      <c r="B571" s="101" t="n">
        <v>2</v>
      </c>
      <c r="C571" s="101" t="n">
        <v>699.26</v>
      </c>
      <c r="D571" s="101" t="n">
        <v>0</v>
      </c>
      <c r="E571" s="101" t="n">
        <v>141.67</v>
      </c>
      <c r="F571" s="101" t="n">
        <v>700.82</v>
      </c>
    </row>
    <row r="572" customFormat="false" ht="14.25" hidden="false" customHeight="true" outlineLevel="0" collapsed="false">
      <c r="A572" s="101" t="s">
        <v>204</v>
      </c>
      <c r="B572" s="101" t="n">
        <v>3</v>
      </c>
      <c r="C572" s="101" t="n">
        <v>708.46</v>
      </c>
      <c r="D572" s="101" t="n">
        <v>0</v>
      </c>
      <c r="E572" s="101" t="n">
        <v>62.67</v>
      </c>
      <c r="F572" s="101" t="n">
        <v>710.02</v>
      </c>
    </row>
    <row r="573" customFormat="false" ht="14.25" hidden="false" customHeight="true" outlineLevel="0" collapsed="false">
      <c r="A573" s="101" t="s">
        <v>204</v>
      </c>
      <c r="B573" s="101" t="n">
        <v>4</v>
      </c>
      <c r="C573" s="101" t="n">
        <v>824.88</v>
      </c>
      <c r="D573" s="101" t="n">
        <v>543.56</v>
      </c>
      <c r="E573" s="101" t="n">
        <v>0</v>
      </c>
      <c r="F573" s="101" t="n">
        <v>826.44</v>
      </c>
    </row>
    <row r="574" customFormat="false" ht="14.25" hidden="false" customHeight="true" outlineLevel="0" collapsed="false">
      <c r="A574" s="101" t="s">
        <v>204</v>
      </c>
      <c r="B574" s="101" t="n">
        <v>5</v>
      </c>
      <c r="C574" s="101" t="n">
        <v>1131.28</v>
      </c>
      <c r="D574" s="101" t="n">
        <v>0.41</v>
      </c>
      <c r="E574" s="101" t="n">
        <v>0.01</v>
      </c>
      <c r="F574" s="101" t="n">
        <v>1132.84</v>
      </c>
    </row>
    <row r="575" customFormat="false" ht="14.25" hidden="false" customHeight="true" outlineLevel="0" collapsed="false">
      <c r="A575" s="101" t="s">
        <v>204</v>
      </c>
      <c r="B575" s="101" t="n">
        <v>6</v>
      </c>
      <c r="C575" s="101" t="n">
        <v>1130.77</v>
      </c>
      <c r="D575" s="101" t="n">
        <v>19.49</v>
      </c>
      <c r="E575" s="101" t="n">
        <v>0</v>
      </c>
      <c r="F575" s="101" t="n">
        <v>1132.33</v>
      </c>
    </row>
    <row r="576" customFormat="false" ht="14.25" hidden="false" customHeight="true" outlineLevel="0" collapsed="false">
      <c r="A576" s="101" t="s">
        <v>204</v>
      </c>
      <c r="B576" s="101" t="n">
        <v>7</v>
      </c>
      <c r="C576" s="101" t="n">
        <v>1127.49</v>
      </c>
      <c r="D576" s="101" t="n">
        <v>15.43</v>
      </c>
      <c r="E576" s="101" t="n">
        <v>0</v>
      </c>
      <c r="F576" s="101" t="n">
        <v>1129.05</v>
      </c>
    </row>
    <row r="577" customFormat="false" ht="14.25" hidden="false" customHeight="true" outlineLevel="0" collapsed="false">
      <c r="A577" s="101" t="s">
        <v>204</v>
      </c>
      <c r="B577" s="101" t="n">
        <v>8</v>
      </c>
      <c r="C577" s="101" t="n">
        <v>1128.5</v>
      </c>
      <c r="D577" s="101" t="n">
        <v>149.13</v>
      </c>
      <c r="E577" s="101" t="n">
        <v>0</v>
      </c>
      <c r="F577" s="101" t="n">
        <v>1130.06</v>
      </c>
    </row>
    <row r="578" customFormat="false" ht="14.25" hidden="false" customHeight="true" outlineLevel="0" collapsed="false">
      <c r="A578" s="101" t="s">
        <v>204</v>
      </c>
      <c r="B578" s="101" t="n">
        <v>9</v>
      </c>
      <c r="C578" s="101" t="n">
        <v>1128.11</v>
      </c>
      <c r="D578" s="101" t="n">
        <v>151.42</v>
      </c>
      <c r="E578" s="101" t="n">
        <v>0</v>
      </c>
      <c r="F578" s="101" t="n">
        <v>1129.67</v>
      </c>
    </row>
    <row r="579" customFormat="false" ht="14.25" hidden="false" customHeight="true" outlineLevel="0" collapsed="false">
      <c r="A579" s="101" t="s">
        <v>204</v>
      </c>
      <c r="B579" s="101" t="n">
        <v>10</v>
      </c>
      <c r="C579" s="101" t="n">
        <v>1127.23</v>
      </c>
      <c r="D579" s="101" t="n">
        <v>86.75</v>
      </c>
      <c r="E579" s="101" t="n">
        <v>0</v>
      </c>
      <c r="F579" s="101" t="n">
        <v>1128.79</v>
      </c>
    </row>
    <row r="580" customFormat="false" ht="14.25" hidden="false" customHeight="true" outlineLevel="0" collapsed="false">
      <c r="A580" s="101" t="s">
        <v>204</v>
      </c>
      <c r="B580" s="101" t="n">
        <v>11</v>
      </c>
      <c r="C580" s="101" t="n">
        <v>1128.69</v>
      </c>
      <c r="D580" s="101" t="n">
        <v>223.87</v>
      </c>
      <c r="E580" s="101" t="n">
        <v>0</v>
      </c>
      <c r="F580" s="101" t="n">
        <v>1130.25</v>
      </c>
    </row>
    <row r="581" customFormat="false" ht="14.25" hidden="false" customHeight="true" outlineLevel="0" collapsed="false">
      <c r="A581" s="101" t="s">
        <v>204</v>
      </c>
      <c r="B581" s="101" t="n">
        <v>12</v>
      </c>
      <c r="C581" s="101" t="n">
        <v>1068.92</v>
      </c>
      <c r="D581" s="101" t="n">
        <v>217.28</v>
      </c>
      <c r="E581" s="101" t="n">
        <v>0</v>
      </c>
      <c r="F581" s="101" t="n">
        <v>1070.48</v>
      </c>
    </row>
    <row r="582" customFormat="false" ht="14.25" hidden="false" customHeight="true" outlineLevel="0" collapsed="false">
      <c r="A582" s="101" t="s">
        <v>204</v>
      </c>
      <c r="B582" s="101" t="n">
        <v>13</v>
      </c>
      <c r="C582" s="101" t="n">
        <v>1130.49</v>
      </c>
      <c r="D582" s="101" t="n">
        <v>226.62</v>
      </c>
      <c r="E582" s="101" t="n">
        <v>0</v>
      </c>
      <c r="F582" s="101" t="n">
        <v>1132.05</v>
      </c>
    </row>
    <row r="583" customFormat="false" ht="14.25" hidden="false" customHeight="true" outlineLevel="0" collapsed="false">
      <c r="A583" s="101" t="s">
        <v>204</v>
      </c>
      <c r="B583" s="101" t="n">
        <v>14</v>
      </c>
      <c r="C583" s="101" t="n">
        <v>1129.83</v>
      </c>
      <c r="D583" s="101" t="n">
        <v>8.53</v>
      </c>
      <c r="E583" s="101" t="n">
        <v>0</v>
      </c>
      <c r="F583" s="101" t="n">
        <v>1131.39</v>
      </c>
    </row>
    <row r="584" customFormat="false" ht="14.25" hidden="false" customHeight="true" outlineLevel="0" collapsed="false">
      <c r="A584" s="101" t="s">
        <v>204</v>
      </c>
      <c r="B584" s="101" t="n">
        <v>15</v>
      </c>
      <c r="C584" s="101" t="n">
        <v>1064.2</v>
      </c>
      <c r="D584" s="101" t="n">
        <v>65.81</v>
      </c>
      <c r="E584" s="101" t="n">
        <v>0</v>
      </c>
      <c r="F584" s="101" t="n">
        <v>1065.76</v>
      </c>
    </row>
    <row r="585" customFormat="false" ht="14.25" hidden="false" customHeight="true" outlineLevel="0" collapsed="false">
      <c r="A585" s="101" t="s">
        <v>204</v>
      </c>
      <c r="B585" s="101" t="n">
        <v>16</v>
      </c>
      <c r="C585" s="101" t="n">
        <v>1080.42</v>
      </c>
      <c r="D585" s="101" t="n">
        <v>0</v>
      </c>
      <c r="E585" s="101" t="n">
        <v>309.82</v>
      </c>
      <c r="F585" s="101" t="n">
        <v>1081.98</v>
      </c>
    </row>
    <row r="586" customFormat="false" ht="14.25" hidden="false" customHeight="true" outlineLevel="0" collapsed="false">
      <c r="A586" s="101" t="s">
        <v>204</v>
      </c>
      <c r="B586" s="101" t="n">
        <v>17</v>
      </c>
      <c r="C586" s="101" t="n">
        <v>1068.43</v>
      </c>
      <c r="D586" s="101" t="n">
        <v>0</v>
      </c>
      <c r="E586" s="101" t="n">
        <v>668.84</v>
      </c>
      <c r="F586" s="101" t="n">
        <v>1069.99</v>
      </c>
    </row>
    <row r="587" customFormat="false" ht="14.25" hidden="false" customHeight="true" outlineLevel="0" collapsed="false">
      <c r="A587" s="101" t="s">
        <v>204</v>
      </c>
      <c r="B587" s="101" t="n">
        <v>18</v>
      </c>
      <c r="C587" s="101" t="n">
        <v>926.1</v>
      </c>
      <c r="D587" s="101" t="n">
        <v>0</v>
      </c>
      <c r="E587" s="101" t="n">
        <v>369.18</v>
      </c>
      <c r="F587" s="101" t="n">
        <v>927.66</v>
      </c>
    </row>
    <row r="588" customFormat="false" ht="14.25" hidden="false" customHeight="true" outlineLevel="0" collapsed="false">
      <c r="A588" s="101" t="s">
        <v>204</v>
      </c>
      <c r="B588" s="101" t="n">
        <v>19</v>
      </c>
      <c r="C588" s="101" t="n">
        <v>849.23</v>
      </c>
      <c r="D588" s="101" t="n">
        <v>0</v>
      </c>
      <c r="E588" s="101" t="n">
        <v>6.24</v>
      </c>
      <c r="F588" s="101" t="n">
        <v>850.79</v>
      </c>
    </row>
    <row r="589" customFormat="false" ht="14.25" hidden="false" customHeight="true" outlineLevel="0" collapsed="false">
      <c r="A589" s="101" t="s">
        <v>204</v>
      </c>
      <c r="B589" s="101" t="n">
        <v>20</v>
      </c>
      <c r="C589" s="101" t="n">
        <v>708.16</v>
      </c>
      <c r="D589" s="101" t="n">
        <v>0</v>
      </c>
      <c r="E589" s="101" t="n">
        <v>24.59</v>
      </c>
      <c r="F589" s="101" t="n">
        <v>709.72</v>
      </c>
    </row>
    <row r="590" customFormat="false" ht="14.25" hidden="false" customHeight="true" outlineLevel="0" collapsed="false">
      <c r="A590" s="101" t="s">
        <v>204</v>
      </c>
      <c r="B590" s="101" t="n">
        <v>21</v>
      </c>
      <c r="C590" s="101" t="n">
        <v>699.12</v>
      </c>
      <c r="D590" s="101" t="n">
        <v>0</v>
      </c>
      <c r="E590" s="101" t="n">
        <v>18.49</v>
      </c>
      <c r="F590" s="101" t="n">
        <v>700.68</v>
      </c>
    </row>
    <row r="591" customFormat="false" ht="14.25" hidden="false" customHeight="true" outlineLevel="0" collapsed="false">
      <c r="A591" s="101" t="s">
        <v>204</v>
      </c>
      <c r="B591" s="101" t="n">
        <v>22</v>
      </c>
      <c r="C591" s="101" t="n">
        <v>695.8</v>
      </c>
      <c r="D591" s="101" t="n">
        <v>0</v>
      </c>
      <c r="E591" s="101" t="n">
        <v>657.33</v>
      </c>
      <c r="F591" s="101" t="n">
        <v>697.36</v>
      </c>
    </row>
    <row r="592" customFormat="false" ht="14.25" hidden="false" customHeight="true" outlineLevel="0" collapsed="false">
      <c r="A592" s="101" t="s">
        <v>204</v>
      </c>
      <c r="B592" s="101" t="n">
        <v>23</v>
      </c>
      <c r="C592" s="101" t="n">
        <v>695.32</v>
      </c>
      <c r="D592" s="101" t="n">
        <v>0</v>
      </c>
      <c r="E592" s="101" t="n">
        <v>656.28</v>
      </c>
      <c r="F592" s="101" t="n">
        <v>696.88</v>
      </c>
    </row>
    <row r="593" customFormat="false" ht="14.25" hidden="false" customHeight="true" outlineLevel="0" collapsed="false">
      <c r="A593" s="101" t="s">
        <v>205</v>
      </c>
      <c r="B593" s="101" t="n">
        <v>0</v>
      </c>
      <c r="C593" s="101" t="n">
        <v>696.02</v>
      </c>
      <c r="D593" s="101" t="n">
        <v>0</v>
      </c>
      <c r="E593" s="101" t="n">
        <v>739.95</v>
      </c>
      <c r="F593" s="101" t="n">
        <v>697.58</v>
      </c>
    </row>
    <row r="594" customFormat="false" ht="14.25" hidden="false" customHeight="true" outlineLevel="0" collapsed="false">
      <c r="A594" s="101" t="s">
        <v>205</v>
      </c>
      <c r="B594" s="101" t="n">
        <v>1</v>
      </c>
      <c r="C594" s="101" t="n">
        <v>696.33</v>
      </c>
      <c r="D594" s="101" t="n">
        <v>0</v>
      </c>
      <c r="E594" s="101" t="n">
        <v>735.58</v>
      </c>
      <c r="F594" s="101" t="n">
        <v>697.89</v>
      </c>
    </row>
    <row r="595" customFormat="false" ht="14.25" hidden="false" customHeight="true" outlineLevel="0" collapsed="false">
      <c r="A595" s="101" t="s">
        <v>205</v>
      </c>
      <c r="B595" s="101" t="n">
        <v>2</v>
      </c>
      <c r="C595" s="101" t="n">
        <v>703.39</v>
      </c>
      <c r="D595" s="101" t="n">
        <v>0</v>
      </c>
      <c r="E595" s="101" t="n">
        <v>144.88</v>
      </c>
      <c r="F595" s="101" t="n">
        <v>704.95</v>
      </c>
    </row>
    <row r="596" customFormat="false" ht="14.25" hidden="false" customHeight="true" outlineLevel="0" collapsed="false">
      <c r="A596" s="101" t="s">
        <v>205</v>
      </c>
      <c r="B596" s="101" t="n">
        <v>3</v>
      </c>
      <c r="C596" s="101" t="n">
        <v>693.78</v>
      </c>
      <c r="D596" s="101" t="n">
        <v>0</v>
      </c>
      <c r="E596" s="101" t="n">
        <v>384.72</v>
      </c>
      <c r="F596" s="101" t="n">
        <v>695.34</v>
      </c>
    </row>
    <row r="597" customFormat="false" ht="14.25" hidden="false" customHeight="true" outlineLevel="0" collapsed="false">
      <c r="A597" s="101" t="s">
        <v>205</v>
      </c>
      <c r="B597" s="101" t="n">
        <v>4</v>
      </c>
      <c r="C597" s="101" t="n">
        <v>750.9</v>
      </c>
      <c r="D597" s="101" t="n">
        <v>0</v>
      </c>
      <c r="E597" s="101" t="n">
        <v>190.88</v>
      </c>
      <c r="F597" s="101" t="n">
        <v>752.46</v>
      </c>
    </row>
    <row r="598" customFormat="false" ht="14.25" hidden="false" customHeight="true" outlineLevel="0" collapsed="false">
      <c r="A598" s="101" t="s">
        <v>205</v>
      </c>
      <c r="B598" s="101" t="n">
        <v>5</v>
      </c>
      <c r="C598" s="101" t="n">
        <v>795.99</v>
      </c>
      <c r="D598" s="101" t="n">
        <v>0</v>
      </c>
      <c r="E598" s="101" t="n">
        <v>219.16</v>
      </c>
      <c r="F598" s="101" t="n">
        <v>797.55</v>
      </c>
    </row>
    <row r="599" customFormat="false" ht="14.25" hidden="false" customHeight="true" outlineLevel="0" collapsed="false">
      <c r="A599" s="101" t="s">
        <v>205</v>
      </c>
      <c r="B599" s="101" t="n">
        <v>6</v>
      </c>
      <c r="C599" s="101" t="n">
        <v>1284.98</v>
      </c>
      <c r="D599" s="101" t="n">
        <v>0</v>
      </c>
      <c r="E599" s="101" t="n">
        <v>274.06</v>
      </c>
      <c r="F599" s="101" t="n">
        <v>1286.54</v>
      </c>
    </row>
    <row r="600" customFormat="false" ht="14.25" hidden="false" customHeight="true" outlineLevel="0" collapsed="false">
      <c r="A600" s="101" t="s">
        <v>205</v>
      </c>
      <c r="B600" s="101" t="n">
        <v>7</v>
      </c>
      <c r="C600" s="101" t="n">
        <v>1123.89</v>
      </c>
      <c r="D600" s="101" t="n">
        <v>35.22</v>
      </c>
      <c r="E600" s="101" t="n">
        <v>0</v>
      </c>
      <c r="F600" s="101" t="n">
        <v>1125.45</v>
      </c>
    </row>
    <row r="601" customFormat="false" ht="14.25" hidden="false" customHeight="true" outlineLevel="0" collapsed="false">
      <c r="A601" s="101" t="s">
        <v>205</v>
      </c>
      <c r="B601" s="101" t="n">
        <v>8</v>
      </c>
      <c r="C601" s="101" t="n">
        <v>1205.39</v>
      </c>
      <c r="D601" s="101" t="n">
        <v>32.03</v>
      </c>
      <c r="E601" s="101" t="n">
        <v>0</v>
      </c>
      <c r="F601" s="101" t="n">
        <v>1206.95</v>
      </c>
    </row>
    <row r="602" customFormat="false" ht="14.25" hidden="false" customHeight="true" outlineLevel="0" collapsed="false">
      <c r="A602" s="101" t="s">
        <v>205</v>
      </c>
      <c r="B602" s="101" t="n">
        <v>9</v>
      </c>
      <c r="C602" s="101" t="n">
        <v>1206.58</v>
      </c>
      <c r="D602" s="101" t="n">
        <v>6.39</v>
      </c>
      <c r="E602" s="101" t="n">
        <v>0</v>
      </c>
      <c r="F602" s="101" t="n">
        <v>1208.14</v>
      </c>
    </row>
    <row r="603" customFormat="false" ht="14.25" hidden="false" customHeight="true" outlineLevel="0" collapsed="false">
      <c r="A603" s="101" t="s">
        <v>205</v>
      </c>
      <c r="B603" s="101" t="n">
        <v>10</v>
      </c>
      <c r="C603" s="101" t="n">
        <v>1205.85</v>
      </c>
      <c r="D603" s="101" t="n">
        <v>0</v>
      </c>
      <c r="E603" s="101" t="n">
        <v>69.76</v>
      </c>
      <c r="F603" s="101" t="n">
        <v>1207.41</v>
      </c>
    </row>
    <row r="604" customFormat="false" ht="14.25" hidden="false" customHeight="true" outlineLevel="0" collapsed="false">
      <c r="A604" s="101" t="s">
        <v>205</v>
      </c>
      <c r="B604" s="101" t="n">
        <v>11</v>
      </c>
      <c r="C604" s="101" t="n">
        <v>1207.98</v>
      </c>
      <c r="D604" s="101" t="n">
        <v>191.56</v>
      </c>
      <c r="E604" s="101" t="n">
        <v>0</v>
      </c>
      <c r="F604" s="101" t="n">
        <v>1209.54</v>
      </c>
    </row>
    <row r="605" customFormat="false" ht="14.25" hidden="false" customHeight="true" outlineLevel="0" collapsed="false">
      <c r="A605" s="101" t="s">
        <v>205</v>
      </c>
      <c r="B605" s="101" t="n">
        <v>12</v>
      </c>
      <c r="C605" s="101" t="n">
        <v>1206.58</v>
      </c>
      <c r="D605" s="101" t="n">
        <v>163.68</v>
      </c>
      <c r="E605" s="101" t="n">
        <v>0</v>
      </c>
      <c r="F605" s="101" t="n">
        <v>1208.14</v>
      </c>
    </row>
    <row r="606" customFormat="false" ht="14.25" hidden="false" customHeight="true" outlineLevel="0" collapsed="false">
      <c r="A606" s="101" t="s">
        <v>205</v>
      </c>
      <c r="B606" s="101" t="n">
        <v>13</v>
      </c>
      <c r="C606" s="101" t="n">
        <v>1283.36</v>
      </c>
      <c r="D606" s="101" t="n">
        <v>0</v>
      </c>
      <c r="E606" s="101" t="n">
        <v>130.91</v>
      </c>
      <c r="F606" s="101" t="n">
        <v>1284.92</v>
      </c>
    </row>
    <row r="607" customFormat="false" ht="14.25" hidden="false" customHeight="true" outlineLevel="0" collapsed="false">
      <c r="A607" s="101" t="s">
        <v>205</v>
      </c>
      <c r="B607" s="101" t="n">
        <v>14</v>
      </c>
      <c r="C607" s="101" t="n">
        <v>1211.23</v>
      </c>
      <c r="D607" s="101" t="n">
        <v>0</v>
      </c>
      <c r="E607" s="101" t="n">
        <v>156.62</v>
      </c>
      <c r="F607" s="101" t="n">
        <v>1212.79</v>
      </c>
    </row>
    <row r="608" customFormat="false" ht="14.25" hidden="false" customHeight="true" outlineLevel="0" collapsed="false">
      <c r="A608" s="101" t="s">
        <v>205</v>
      </c>
      <c r="B608" s="101" t="n">
        <v>15</v>
      </c>
      <c r="C608" s="101" t="n">
        <v>1211.02</v>
      </c>
      <c r="D608" s="101" t="n">
        <v>0</v>
      </c>
      <c r="E608" s="101" t="n">
        <v>164.09</v>
      </c>
      <c r="F608" s="101" t="n">
        <v>1212.58</v>
      </c>
    </row>
    <row r="609" customFormat="false" ht="14.25" hidden="false" customHeight="true" outlineLevel="0" collapsed="false">
      <c r="A609" s="101" t="s">
        <v>205</v>
      </c>
      <c r="B609" s="101" t="n">
        <v>16</v>
      </c>
      <c r="C609" s="101" t="n">
        <v>1279.8</v>
      </c>
      <c r="D609" s="101" t="n">
        <v>0</v>
      </c>
      <c r="E609" s="101" t="n">
        <v>190.94</v>
      </c>
      <c r="F609" s="101" t="n">
        <v>1281.36</v>
      </c>
    </row>
    <row r="610" customFormat="false" ht="14.25" hidden="false" customHeight="true" outlineLevel="0" collapsed="false">
      <c r="A610" s="101" t="s">
        <v>205</v>
      </c>
      <c r="B610" s="101" t="n">
        <v>17</v>
      </c>
      <c r="C610" s="101" t="n">
        <v>1211.93</v>
      </c>
      <c r="D610" s="101" t="n">
        <v>0</v>
      </c>
      <c r="E610" s="101" t="n">
        <v>117.66</v>
      </c>
      <c r="F610" s="101" t="n">
        <v>1213.49</v>
      </c>
    </row>
    <row r="611" customFormat="false" ht="14.25" hidden="false" customHeight="true" outlineLevel="0" collapsed="false">
      <c r="A611" s="101" t="s">
        <v>205</v>
      </c>
      <c r="B611" s="101" t="n">
        <v>18</v>
      </c>
      <c r="C611" s="101" t="n">
        <v>1210.04</v>
      </c>
      <c r="D611" s="101" t="n">
        <v>0</v>
      </c>
      <c r="E611" s="101" t="n">
        <v>1241.34</v>
      </c>
      <c r="F611" s="101" t="n">
        <v>1211.6</v>
      </c>
    </row>
    <row r="612" customFormat="false" ht="14.25" hidden="false" customHeight="true" outlineLevel="0" collapsed="false">
      <c r="A612" s="101" t="s">
        <v>205</v>
      </c>
      <c r="B612" s="101" t="n">
        <v>19</v>
      </c>
      <c r="C612" s="101" t="n">
        <v>1090.42</v>
      </c>
      <c r="D612" s="101" t="n">
        <v>0</v>
      </c>
      <c r="E612" s="101" t="n">
        <v>128.91</v>
      </c>
      <c r="F612" s="101" t="n">
        <v>1091.98</v>
      </c>
    </row>
    <row r="613" customFormat="false" ht="14.25" hidden="false" customHeight="true" outlineLevel="0" collapsed="false">
      <c r="A613" s="101" t="s">
        <v>205</v>
      </c>
      <c r="B613" s="101" t="n">
        <v>20</v>
      </c>
      <c r="C613" s="101" t="n">
        <v>1035.41</v>
      </c>
      <c r="D613" s="101" t="n">
        <v>0</v>
      </c>
      <c r="E613" s="101" t="n">
        <v>375.58</v>
      </c>
      <c r="F613" s="101" t="n">
        <v>1036.97</v>
      </c>
    </row>
    <row r="614" customFormat="false" ht="14.25" hidden="false" customHeight="true" outlineLevel="0" collapsed="false">
      <c r="A614" s="101" t="s">
        <v>205</v>
      </c>
      <c r="B614" s="101" t="n">
        <v>21</v>
      </c>
      <c r="C614" s="101" t="n">
        <v>702.61</v>
      </c>
      <c r="D614" s="101" t="n">
        <v>0</v>
      </c>
      <c r="E614" s="101" t="n">
        <v>28.23</v>
      </c>
      <c r="F614" s="101" t="n">
        <v>704.17</v>
      </c>
    </row>
    <row r="615" customFormat="false" ht="14.25" hidden="false" customHeight="true" outlineLevel="0" collapsed="false">
      <c r="A615" s="101" t="s">
        <v>205</v>
      </c>
      <c r="B615" s="101" t="n">
        <v>22</v>
      </c>
      <c r="C615" s="101" t="n">
        <v>698.64</v>
      </c>
      <c r="D615" s="101" t="n">
        <v>0</v>
      </c>
      <c r="E615" s="101" t="n">
        <v>16.49</v>
      </c>
      <c r="F615" s="101" t="n">
        <v>700.2</v>
      </c>
    </row>
    <row r="616" customFormat="false" ht="14.25" hidden="false" customHeight="true" outlineLevel="0" collapsed="false">
      <c r="A616" s="101" t="s">
        <v>205</v>
      </c>
      <c r="B616" s="101" t="n">
        <v>23</v>
      </c>
      <c r="C616" s="101" t="n">
        <v>697.7</v>
      </c>
      <c r="D616" s="101" t="n">
        <v>0</v>
      </c>
      <c r="E616" s="101" t="n">
        <v>146.49</v>
      </c>
      <c r="F616" s="101" t="n">
        <v>699.26</v>
      </c>
    </row>
    <row r="617" customFormat="false" ht="14.25" hidden="false" customHeight="true" outlineLevel="0" collapsed="false">
      <c r="A617" s="101" t="s">
        <v>206</v>
      </c>
      <c r="B617" s="101" t="n">
        <v>0</v>
      </c>
      <c r="C617" s="101" t="n">
        <v>701.39</v>
      </c>
      <c r="D617" s="101" t="n">
        <v>0</v>
      </c>
      <c r="E617" s="101" t="n">
        <v>32.87</v>
      </c>
      <c r="F617" s="101" t="n">
        <v>702.95</v>
      </c>
    </row>
    <row r="618" customFormat="false" ht="14.25" hidden="false" customHeight="true" outlineLevel="0" collapsed="false">
      <c r="A618" s="101" t="s">
        <v>206</v>
      </c>
      <c r="B618" s="101" t="n">
        <v>1</v>
      </c>
      <c r="C618" s="101" t="n">
        <v>696.92</v>
      </c>
      <c r="D618" s="101" t="n">
        <v>0</v>
      </c>
      <c r="E618" s="101" t="n">
        <v>11.9</v>
      </c>
      <c r="F618" s="101" t="n">
        <v>698.48</v>
      </c>
    </row>
    <row r="619" customFormat="false" ht="14.25" hidden="false" customHeight="true" outlineLevel="0" collapsed="false">
      <c r="A619" s="101" t="s">
        <v>206</v>
      </c>
      <c r="B619" s="101" t="n">
        <v>2</v>
      </c>
      <c r="C619" s="101" t="n">
        <v>700.88</v>
      </c>
      <c r="D619" s="101" t="n">
        <v>0</v>
      </c>
      <c r="E619" s="101" t="n">
        <v>40.91</v>
      </c>
      <c r="F619" s="101" t="n">
        <v>702.44</v>
      </c>
    </row>
    <row r="620" customFormat="false" ht="14.25" hidden="false" customHeight="true" outlineLevel="0" collapsed="false">
      <c r="A620" s="101" t="s">
        <v>206</v>
      </c>
      <c r="B620" s="101" t="n">
        <v>3</v>
      </c>
      <c r="C620" s="101" t="n">
        <v>714.33</v>
      </c>
      <c r="D620" s="101" t="n">
        <v>0</v>
      </c>
      <c r="E620" s="101" t="n">
        <v>147.48</v>
      </c>
      <c r="F620" s="101" t="n">
        <v>715.89</v>
      </c>
    </row>
    <row r="621" customFormat="false" ht="14.25" hidden="false" customHeight="true" outlineLevel="0" collapsed="false">
      <c r="A621" s="101" t="s">
        <v>206</v>
      </c>
      <c r="B621" s="101" t="n">
        <v>4</v>
      </c>
      <c r="C621" s="101" t="n">
        <v>782.38</v>
      </c>
      <c r="D621" s="101" t="n">
        <v>17.94</v>
      </c>
      <c r="E621" s="101" t="n">
        <v>0</v>
      </c>
      <c r="F621" s="101" t="n">
        <v>783.94</v>
      </c>
    </row>
    <row r="622" customFormat="false" ht="14.25" hidden="false" customHeight="true" outlineLevel="0" collapsed="false">
      <c r="A622" s="101" t="s">
        <v>206</v>
      </c>
      <c r="B622" s="101" t="n">
        <v>5</v>
      </c>
      <c r="C622" s="101" t="n">
        <v>734.11</v>
      </c>
      <c r="D622" s="101" t="n">
        <v>0</v>
      </c>
      <c r="E622" s="101" t="n">
        <v>172.08</v>
      </c>
      <c r="F622" s="101" t="n">
        <v>735.67</v>
      </c>
    </row>
    <row r="623" customFormat="false" ht="14.25" hidden="false" customHeight="true" outlineLevel="0" collapsed="false">
      <c r="A623" s="101" t="s">
        <v>206</v>
      </c>
      <c r="B623" s="101" t="n">
        <v>6</v>
      </c>
      <c r="C623" s="101" t="n">
        <v>953.65</v>
      </c>
      <c r="D623" s="101" t="n">
        <v>0</v>
      </c>
      <c r="E623" s="101" t="n">
        <v>87.82</v>
      </c>
      <c r="F623" s="101" t="n">
        <v>955.21</v>
      </c>
    </row>
    <row r="624" customFormat="false" ht="14.25" hidden="false" customHeight="true" outlineLevel="0" collapsed="false">
      <c r="A624" s="101" t="s">
        <v>206</v>
      </c>
      <c r="B624" s="101" t="n">
        <v>7</v>
      </c>
      <c r="C624" s="101" t="n">
        <v>1050.69</v>
      </c>
      <c r="D624" s="101" t="n">
        <v>0</v>
      </c>
      <c r="E624" s="101" t="n">
        <v>71.99</v>
      </c>
      <c r="F624" s="101" t="n">
        <v>1052.25</v>
      </c>
    </row>
    <row r="625" customFormat="false" ht="14.25" hidden="false" customHeight="true" outlineLevel="0" collapsed="false">
      <c r="A625" s="101" t="s">
        <v>206</v>
      </c>
      <c r="B625" s="101" t="n">
        <v>8</v>
      </c>
      <c r="C625" s="101" t="n">
        <v>1184.02</v>
      </c>
      <c r="D625" s="101" t="n">
        <v>0</v>
      </c>
      <c r="E625" s="101" t="n">
        <v>67.36</v>
      </c>
      <c r="F625" s="101" t="n">
        <v>1185.58</v>
      </c>
    </row>
    <row r="626" customFormat="false" ht="14.25" hidden="false" customHeight="true" outlineLevel="0" collapsed="false">
      <c r="A626" s="101" t="s">
        <v>206</v>
      </c>
      <c r="B626" s="101" t="n">
        <v>9</v>
      </c>
      <c r="C626" s="101" t="n">
        <v>1183.26</v>
      </c>
      <c r="D626" s="101" t="n">
        <v>0</v>
      </c>
      <c r="E626" s="101" t="n">
        <v>218.99</v>
      </c>
      <c r="F626" s="101" t="n">
        <v>1184.82</v>
      </c>
    </row>
    <row r="627" customFormat="false" ht="14.25" hidden="false" customHeight="true" outlineLevel="0" collapsed="false">
      <c r="A627" s="101" t="s">
        <v>206</v>
      </c>
      <c r="B627" s="101" t="n">
        <v>10</v>
      </c>
      <c r="C627" s="101" t="n">
        <v>1119.99</v>
      </c>
      <c r="D627" s="101" t="n">
        <v>0</v>
      </c>
      <c r="E627" s="101" t="n">
        <v>153.37</v>
      </c>
      <c r="F627" s="101" t="n">
        <v>1121.55</v>
      </c>
    </row>
    <row r="628" customFormat="false" ht="14.25" hidden="false" customHeight="true" outlineLevel="0" collapsed="false">
      <c r="A628" s="101" t="s">
        <v>206</v>
      </c>
      <c r="B628" s="101" t="n">
        <v>11</v>
      </c>
      <c r="C628" s="101" t="n">
        <v>1088.71</v>
      </c>
      <c r="D628" s="101" t="n">
        <v>0</v>
      </c>
      <c r="E628" s="101" t="n">
        <v>112.62</v>
      </c>
      <c r="F628" s="101" t="n">
        <v>1090.27</v>
      </c>
    </row>
    <row r="629" customFormat="false" ht="14.25" hidden="false" customHeight="true" outlineLevel="0" collapsed="false">
      <c r="A629" s="101" t="s">
        <v>206</v>
      </c>
      <c r="B629" s="101" t="n">
        <v>12</v>
      </c>
      <c r="C629" s="101" t="n">
        <v>1081.47</v>
      </c>
      <c r="D629" s="101" t="n">
        <v>0</v>
      </c>
      <c r="E629" s="101" t="n">
        <v>97.62</v>
      </c>
      <c r="F629" s="101" t="n">
        <v>1083.03</v>
      </c>
    </row>
    <row r="630" customFormat="false" ht="14.25" hidden="false" customHeight="true" outlineLevel="0" collapsed="false">
      <c r="A630" s="101" t="s">
        <v>206</v>
      </c>
      <c r="B630" s="101" t="n">
        <v>13</v>
      </c>
      <c r="C630" s="101" t="n">
        <v>1074.92</v>
      </c>
      <c r="D630" s="101" t="n">
        <v>0</v>
      </c>
      <c r="E630" s="101" t="n">
        <v>85.9</v>
      </c>
      <c r="F630" s="101" t="n">
        <v>1076.48</v>
      </c>
    </row>
    <row r="631" customFormat="false" ht="14.25" hidden="false" customHeight="true" outlineLevel="0" collapsed="false">
      <c r="A631" s="101" t="s">
        <v>206</v>
      </c>
      <c r="B631" s="101" t="n">
        <v>14</v>
      </c>
      <c r="C631" s="101" t="n">
        <v>1065.3</v>
      </c>
      <c r="D631" s="101" t="n">
        <v>0</v>
      </c>
      <c r="E631" s="101" t="n">
        <v>59.14</v>
      </c>
      <c r="F631" s="101" t="n">
        <v>1066.86</v>
      </c>
    </row>
    <row r="632" customFormat="false" ht="14.25" hidden="false" customHeight="true" outlineLevel="0" collapsed="false">
      <c r="A632" s="101" t="s">
        <v>206</v>
      </c>
      <c r="B632" s="101" t="n">
        <v>15</v>
      </c>
      <c r="C632" s="101" t="n">
        <v>1074.07</v>
      </c>
      <c r="D632" s="101" t="n">
        <v>0</v>
      </c>
      <c r="E632" s="101" t="n">
        <v>80.52</v>
      </c>
      <c r="F632" s="101" t="n">
        <v>1075.63</v>
      </c>
    </row>
    <row r="633" customFormat="false" ht="14.25" hidden="false" customHeight="true" outlineLevel="0" collapsed="false">
      <c r="A633" s="101" t="s">
        <v>206</v>
      </c>
      <c r="B633" s="101" t="n">
        <v>16</v>
      </c>
      <c r="C633" s="101" t="n">
        <v>1064.24</v>
      </c>
      <c r="D633" s="101" t="n">
        <v>0</v>
      </c>
      <c r="E633" s="101" t="n">
        <v>159.6</v>
      </c>
      <c r="F633" s="101" t="n">
        <v>1065.8</v>
      </c>
    </row>
    <row r="634" customFormat="false" ht="14.25" hidden="false" customHeight="true" outlineLevel="0" collapsed="false">
      <c r="A634" s="101" t="s">
        <v>206</v>
      </c>
      <c r="B634" s="101" t="n">
        <v>17</v>
      </c>
      <c r="C634" s="101" t="n">
        <v>852.87</v>
      </c>
      <c r="D634" s="101" t="n">
        <v>126.12</v>
      </c>
      <c r="E634" s="101" t="n">
        <v>0</v>
      </c>
      <c r="F634" s="101" t="n">
        <v>854.43</v>
      </c>
    </row>
    <row r="635" customFormat="false" ht="14.25" hidden="false" customHeight="true" outlineLevel="0" collapsed="false">
      <c r="A635" s="101" t="s">
        <v>206</v>
      </c>
      <c r="B635" s="101" t="n">
        <v>18</v>
      </c>
      <c r="C635" s="101" t="n">
        <v>849.67</v>
      </c>
      <c r="D635" s="101" t="n">
        <v>38.32</v>
      </c>
      <c r="E635" s="101" t="n">
        <v>0</v>
      </c>
      <c r="F635" s="101" t="n">
        <v>851.23</v>
      </c>
    </row>
    <row r="636" customFormat="false" ht="14.25" hidden="false" customHeight="true" outlineLevel="0" collapsed="false">
      <c r="A636" s="101" t="s">
        <v>206</v>
      </c>
      <c r="B636" s="101" t="n">
        <v>19</v>
      </c>
      <c r="C636" s="101" t="n">
        <v>731.25</v>
      </c>
      <c r="D636" s="101" t="n">
        <v>146.74</v>
      </c>
      <c r="E636" s="101" t="n">
        <v>0</v>
      </c>
      <c r="F636" s="101" t="n">
        <v>732.81</v>
      </c>
    </row>
    <row r="637" customFormat="false" ht="14.25" hidden="false" customHeight="true" outlineLevel="0" collapsed="false">
      <c r="A637" s="101" t="s">
        <v>206</v>
      </c>
      <c r="B637" s="101" t="n">
        <v>20</v>
      </c>
      <c r="C637" s="101" t="n">
        <v>716.62</v>
      </c>
      <c r="D637" s="101" t="n">
        <v>0</v>
      </c>
      <c r="E637" s="101" t="n">
        <v>23.21</v>
      </c>
      <c r="F637" s="101" t="n">
        <v>718.18</v>
      </c>
    </row>
    <row r="638" customFormat="false" ht="14.25" hidden="false" customHeight="true" outlineLevel="0" collapsed="false">
      <c r="A638" s="101" t="s">
        <v>206</v>
      </c>
      <c r="B638" s="101" t="n">
        <v>21</v>
      </c>
      <c r="C638" s="101" t="n">
        <v>704.72</v>
      </c>
      <c r="D638" s="101" t="n">
        <v>0</v>
      </c>
      <c r="E638" s="101" t="n">
        <v>21.46</v>
      </c>
      <c r="F638" s="101" t="n">
        <v>706.28</v>
      </c>
    </row>
    <row r="639" customFormat="false" ht="14.25" hidden="false" customHeight="true" outlineLevel="0" collapsed="false">
      <c r="A639" s="101" t="s">
        <v>206</v>
      </c>
      <c r="B639" s="101" t="n">
        <v>22</v>
      </c>
      <c r="C639" s="101" t="n">
        <v>699.33</v>
      </c>
      <c r="D639" s="101" t="n">
        <v>0</v>
      </c>
      <c r="E639" s="101" t="n">
        <v>741.22</v>
      </c>
      <c r="F639" s="101" t="n">
        <v>700.89</v>
      </c>
    </row>
    <row r="640" customFormat="false" ht="14.25" hidden="false" customHeight="true" outlineLevel="0" collapsed="false">
      <c r="A640" s="101" t="s">
        <v>206</v>
      </c>
      <c r="B640" s="101" t="n">
        <v>23</v>
      </c>
      <c r="C640" s="101" t="n">
        <v>697.08</v>
      </c>
      <c r="D640" s="101" t="n">
        <v>0</v>
      </c>
      <c r="E640" s="101" t="n">
        <v>739.37</v>
      </c>
      <c r="F640" s="101" t="n">
        <v>698.64</v>
      </c>
    </row>
    <row r="641" customFormat="false" ht="14.25" hidden="false" customHeight="true" outlineLevel="0" collapsed="false">
      <c r="A641" s="101" t="s">
        <v>207</v>
      </c>
      <c r="B641" s="101" t="n">
        <v>0</v>
      </c>
      <c r="C641" s="101" t="n">
        <v>697.35</v>
      </c>
      <c r="D641" s="101" t="n">
        <v>0</v>
      </c>
      <c r="E641" s="101" t="n">
        <v>149.94</v>
      </c>
      <c r="F641" s="101" t="n">
        <v>698.91</v>
      </c>
    </row>
    <row r="642" customFormat="false" ht="14.25" hidden="false" customHeight="true" outlineLevel="0" collapsed="false">
      <c r="A642" s="101" t="s">
        <v>207</v>
      </c>
      <c r="B642" s="101" t="n">
        <v>1</v>
      </c>
      <c r="C642" s="101" t="n">
        <v>692.09</v>
      </c>
      <c r="D642" s="101" t="n">
        <v>0</v>
      </c>
      <c r="E642" s="101" t="n">
        <v>21.67</v>
      </c>
      <c r="F642" s="101" t="n">
        <v>693.65</v>
      </c>
    </row>
    <row r="643" customFormat="false" ht="14.25" hidden="false" customHeight="true" outlineLevel="0" collapsed="false">
      <c r="A643" s="101" t="s">
        <v>207</v>
      </c>
      <c r="B643" s="101" t="n">
        <v>2</v>
      </c>
      <c r="C643" s="101" t="n">
        <v>687.38</v>
      </c>
      <c r="D643" s="101" t="n">
        <v>4.57</v>
      </c>
      <c r="E643" s="101" t="n">
        <v>0</v>
      </c>
      <c r="F643" s="101" t="n">
        <v>688.94</v>
      </c>
    </row>
    <row r="644" customFormat="false" ht="14.25" hidden="false" customHeight="true" outlineLevel="0" collapsed="false">
      <c r="A644" s="101" t="s">
        <v>207</v>
      </c>
      <c r="B644" s="101" t="n">
        <v>3</v>
      </c>
      <c r="C644" s="101" t="n">
        <v>692.05</v>
      </c>
      <c r="D644" s="101" t="n">
        <v>17.13</v>
      </c>
      <c r="E644" s="101" t="n">
        <v>0</v>
      </c>
      <c r="F644" s="101" t="n">
        <v>693.61</v>
      </c>
    </row>
    <row r="645" customFormat="false" ht="14.25" hidden="false" customHeight="true" outlineLevel="0" collapsed="false">
      <c r="A645" s="101" t="s">
        <v>207</v>
      </c>
      <c r="B645" s="101" t="n">
        <v>4</v>
      </c>
      <c r="C645" s="101" t="n">
        <v>703.32</v>
      </c>
      <c r="D645" s="101" t="n">
        <v>77.52</v>
      </c>
      <c r="E645" s="101" t="n">
        <v>0</v>
      </c>
      <c r="F645" s="101" t="n">
        <v>704.88</v>
      </c>
    </row>
    <row r="646" customFormat="false" ht="14.25" hidden="false" customHeight="true" outlineLevel="0" collapsed="false">
      <c r="A646" s="101" t="s">
        <v>207</v>
      </c>
      <c r="B646" s="101" t="n">
        <v>5</v>
      </c>
      <c r="C646" s="101" t="n">
        <v>819.22</v>
      </c>
      <c r="D646" s="101" t="n">
        <v>0</v>
      </c>
      <c r="E646" s="101" t="n">
        <v>72.78</v>
      </c>
      <c r="F646" s="101" t="n">
        <v>820.78</v>
      </c>
    </row>
    <row r="647" customFormat="false" ht="14.25" hidden="false" customHeight="true" outlineLevel="0" collapsed="false">
      <c r="A647" s="101" t="s">
        <v>207</v>
      </c>
      <c r="B647" s="101" t="n">
        <v>6</v>
      </c>
      <c r="C647" s="101" t="n">
        <v>856.34</v>
      </c>
      <c r="D647" s="101" t="n">
        <v>11.66</v>
      </c>
      <c r="E647" s="101" t="n">
        <v>0</v>
      </c>
      <c r="F647" s="101" t="n">
        <v>857.9</v>
      </c>
    </row>
    <row r="648" customFormat="false" ht="14.25" hidden="false" customHeight="true" outlineLevel="0" collapsed="false">
      <c r="A648" s="101" t="s">
        <v>207</v>
      </c>
      <c r="B648" s="101" t="n">
        <v>7</v>
      </c>
      <c r="C648" s="101" t="n">
        <v>877.84</v>
      </c>
      <c r="D648" s="101" t="n">
        <v>97.54</v>
      </c>
      <c r="E648" s="101" t="n">
        <v>0</v>
      </c>
      <c r="F648" s="101" t="n">
        <v>879.4</v>
      </c>
    </row>
    <row r="649" customFormat="false" ht="14.25" hidden="false" customHeight="true" outlineLevel="0" collapsed="false">
      <c r="A649" s="101" t="s">
        <v>207</v>
      </c>
      <c r="B649" s="101" t="n">
        <v>8</v>
      </c>
      <c r="C649" s="101" t="n">
        <v>1053.9</v>
      </c>
      <c r="D649" s="101" t="n">
        <v>0</v>
      </c>
      <c r="E649" s="101" t="n">
        <v>29.65</v>
      </c>
      <c r="F649" s="101" t="n">
        <v>1055.46</v>
      </c>
    </row>
    <row r="650" customFormat="false" ht="14.25" hidden="false" customHeight="true" outlineLevel="0" collapsed="false">
      <c r="A650" s="101" t="s">
        <v>207</v>
      </c>
      <c r="B650" s="101" t="n">
        <v>9</v>
      </c>
      <c r="C650" s="101" t="n">
        <v>1050.21</v>
      </c>
      <c r="D650" s="101" t="n">
        <v>13.74</v>
      </c>
      <c r="E650" s="101" t="n">
        <v>0</v>
      </c>
      <c r="F650" s="101" t="n">
        <v>1051.77</v>
      </c>
    </row>
    <row r="651" customFormat="false" ht="14.25" hidden="false" customHeight="true" outlineLevel="0" collapsed="false">
      <c r="A651" s="101" t="s">
        <v>207</v>
      </c>
      <c r="B651" s="101" t="n">
        <v>10</v>
      </c>
      <c r="C651" s="101" t="n">
        <v>1065.41</v>
      </c>
      <c r="D651" s="101" t="n">
        <v>0</v>
      </c>
      <c r="E651" s="101" t="n">
        <v>126.58</v>
      </c>
      <c r="F651" s="101" t="n">
        <v>1066.97</v>
      </c>
    </row>
    <row r="652" customFormat="false" ht="14.25" hidden="false" customHeight="true" outlineLevel="0" collapsed="false">
      <c r="A652" s="101" t="s">
        <v>207</v>
      </c>
      <c r="B652" s="101" t="n">
        <v>11</v>
      </c>
      <c r="C652" s="101" t="n">
        <v>1057.16</v>
      </c>
      <c r="D652" s="101" t="n">
        <v>0</v>
      </c>
      <c r="E652" s="101" t="n">
        <v>8.33</v>
      </c>
      <c r="F652" s="101" t="n">
        <v>1058.72</v>
      </c>
    </row>
    <row r="653" customFormat="false" ht="14.25" hidden="false" customHeight="true" outlineLevel="0" collapsed="false">
      <c r="A653" s="101" t="s">
        <v>207</v>
      </c>
      <c r="B653" s="101" t="n">
        <v>12</v>
      </c>
      <c r="C653" s="101" t="n">
        <v>1043.83</v>
      </c>
      <c r="D653" s="101" t="n">
        <v>0</v>
      </c>
      <c r="E653" s="101" t="n">
        <v>214.9</v>
      </c>
      <c r="F653" s="101" t="n">
        <v>1045.39</v>
      </c>
    </row>
    <row r="654" customFormat="false" ht="14.25" hidden="false" customHeight="true" outlineLevel="0" collapsed="false">
      <c r="A654" s="101" t="s">
        <v>207</v>
      </c>
      <c r="B654" s="101" t="n">
        <v>13</v>
      </c>
      <c r="C654" s="101" t="n">
        <v>1048.01</v>
      </c>
      <c r="D654" s="101" t="n">
        <v>0</v>
      </c>
      <c r="E654" s="101" t="n">
        <v>160.82</v>
      </c>
      <c r="F654" s="101" t="n">
        <v>1049.57</v>
      </c>
    </row>
    <row r="655" customFormat="false" ht="14.25" hidden="false" customHeight="true" outlineLevel="0" collapsed="false">
      <c r="A655" s="101" t="s">
        <v>207</v>
      </c>
      <c r="B655" s="101" t="n">
        <v>14</v>
      </c>
      <c r="C655" s="101" t="n">
        <v>1037.49</v>
      </c>
      <c r="D655" s="101" t="n">
        <v>0</v>
      </c>
      <c r="E655" s="101" t="n">
        <v>207.16</v>
      </c>
      <c r="F655" s="101" t="n">
        <v>1039.05</v>
      </c>
    </row>
    <row r="656" customFormat="false" ht="14.25" hidden="false" customHeight="true" outlineLevel="0" collapsed="false">
      <c r="A656" s="101" t="s">
        <v>207</v>
      </c>
      <c r="B656" s="101" t="n">
        <v>15</v>
      </c>
      <c r="C656" s="101" t="n">
        <v>921.48</v>
      </c>
      <c r="D656" s="101" t="n">
        <v>34.62</v>
      </c>
      <c r="E656" s="101" t="n">
        <v>0</v>
      </c>
      <c r="F656" s="101" t="n">
        <v>923.04</v>
      </c>
    </row>
    <row r="657" customFormat="false" ht="14.25" hidden="false" customHeight="true" outlineLevel="0" collapsed="false">
      <c r="A657" s="101" t="s">
        <v>207</v>
      </c>
      <c r="B657" s="101" t="n">
        <v>16</v>
      </c>
      <c r="C657" s="101" t="n">
        <v>931.21</v>
      </c>
      <c r="D657" s="101" t="n">
        <v>2.89</v>
      </c>
      <c r="E657" s="101" t="n">
        <v>0</v>
      </c>
      <c r="F657" s="101" t="n">
        <v>932.77</v>
      </c>
    </row>
    <row r="658" customFormat="false" ht="14.25" hidden="false" customHeight="true" outlineLevel="0" collapsed="false">
      <c r="A658" s="101" t="s">
        <v>207</v>
      </c>
      <c r="B658" s="101" t="n">
        <v>17</v>
      </c>
      <c r="C658" s="101" t="n">
        <v>931.5</v>
      </c>
      <c r="D658" s="101" t="n">
        <v>17.27</v>
      </c>
      <c r="E658" s="101" t="n">
        <v>0</v>
      </c>
      <c r="F658" s="101" t="n">
        <v>933.06</v>
      </c>
    </row>
    <row r="659" customFormat="false" ht="14.25" hidden="false" customHeight="true" outlineLevel="0" collapsed="false">
      <c r="A659" s="101" t="s">
        <v>207</v>
      </c>
      <c r="B659" s="101" t="n">
        <v>18</v>
      </c>
      <c r="C659" s="101" t="n">
        <v>1040.98</v>
      </c>
      <c r="D659" s="101" t="n">
        <v>0</v>
      </c>
      <c r="E659" s="101" t="n">
        <v>60.95</v>
      </c>
      <c r="F659" s="101" t="n">
        <v>1042.54</v>
      </c>
    </row>
    <row r="660" customFormat="false" ht="14.25" hidden="false" customHeight="true" outlineLevel="0" collapsed="false">
      <c r="A660" s="101" t="s">
        <v>207</v>
      </c>
      <c r="B660" s="101" t="n">
        <v>19</v>
      </c>
      <c r="C660" s="101" t="n">
        <v>879.7</v>
      </c>
      <c r="D660" s="101" t="n">
        <v>0</v>
      </c>
      <c r="E660" s="101" t="n">
        <v>156.3</v>
      </c>
      <c r="F660" s="101" t="n">
        <v>881.26</v>
      </c>
    </row>
    <row r="661" customFormat="false" ht="14.25" hidden="false" customHeight="true" outlineLevel="0" collapsed="false">
      <c r="A661" s="101" t="s">
        <v>207</v>
      </c>
      <c r="B661" s="101" t="n">
        <v>20</v>
      </c>
      <c r="C661" s="101" t="n">
        <v>827.01</v>
      </c>
      <c r="D661" s="101" t="n">
        <v>0</v>
      </c>
      <c r="E661" s="101" t="n">
        <v>115.13</v>
      </c>
      <c r="F661" s="101" t="n">
        <v>828.57</v>
      </c>
    </row>
    <row r="662" customFormat="false" ht="14.25" hidden="false" customHeight="true" outlineLevel="0" collapsed="false">
      <c r="A662" s="101" t="s">
        <v>207</v>
      </c>
      <c r="B662" s="101" t="n">
        <v>21</v>
      </c>
      <c r="C662" s="101" t="n">
        <v>708.64</v>
      </c>
      <c r="D662" s="101" t="n">
        <v>0</v>
      </c>
      <c r="E662" s="101" t="n">
        <v>34.2</v>
      </c>
      <c r="F662" s="101" t="n">
        <v>710.2</v>
      </c>
    </row>
    <row r="663" customFormat="false" ht="14.25" hidden="false" customHeight="true" outlineLevel="0" collapsed="false">
      <c r="A663" s="101" t="s">
        <v>207</v>
      </c>
      <c r="B663" s="101" t="n">
        <v>22</v>
      </c>
      <c r="C663" s="101" t="n">
        <v>701.67</v>
      </c>
      <c r="D663" s="101" t="n">
        <v>0</v>
      </c>
      <c r="E663" s="101" t="n">
        <v>745.34</v>
      </c>
      <c r="F663" s="101" t="n">
        <v>703.23</v>
      </c>
    </row>
    <row r="664" customFormat="false" ht="14.25" hidden="false" customHeight="true" outlineLevel="0" collapsed="false">
      <c r="A664" s="101" t="s">
        <v>207</v>
      </c>
      <c r="B664" s="101" t="n">
        <v>23</v>
      </c>
      <c r="C664" s="101" t="n">
        <v>696.95</v>
      </c>
      <c r="D664" s="101" t="n">
        <v>0</v>
      </c>
      <c r="E664" s="101" t="n">
        <v>740.85</v>
      </c>
      <c r="F664" s="101" t="n">
        <v>698.51</v>
      </c>
    </row>
    <row r="665" customFormat="false" ht="14.25" hidden="false" customHeight="true" outlineLevel="0" collapsed="false">
      <c r="A665" s="101" t="s">
        <v>208</v>
      </c>
      <c r="B665" s="101" t="n">
        <v>0</v>
      </c>
      <c r="C665" s="101" t="n">
        <v>691.95</v>
      </c>
      <c r="D665" s="101" t="n">
        <v>0</v>
      </c>
      <c r="E665" s="101" t="n">
        <v>156.49</v>
      </c>
      <c r="F665" s="101" t="n">
        <v>693.51</v>
      </c>
    </row>
    <row r="666" customFormat="false" ht="14.25" hidden="false" customHeight="true" outlineLevel="0" collapsed="false">
      <c r="A666" s="101" t="s">
        <v>208</v>
      </c>
      <c r="B666" s="101" t="n">
        <v>1</v>
      </c>
      <c r="C666" s="101" t="n">
        <v>680.74</v>
      </c>
      <c r="D666" s="101" t="n">
        <v>0</v>
      </c>
      <c r="E666" s="101" t="n">
        <v>138.24</v>
      </c>
      <c r="F666" s="101" t="n">
        <v>682.3</v>
      </c>
    </row>
    <row r="667" customFormat="false" ht="14.25" hidden="false" customHeight="true" outlineLevel="0" collapsed="false">
      <c r="A667" s="101" t="s">
        <v>208</v>
      </c>
      <c r="B667" s="101" t="n">
        <v>2</v>
      </c>
      <c r="C667" s="101" t="n">
        <v>682.76</v>
      </c>
      <c r="D667" s="101" t="n">
        <v>0</v>
      </c>
      <c r="E667" s="101" t="n">
        <v>135.91</v>
      </c>
      <c r="F667" s="101" t="n">
        <v>684.32</v>
      </c>
    </row>
    <row r="668" customFormat="false" ht="14.25" hidden="false" customHeight="true" outlineLevel="0" collapsed="false">
      <c r="A668" s="101" t="s">
        <v>208</v>
      </c>
      <c r="B668" s="101" t="n">
        <v>3</v>
      </c>
      <c r="C668" s="101" t="n">
        <v>683.9</v>
      </c>
      <c r="D668" s="101" t="n">
        <v>0</v>
      </c>
      <c r="E668" s="101" t="n">
        <v>130.29</v>
      </c>
      <c r="F668" s="101" t="n">
        <v>685.46</v>
      </c>
    </row>
    <row r="669" customFormat="false" ht="14.25" hidden="false" customHeight="true" outlineLevel="0" collapsed="false">
      <c r="A669" s="101" t="s">
        <v>208</v>
      </c>
      <c r="B669" s="101" t="n">
        <v>4</v>
      </c>
      <c r="C669" s="101" t="n">
        <v>694.16</v>
      </c>
      <c r="D669" s="101" t="n">
        <v>95.48</v>
      </c>
      <c r="E669" s="101" t="n">
        <v>0</v>
      </c>
      <c r="F669" s="101" t="n">
        <v>695.72</v>
      </c>
    </row>
    <row r="670" customFormat="false" ht="14.25" hidden="false" customHeight="true" outlineLevel="0" collapsed="false">
      <c r="A670" s="101" t="s">
        <v>208</v>
      </c>
      <c r="B670" s="101" t="n">
        <v>5</v>
      </c>
      <c r="C670" s="101" t="n">
        <v>781.86</v>
      </c>
      <c r="D670" s="101" t="n">
        <v>0</v>
      </c>
      <c r="E670" s="101" t="n">
        <v>44.02</v>
      </c>
      <c r="F670" s="101" t="n">
        <v>783.42</v>
      </c>
    </row>
    <row r="671" customFormat="false" ht="14.25" hidden="false" customHeight="true" outlineLevel="0" collapsed="false">
      <c r="A671" s="101" t="s">
        <v>208</v>
      </c>
      <c r="B671" s="101" t="n">
        <v>6</v>
      </c>
      <c r="C671" s="101" t="n">
        <v>830.03</v>
      </c>
      <c r="D671" s="101" t="n">
        <v>0</v>
      </c>
      <c r="E671" s="101" t="n">
        <v>206.06</v>
      </c>
      <c r="F671" s="101" t="n">
        <v>831.59</v>
      </c>
    </row>
    <row r="672" customFormat="false" ht="14.25" hidden="false" customHeight="true" outlineLevel="0" collapsed="false">
      <c r="A672" s="101" t="s">
        <v>208</v>
      </c>
      <c r="B672" s="101" t="n">
        <v>7</v>
      </c>
      <c r="C672" s="101" t="n">
        <v>856.66</v>
      </c>
      <c r="D672" s="101" t="n">
        <v>0</v>
      </c>
      <c r="E672" s="101" t="n">
        <v>3.64</v>
      </c>
      <c r="F672" s="101" t="n">
        <v>858.22</v>
      </c>
    </row>
    <row r="673" customFormat="false" ht="14.25" hidden="false" customHeight="true" outlineLevel="0" collapsed="false">
      <c r="A673" s="101" t="s">
        <v>208</v>
      </c>
      <c r="B673" s="101" t="n">
        <v>8</v>
      </c>
      <c r="C673" s="101" t="n">
        <v>887.49</v>
      </c>
      <c r="D673" s="101" t="n">
        <v>159.26</v>
      </c>
      <c r="E673" s="101" t="n">
        <v>0</v>
      </c>
      <c r="F673" s="101" t="n">
        <v>889.05</v>
      </c>
    </row>
    <row r="674" customFormat="false" ht="14.25" hidden="false" customHeight="true" outlineLevel="0" collapsed="false">
      <c r="A674" s="101" t="s">
        <v>208</v>
      </c>
      <c r="B674" s="101" t="n">
        <v>9</v>
      </c>
      <c r="C674" s="101" t="n">
        <v>1039.77</v>
      </c>
      <c r="D674" s="101" t="n">
        <v>0</v>
      </c>
      <c r="E674" s="101" t="n">
        <v>21.13</v>
      </c>
      <c r="F674" s="101" t="n">
        <v>1041.33</v>
      </c>
    </row>
    <row r="675" customFormat="false" ht="14.25" hidden="false" customHeight="true" outlineLevel="0" collapsed="false">
      <c r="A675" s="101" t="s">
        <v>208</v>
      </c>
      <c r="B675" s="101" t="n">
        <v>10</v>
      </c>
      <c r="C675" s="101" t="n">
        <v>1036.99</v>
      </c>
      <c r="D675" s="101" t="n">
        <v>0</v>
      </c>
      <c r="E675" s="101" t="n">
        <v>119.72</v>
      </c>
      <c r="F675" s="101" t="n">
        <v>1038.55</v>
      </c>
    </row>
    <row r="676" customFormat="false" ht="14.25" hidden="false" customHeight="true" outlineLevel="0" collapsed="false">
      <c r="A676" s="101" t="s">
        <v>208</v>
      </c>
      <c r="B676" s="101" t="n">
        <v>11</v>
      </c>
      <c r="C676" s="101" t="n">
        <v>1037.45</v>
      </c>
      <c r="D676" s="101" t="n">
        <v>0</v>
      </c>
      <c r="E676" s="101" t="n">
        <v>57.42</v>
      </c>
      <c r="F676" s="101" t="n">
        <v>1039.01</v>
      </c>
    </row>
    <row r="677" customFormat="false" ht="14.25" hidden="false" customHeight="true" outlineLevel="0" collapsed="false">
      <c r="A677" s="101" t="s">
        <v>208</v>
      </c>
      <c r="B677" s="101" t="n">
        <v>12</v>
      </c>
      <c r="C677" s="101" t="n">
        <v>1049.09</v>
      </c>
      <c r="D677" s="101" t="n">
        <v>0</v>
      </c>
      <c r="E677" s="101" t="n">
        <v>225.87</v>
      </c>
      <c r="F677" s="101" t="n">
        <v>1050.65</v>
      </c>
    </row>
    <row r="678" customFormat="false" ht="14.25" hidden="false" customHeight="true" outlineLevel="0" collapsed="false">
      <c r="A678" s="101" t="s">
        <v>208</v>
      </c>
      <c r="B678" s="101" t="n">
        <v>13</v>
      </c>
      <c r="C678" s="101" t="n">
        <v>1028.63</v>
      </c>
      <c r="D678" s="101" t="n">
        <v>0</v>
      </c>
      <c r="E678" s="101" t="n">
        <v>122.93</v>
      </c>
      <c r="F678" s="101" t="n">
        <v>1030.19</v>
      </c>
    </row>
    <row r="679" customFormat="false" ht="14.25" hidden="false" customHeight="true" outlineLevel="0" collapsed="false">
      <c r="A679" s="101" t="s">
        <v>208</v>
      </c>
      <c r="B679" s="101" t="n">
        <v>14</v>
      </c>
      <c r="C679" s="101" t="n">
        <v>1040.29</v>
      </c>
      <c r="D679" s="101" t="n">
        <v>0</v>
      </c>
      <c r="E679" s="101" t="n">
        <v>171.75</v>
      </c>
      <c r="F679" s="101" t="n">
        <v>1041.85</v>
      </c>
    </row>
    <row r="680" customFormat="false" ht="14.25" hidden="false" customHeight="true" outlineLevel="0" collapsed="false">
      <c r="A680" s="101" t="s">
        <v>208</v>
      </c>
      <c r="B680" s="101" t="n">
        <v>15</v>
      </c>
      <c r="C680" s="101" t="n">
        <v>1044.56</v>
      </c>
      <c r="D680" s="101" t="n">
        <v>0</v>
      </c>
      <c r="E680" s="101" t="n">
        <v>205.66</v>
      </c>
      <c r="F680" s="101" t="n">
        <v>1046.12</v>
      </c>
    </row>
    <row r="681" customFormat="false" ht="14.25" hidden="false" customHeight="true" outlineLevel="0" collapsed="false">
      <c r="A681" s="101" t="s">
        <v>208</v>
      </c>
      <c r="B681" s="101" t="n">
        <v>16</v>
      </c>
      <c r="C681" s="101" t="n">
        <v>976.23</v>
      </c>
      <c r="D681" s="101" t="n">
        <v>0</v>
      </c>
      <c r="E681" s="101" t="n">
        <v>117.26</v>
      </c>
      <c r="F681" s="101" t="n">
        <v>977.79</v>
      </c>
    </row>
    <row r="682" customFormat="false" ht="14.25" hidden="false" customHeight="true" outlineLevel="0" collapsed="false">
      <c r="A682" s="101" t="s">
        <v>208</v>
      </c>
      <c r="B682" s="101" t="n">
        <v>17</v>
      </c>
      <c r="C682" s="101" t="n">
        <v>975.78</v>
      </c>
      <c r="D682" s="101" t="n">
        <v>0</v>
      </c>
      <c r="E682" s="101" t="n">
        <v>180.47</v>
      </c>
      <c r="F682" s="101" t="n">
        <v>977.34</v>
      </c>
    </row>
    <row r="683" customFormat="false" ht="14.25" hidden="false" customHeight="true" outlineLevel="0" collapsed="false">
      <c r="A683" s="101" t="s">
        <v>208</v>
      </c>
      <c r="B683" s="101" t="n">
        <v>18</v>
      </c>
      <c r="C683" s="101" t="n">
        <v>1054.08</v>
      </c>
      <c r="D683" s="101" t="n">
        <v>0</v>
      </c>
      <c r="E683" s="101" t="n">
        <v>94.55</v>
      </c>
      <c r="F683" s="101" t="n">
        <v>1055.64</v>
      </c>
    </row>
    <row r="684" customFormat="false" ht="14.25" hidden="false" customHeight="true" outlineLevel="0" collapsed="false">
      <c r="A684" s="101" t="s">
        <v>208</v>
      </c>
      <c r="B684" s="101" t="n">
        <v>19</v>
      </c>
      <c r="C684" s="101" t="n">
        <v>1033.42</v>
      </c>
      <c r="D684" s="101" t="n">
        <v>0</v>
      </c>
      <c r="E684" s="101" t="n">
        <v>220.73</v>
      </c>
      <c r="F684" s="101" t="n">
        <v>1034.98</v>
      </c>
    </row>
    <row r="685" customFormat="false" ht="14.25" hidden="false" customHeight="true" outlineLevel="0" collapsed="false">
      <c r="A685" s="101" t="s">
        <v>208</v>
      </c>
      <c r="B685" s="101" t="n">
        <v>20</v>
      </c>
      <c r="C685" s="101" t="n">
        <v>820.39</v>
      </c>
      <c r="D685" s="101" t="n">
        <v>0.08</v>
      </c>
      <c r="E685" s="101" t="n">
        <v>0.1</v>
      </c>
      <c r="F685" s="101" t="n">
        <v>821.95</v>
      </c>
    </row>
    <row r="686" customFormat="false" ht="14.25" hidden="false" customHeight="true" outlineLevel="0" collapsed="false">
      <c r="A686" s="101" t="s">
        <v>208</v>
      </c>
      <c r="B686" s="101" t="n">
        <v>21</v>
      </c>
      <c r="C686" s="101" t="n">
        <v>700.29</v>
      </c>
      <c r="D686" s="101" t="n">
        <v>0</v>
      </c>
      <c r="E686" s="101" t="n">
        <v>222.94</v>
      </c>
      <c r="F686" s="101" t="n">
        <v>701.85</v>
      </c>
    </row>
    <row r="687" customFormat="false" ht="14.25" hidden="false" customHeight="true" outlineLevel="0" collapsed="false">
      <c r="A687" s="101" t="s">
        <v>208</v>
      </c>
      <c r="B687" s="101" t="n">
        <v>22</v>
      </c>
      <c r="C687" s="101" t="n">
        <v>696.73</v>
      </c>
      <c r="D687" s="101" t="n">
        <v>0</v>
      </c>
      <c r="E687" s="101" t="n">
        <v>744.85</v>
      </c>
      <c r="F687" s="101" t="n">
        <v>698.29</v>
      </c>
    </row>
    <row r="688" customFormat="false" ht="14.25" hidden="false" customHeight="true" outlineLevel="0" collapsed="false">
      <c r="A688" s="101" t="s">
        <v>208</v>
      </c>
      <c r="B688" s="101" t="n">
        <v>23</v>
      </c>
      <c r="C688" s="101" t="n">
        <v>694.79</v>
      </c>
      <c r="D688" s="101" t="n">
        <v>0</v>
      </c>
      <c r="E688" s="101" t="n">
        <v>743.09</v>
      </c>
      <c r="F688" s="101" t="n">
        <v>696.35</v>
      </c>
    </row>
    <row r="689" customFormat="false" ht="14.25" hidden="false" customHeight="true" outlineLevel="0" collapsed="false">
      <c r="A689" s="101" t="s">
        <v>209</v>
      </c>
      <c r="B689" s="101" t="n">
        <v>0</v>
      </c>
      <c r="C689" s="101" t="n">
        <v>822.86</v>
      </c>
      <c r="D689" s="101" t="n">
        <v>0</v>
      </c>
      <c r="E689" s="101" t="n">
        <v>276.58</v>
      </c>
      <c r="F689" s="101" t="n">
        <v>824.42</v>
      </c>
    </row>
    <row r="690" customFormat="false" ht="14.25" hidden="false" customHeight="true" outlineLevel="0" collapsed="false">
      <c r="A690" s="101" t="s">
        <v>209</v>
      </c>
      <c r="B690" s="101" t="n">
        <v>1</v>
      </c>
      <c r="C690" s="101" t="n">
        <v>809.35</v>
      </c>
      <c r="D690" s="101" t="n">
        <v>0</v>
      </c>
      <c r="E690" s="101" t="n">
        <v>364.16</v>
      </c>
      <c r="F690" s="101" t="n">
        <v>810.91</v>
      </c>
    </row>
    <row r="691" customFormat="false" ht="14.25" hidden="false" customHeight="true" outlineLevel="0" collapsed="false">
      <c r="A691" s="101" t="s">
        <v>209</v>
      </c>
      <c r="B691" s="101" t="n">
        <v>2</v>
      </c>
      <c r="C691" s="101" t="n">
        <v>822.35</v>
      </c>
      <c r="D691" s="101" t="n">
        <v>0</v>
      </c>
      <c r="E691" s="101" t="n">
        <v>343.1</v>
      </c>
      <c r="F691" s="101" t="n">
        <v>823.91</v>
      </c>
    </row>
    <row r="692" customFormat="false" ht="14.25" hidden="false" customHeight="true" outlineLevel="0" collapsed="false">
      <c r="A692" s="101" t="s">
        <v>209</v>
      </c>
      <c r="B692" s="101" t="n">
        <v>3</v>
      </c>
      <c r="C692" s="101" t="n">
        <v>843.03</v>
      </c>
      <c r="D692" s="101" t="n">
        <v>0</v>
      </c>
      <c r="E692" s="101" t="n">
        <v>486.51</v>
      </c>
      <c r="F692" s="101" t="n">
        <v>844.59</v>
      </c>
    </row>
    <row r="693" customFormat="false" ht="14.25" hidden="false" customHeight="true" outlineLevel="0" collapsed="false">
      <c r="A693" s="101" t="s">
        <v>209</v>
      </c>
      <c r="B693" s="101" t="n">
        <v>4</v>
      </c>
      <c r="C693" s="101" t="n">
        <v>879.91</v>
      </c>
      <c r="D693" s="101" t="n">
        <v>0</v>
      </c>
      <c r="E693" s="101" t="n">
        <v>168</v>
      </c>
      <c r="F693" s="101" t="n">
        <v>881.47</v>
      </c>
    </row>
    <row r="694" customFormat="false" ht="14.25" hidden="false" customHeight="true" outlineLevel="0" collapsed="false">
      <c r="A694" s="101" t="s">
        <v>209</v>
      </c>
      <c r="B694" s="101" t="n">
        <v>5</v>
      </c>
      <c r="C694" s="101" t="n">
        <v>910.18</v>
      </c>
      <c r="D694" s="101" t="n">
        <v>0</v>
      </c>
      <c r="E694" s="101" t="n">
        <v>55</v>
      </c>
      <c r="F694" s="101" t="n">
        <v>911.74</v>
      </c>
    </row>
    <row r="695" customFormat="false" ht="14.25" hidden="false" customHeight="true" outlineLevel="0" collapsed="false">
      <c r="A695" s="101" t="s">
        <v>209</v>
      </c>
      <c r="B695" s="101" t="n">
        <v>6</v>
      </c>
      <c r="C695" s="101" t="n">
        <v>978.68</v>
      </c>
      <c r="D695" s="101" t="n">
        <v>0</v>
      </c>
      <c r="E695" s="101" t="n">
        <v>53.25</v>
      </c>
      <c r="F695" s="101" t="n">
        <v>980.24</v>
      </c>
    </row>
    <row r="696" customFormat="false" ht="14.25" hidden="false" customHeight="true" outlineLevel="0" collapsed="false">
      <c r="A696" s="101" t="s">
        <v>209</v>
      </c>
      <c r="B696" s="101" t="n">
        <v>7</v>
      </c>
      <c r="C696" s="101" t="n">
        <v>1106.75</v>
      </c>
      <c r="D696" s="101" t="n">
        <v>0</v>
      </c>
      <c r="E696" s="101" t="n">
        <v>57.18</v>
      </c>
      <c r="F696" s="101" t="n">
        <v>1108.31</v>
      </c>
    </row>
    <row r="697" customFormat="false" ht="14.25" hidden="false" customHeight="true" outlineLevel="0" collapsed="false">
      <c r="A697" s="101" t="s">
        <v>209</v>
      </c>
      <c r="B697" s="101" t="n">
        <v>8</v>
      </c>
      <c r="C697" s="101" t="n">
        <v>1149.31</v>
      </c>
      <c r="D697" s="101" t="n">
        <v>0</v>
      </c>
      <c r="E697" s="101" t="n">
        <v>92.24</v>
      </c>
      <c r="F697" s="101" t="n">
        <v>1150.87</v>
      </c>
    </row>
    <row r="698" customFormat="false" ht="14.25" hidden="false" customHeight="true" outlineLevel="0" collapsed="false">
      <c r="A698" s="101" t="s">
        <v>209</v>
      </c>
      <c r="B698" s="101" t="n">
        <v>9</v>
      </c>
      <c r="C698" s="101" t="n">
        <v>1151.73</v>
      </c>
      <c r="D698" s="101" t="n">
        <v>0</v>
      </c>
      <c r="E698" s="101" t="n">
        <v>79.12</v>
      </c>
      <c r="F698" s="101" t="n">
        <v>1153.29</v>
      </c>
    </row>
    <row r="699" customFormat="false" ht="14.25" hidden="false" customHeight="true" outlineLevel="0" collapsed="false">
      <c r="A699" s="101" t="s">
        <v>209</v>
      </c>
      <c r="B699" s="101" t="n">
        <v>10</v>
      </c>
      <c r="C699" s="101" t="n">
        <v>1161.7</v>
      </c>
      <c r="D699" s="101" t="n">
        <v>0</v>
      </c>
      <c r="E699" s="101" t="n">
        <v>80.98</v>
      </c>
      <c r="F699" s="101" t="n">
        <v>1163.26</v>
      </c>
    </row>
    <row r="700" customFormat="false" ht="14.25" hidden="false" customHeight="true" outlineLevel="0" collapsed="false">
      <c r="A700" s="101" t="s">
        <v>209</v>
      </c>
      <c r="B700" s="101" t="n">
        <v>11</v>
      </c>
      <c r="C700" s="101" t="n">
        <v>1165.56</v>
      </c>
      <c r="D700" s="101" t="n">
        <v>0</v>
      </c>
      <c r="E700" s="101" t="n">
        <v>156.11</v>
      </c>
      <c r="F700" s="101" t="n">
        <v>1167.12</v>
      </c>
    </row>
    <row r="701" customFormat="false" ht="14.25" hidden="false" customHeight="true" outlineLevel="0" collapsed="false">
      <c r="A701" s="101" t="s">
        <v>209</v>
      </c>
      <c r="B701" s="101" t="n">
        <v>12</v>
      </c>
      <c r="C701" s="101" t="n">
        <v>1165.02</v>
      </c>
      <c r="D701" s="101" t="n">
        <v>0</v>
      </c>
      <c r="E701" s="101" t="n">
        <v>102.2</v>
      </c>
      <c r="F701" s="101" t="n">
        <v>1166.58</v>
      </c>
    </row>
    <row r="702" customFormat="false" ht="14.25" hidden="false" customHeight="true" outlineLevel="0" collapsed="false">
      <c r="A702" s="101" t="s">
        <v>209</v>
      </c>
      <c r="B702" s="101" t="n">
        <v>13</v>
      </c>
      <c r="C702" s="101" t="n">
        <v>1156.97</v>
      </c>
      <c r="D702" s="101" t="n">
        <v>0</v>
      </c>
      <c r="E702" s="101" t="n">
        <v>82.73</v>
      </c>
      <c r="F702" s="101" t="n">
        <v>1158.53</v>
      </c>
    </row>
    <row r="703" customFormat="false" ht="14.25" hidden="false" customHeight="true" outlineLevel="0" collapsed="false">
      <c r="A703" s="101" t="s">
        <v>209</v>
      </c>
      <c r="B703" s="101" t="n">
        <v>14</v>
      </c>
      <c r="C703" s="101" t="n">
        <v>1152.14</v>
      </c>
      <c r="D703" s="101" t="n">
        <v>0</v>
      </c>
      <c r="E703" s="101" t="n">
        <v>195.83</v>
      </c>
      <c r="F703" s="101" t="n">
        <v>1153.7</v>
      </c>
    </row>
    <row r="704" customFormat="false" ht="14.25" hidden="false" customHeight="true" outlineLevel="0" collapsed="false">
      <c r="A704" s="101" t="s">
        <v>209</v>
      </c>
      <c r="B704" s="101" t="n">
        <v>15</v>
      </c>
      <c r="C704" s="101" t="n">
        <v>1144.64</v>
      </c>
      <c r="D704" s="101" t="n">
        <v>0</v>
      </c>
      <c r="E704" s="101" t="n">
        <v>146.74</v>
      </c>
      <c r="F704" s="101" t="n">
        <v>1146.2</v>
      </c>
    </row>
    <row r="705" customFormat="false" ht="14.25" hidden="false" customHeight="true" outlineLevel="0" collapsed="false">
      <c r="A705" s="101" t="s">
        <v>209</v>
      </c>
      <c r="B705" s="101" t="n">
        <v>16</v>
      </c>
      <c r="C705" s="101" t="n">
        <v>1142.1</v>
      </c>
      <c r="D705" s="101" t="n">
        <v>0</v>
      </c>
      <c r="E705" s="101" t="n">
        <v>114.36</v>
      </c>
      <c r="F705" s="101" t="n">
        <v>1143.66</v>
      </c>
    </row>
    <row r="706" customFormat="false" ht="14.25" hidden="false" customHeight="true" outlineLevel="0" collapsed="false">
      <c r="A706" s="101" t="s">
        <v>209</v>
      </c>
      <c r="B706" s="101" t="n">
        <v>17</v>
      </c>
      <c r="C706" s="101" t="n">
        <v>1143.63</v>
      </c>
      <c r="D706" s="101" t="n">
        <v>0</v>
      </c>
      <c r="E706" s="101" t="n">
        <v>152.3</v>
      </c>
      <c r="F706" s="101" t="n">
        <v>1145.19</v>
      </c>
    </row>
    <row r="707" customFormat="false" ht="14.25" hidden="false" customHeight="true" outlineLevel="0" collapsed="false">
      <c r="A707" s="101" t="s">
        <v>209</v>
      </c>
      <c r="B707" s="101" t="n">
        <v>18</v>
      </c>
      <c r="C707" s="101" t="n">
        <v>1120.89</v>
      </c>
      <c r="D707" s="101" t="n">
        <v>0</v>
      </c>
      <c r="E707" s="101" t="n">
        <v>176.98</v>
      </c>
      <c r="F707" s="101" t="n">
        <v>1122.45</v>
      </c>
    </row>
    <row r="708" customFormat="false" ht="14.25" hidden="false" customHeight="true" outlineLevel="0" collapsed="false">
      <c r="A708" s="101" t="s">
        <v>209</v>
      </c>
      <c r="B708" s="101" t="n">
        <v>19</v>
      </c>
      <c r="C708" s="101" t="n">
        <v>1068.95</v>
      </c>
      <c r="D708" s="101" t="n">
        <v>0</v>
      </c>
      <c r="E708" s="101" t="n">
        <v>221.17</v>
      </c>
      <c r="F708" s="101" t="n">
        <v>1070.51</v>
      </c>
    </row>
    <row r="709" customFormat="false" ht="14.25" hidden="false" customHeight="true" outlineLevel="0" collapsed="false">
      <c r="A709" s="101" t="s">
        <v>209</v>
      </c>
      <c r="B709" s="101" t="n">
        <v>20</v>
      </c>
      <c r="C709" s="101" t="n">
        <v>905.15</v>
      </c>
      <c r="D709" s="101" t="n">
        <v>0</v>
      </c>
      <c r="E709" s="101" t="n">
        <v>229.43</v>
      </c>
      <c r="F709" s="101" t="n">
        <v>906.71</v>
      </c>
    </row>
    <row r="710" customFormat="false" ht="14.25" hidden="false" customHeight="true" outlineLevel="0" collapsed="false">
      <c r="A710" s="101" t="s">
        <v>209</v>
      </c>
      <c r="B710" s="101" t="n">
        <v>21</v>
      </c>
      <c r="C710" s="101" t="n">
        <v>872.59</v>
      </c>
      <c r="D710" s="101" t="n">
        <v>0</v>
      </c>
      <c r="E710" s="101" t="n">
        <v>293.08</v>
      </c>
      <c r="F710" s="101" t="n">
        <v>874.15</v>
      </c>
    </row>
    <row r="711" customFormat="false" ht="14.25" hidden="false" customHeight="true" outlineLevel="0" collapsed="false">
      <c r="A711" s="101" t="s">
        <v>209</v>
      </c>
      <c r="B711" s="101" t="n">
        <v>22</v>
      </c>
      <c r="C711" s="101" t="n">
        <v>827.13</v>
      </c>
      <c r="D711" s="101" t="n">
        <v>0</v>
      </c>
      <c r="E711" s="101" t="n">
        <v>245.69</v>
      </c>
      <c r="F711" s="101" t="n">
        <v>828.69</v>
      </c>
    </row>
    <row r="712" customFormat="false" ht="14.25" hidden="false" customHeight="true" outlineLevel="0" collapsed="false">
      <c r="A712" s="101" t="s">
        <v>209</v>
      </c>
      <c r="B712" s="101" t="n">
        <v>23</v>
      </c>
      <c r="C712" s="101" t="n">
        <v>826.49</v>
      </c>
      <c r="D712" s="101" t="n">
        <v>0</v>
      </c>
      <c r="E712" s="101" t="n">
        <v>244.18</v>
      </c>
      <c r="F712" s="101" t="n">
        <v>828.05</v>
      </c>
    </row>
    <row r="713" customFormat="false" ht="14.25" hidden="false" customHeight="true" outlineLevel="0" collapsed="false">
      <c r="A713" s="101" t="s">
        <v>210</v>
      </c>
      <c r="B713" s="101" t="n">
        <v>0</v>
      </c>
      <c r="C713" s="101" t="n">
        <v>693.6</v>
      </c>
      <c r="D713" s="101" t="n">
        <v>0</v>
      </c>
      <c r="E713" s="101" t="n">
        <v>149.45</v>
      </c>
      <c r="F713" s="101" t="n">
        <v>695.16</v>
      </c>
    </row>
    <row r="714" customFormat="false" ht="14.25" hidden="false" customHeight="true" outlineLevel="0" collapsed="false">
      <c r="A714" s="101" t="s">
        <v>210</v>
      </c>
      <c r="B714" s="101" t="n">
        <v>1</v>
      </c>
      <c r="C714" s="101" t="n">
        <v>697.47</v>
      </c>
      <c r="D714" s="101" t="n">
        <v>0</v>
      </c>
      <c r="E714" s="101" t="n">
        <v>191.04</v>
      </c>
      <c r="F714" s="101" t="n">
        <v>699.03</v>
      </c>
    </row>
    <row r="715" customFormat="false" ht="14.25" hidden="false" customHeight="true" outlineLevel="0" collapsed="false">
      <c r="A715" s="101" t="s">
        <v>210</v>
      </c>
      <c r="B715" s="101" t="n">
        <v>2</v>
      </c>
      <c r="C715" s="101" t="n">
        <v>703.52</v>
      </c>
      <c r="D715" s="101" t="n">
        <v>0</v>
      </c>
      <c r="E715" s="101" t="n">
        <v>160.93</v>
      </c>
      <c r="F715" s="101" t="n">
        <v>705.08</v>
      </c>
    </row>
    <row r="716" customFormat="false" ht="14.25" hidden="false" customHeight="true" outlineLevel="0" collapsed="false">
      <c r="A716" s="101" t="s">
        <v>210</v>
      </c>
      <c r="B716" s="101" t="n">
        <v>3</v>
      </c>
      <c r="C716" s="101" t="n">
        <v>711.85</v>
      </c>
      <c r="D716" s="101" t="n">
        <v>0</v>
      </c>
      <c r="E716" s="101" t="n">
        <v>166.06</v>
      </c>
      <c r="F716" s="101" t="n">
        <v>713.41</v>
      </c>
    </row>
    <row r="717" customFormat="false" ht="14.25" hidden="false" customHeight="true" outlineLevel="0" collapsed="false">
      <c r="A717" s="101" t="s">
        <v>210</v>
      </c>
      <c r="B717" s="101" t="n">
        <v>4</v>
      </c>
      <c r="C717" s="101" t="n">
        <v>763.67</v>
      </c>
      <c r="D717" s="101" t="n">
        <v>1.05</v>
      </c>
      <c r="E717" s="101" t="n">
        <v>0</v>
      </c>
      <c r="F717" s="101" t="n">
        <v>765.23</v>
      </c>
    </row>
    <row r="718" customFormat="false" ht="14.25" hidden="false" customHeight="true" outlineLevel="0" collapsed="false">
      <c r="A718" s="101" t="s">
        <v>210</v>
      </c>
      <c r="B718" s="101" t="n">
        <v>5</v>
      </c>
      <c r="C718" s="101" t="n">
        <v>820.94</v>
      </c>
      <c r="D718" s="101" t="n">
        <v>70.52</v>
      </c>
      <c r="E718" s="101" t="n">
        <v>0</v>
      </c>
      <c r="F718" s="101" t="n">
        <v>822.5</v>
      </c>
    </row>
    <row r="719" customFormat="false" ht="14.25" hidden="false" customHeight="true" outlineLevel="0" collapsed="false">
      <c r="A719" s="101" t="s">
        <v>210</v>
      </c>
      <c r="B719" s="101" t="n">
        <v>6</v>
      </c>
      <c r="C719" s="101" t="n">
        <v>952.52</v>
      </c>
      <c r="D719" s="101" t="n">
        <v>118.29</v>
      </c>
      <c r="E719" s="101" t="n">
        <v>0</v>
      </c>
      <c r="F719" s="101" t="n">
        <v>954.08</v>
      </c>
    </row>
    <row r="720" customFormat="false" ht="14.25" hidden="false" customHeight="true" outlineLevel="0" collapsed="false">
      <c r="A720" s="101" t="s">
        <v>210</v>
      </c>
      <c r="B720" s="101" t="n">
        <v>7</v>
      </c>
      <c r="C720" s="101" t="n">
        <v>1098.2</v>
      </c>
      <c r="D720" s="101" t="n">
        <v>0</v>
      </c>
      <c r="E720" s="101" t="n">
        <v>52.23</v>
      </c>
      <c r="F720" s="101" t="n">
        <v>1099.76</v>
      </c>
    </row>
    <row r="721" customFormat="false" ht="14.25" hidden="false" customHeight="true" outlineLevel="0" collapsed="false">
      <c r="A721" s="101" t="s">
        <v>210</v>
      </c>
      <c r="B721" s="101" t="n">
        <v>8</v>
      </c>
      <c r="C721" s="101" t="n">
        <v>1091.37</v>
      </c>
      <c r="D721" s="101" t="n">
        <v>25.03</v>
      </c>
      <c r="E721" s="101" t="n">
        <v>0</v>
      </c>
      <c r="F721" s="101" t="n">
        <v>1092.93</v>
      </c>
    </row>
    <row r="722" customFormat="false" ht="14.25" hidden="false" customHeight="true" outlineLevel="0" collapsed="false">
      <c r="A722" s="101" t="s">
        <v>210</v>
      </c>
      <c r="B722" s="101" t="n">
        <v>9</v>
      </c>
      <c r="C722" s="101" t="n">
        <v>1084.19</v>
      </c>
      <c r="D722" s="101" t="n">
        <v>19.01</v>
      </c>
      <c r="E722" s="101" t="n">
        <v>0</v>
      </c>
      <c r="F722" s="101" t="n">
        <v>1085.75</v>
      </c>
    </row>
    <row r="723" customFormat="false" ht="14.25" hidden="false" customHeight="true" outlineLevel="0" collapsed="false">
      <c r="A723" s="101" t="s">
        <v>210</v>
      </c>
      <c r="B723" s="101" t="n">
        <v>10</v>
      </c>
      <c r="C723" s="101" t="n">
        <v>1090.04</v>
      </c>
      <c r="D723" s="101" t="n">
        <v>0</v>
      </c>
      <c r="E723" s="101" t="n">
        <v>55.61</v>
      </c>
      <c r="F723" s="101" t="n">
        <v>1091.6</v>
      </c>
    </row>
    <row r="724" customFormat="false" ht="14.25" hidden="false" customHeight="true" outlineLevel="0" collapsed="false">
      <c r="A724" s="101" t="s">
        <v>210</v>
      </c>
      <c r="B724" s="101" t="n">
        <v>11</v>
      </c>
      <c r="C724" s="101" t="n">
        <v>1084.58</v>
      </c>
      <c r="D724" s="101" t="n">
        <v>0</v>
      </c>
      <c r="E724" s="101" t="n">
        <v>19.84</v>
      </c>
      <c r="F724" s="101" t="n">
        <v>1086.14</v>
      </c>
    </row>
    <row r="725" customFormat="false" ht="14.25" hidden="false" customHeight="true" outlineLevel="0" collapsed="false">
      <c r="A725" s="101" t="s">
        <v>210</v>
      </c>
      <c r="B725" s="101" t="n">
        <v>12</v>
      </c>
      <c r="C725" s="101" t="n">
        <v>822.78</v>
      </c>
      <c r="D725" s="101" t="n">
        <v>119.29</v>
      </c>
      <c r="E725" s="101" t="n">
        <v>0</v>
      </c>
      <c r="F725" s="101" t="n">
        <v>824.34</v>
      </c>
    </row>
    <row r="726" customFormat="false" ht="14.25" hidden="false" customHeight="true" outlineLevel="0" collapsed="false">
      <c r="A726" s="101" t="s">
        <v>210</v>
      </c>
      <c r="B726" s="101" t="n">
        <v>13</v>
      </c>
      <c r="C726" s="101" t="n">
        <v>824.1</v>
      </c>
      <c r="D726" s="101" t="n">
        <v>54.55</v>
      </c>
      <c r="E726" s="101" t="n">
        <v>0</v>
      </c>
      <c r="F726" s="101" t="n">
        <v>825.66</v>
      </c>
    </row>
    <row r="727" customFormat="false" ht="14.25" hidden="false" customHeight="true" outlineLevel="0" collapsed="false">
      <c r="A727" s="101" t="s">
        <v>210</v>
      </c>
      <c r="B727" s="101" t="n">
        <v>14</v>
      </c>
      <c r="C727" s="101" t="n">
        <v>835.4</v>
      </c>
      <c r="D727" s="101" t="n">
        <v>221.01</v>
      </c>
      <c r="E727" s="101" t="n">
        <v>0</v>
      </c>
      <c r="F727" s="101" t="n">
        <v>836.96</v>
      </c>
    </row>
    <row r="728" customFormat="false" ht="14.25" hidden="false" customHeight="true" outlineLevel="0" collapsed="false">
      <c r="A728" s="101" t="s">
        <v>210</v>
      </c>
      <c r="B728" s="101" t="n">
        <v>15</v>
      </c>
      <c r="C728" s="101" t="n">
        <v>814.6</v>
      </c>
      <c r="D728" s="101" t="n">
        <v>268.46</v>
      </c>
      <c r="E728" s="101" t="n">
        <v>0</v>
      </c>
      <c r="F728" s="101" t="n">
        <v>816.16</v>
      </c>
    </row>
    <row r="729" customFormat="false" ht="14.25" hidden="false" customHeight="true" outlineLevel="0" collapsed="false">
      <c r="A729" s="101" t="s">
        <v>210</v>
      </c>
      <c r="B729" s="101" t="n">
        <v>16</v>
      </c>
      <c r="C729" s="101" t="n">
        <v>818.3</v>
      </c>
      <c r="D729" s="101" t="n">
        <v>257.34</v>
      </c>
      <c r="E729" s="101" t="n">
        <v>0</v>
      </c>
      <c r="F729" s="101" t="n">
        <v>819.86</v>
      </c>
    </row>
    <row r="730" customFormat="false" ht="14.25" hidden="false" customHeight="true" outlineLevel="0" collapsed="false">
      <c r="A730" s="101" t="s">
        <v>210</v>
      </c>
      <c r="B730" s="101" t="n">
        <v>17</v>
      </c>
      <c r="C730" s="101" t="n">
        <v>889.01</v>
      </c>
      <c r="D730" s="101" t="n">
        <v>173.9</v>
      </c>
      <c r="E730" s="101" t="n">
        <v>0</v>
      </c>
      <c r="F730" s="101" t="n">
        <v>890.57</v>
      </c>
    </row>
    <row r="731" customFormat="false" ht="14.25" hidden="false" customHeight="true" outlineLevel="0" collapsed="false">
      <c r="A731" s="101" t="s">
        <v>210</v>
      </c>
      <c r="B731" s="101" t="n">
        <v>18</v>
      </c>
      <c r="C731" s="101" t="n">
        <v>884.38</v>
      </c>
      <c r="D731" s="101" t="n">
        <v>0</v>
      </c>
      <c r="E731" s="101" t="n">
        <v>918.62</v>
      </c>
      <c r="F731" s="101" t="n">
        <v>885.94</v>
      </c>
    </row>
    <row r="732" customFormat="false" ht="14.25" hidden="false" customHeight="true" outlineLevel="0" collapsed="false">
      <c r="A732" s="101" t="s">
        <v>210</v>
      </c>
      <c r="B732" s="101" t="n">
        <v>19</v>
      </c>
      <c r="C732" s="101" t="n">
        <v>875.14</v>
      </c>
      <c r="D732" s="101" t="n">
        <v>0</v>
      </c>
      <c r="E732" s="101" t="n">
        <v>924.15</v>
      </c>
      <c r="F732" s="101" t="n">
        <v>876.7</v>
      </c>
    </row>
    <row r="733" customFormat="false" ht="14.25" hidden="false" customHeight="true" outlineLevel="0" collapsed="false">
      <c r="A733" s="101" t="s">
        <v>210</v>
      </c>
      <c r="B733" s="101" t="n">
        <v>20</v>
      </c>
      <c r="C733" s="101" t="n">
        <v>710.48</v>
      </c>
      <c r="D733" s="101" t="n">
        <v>0</v>
      </c>
      <c r="E733" s="101" t="n">
        <v>750.69</v>
      </c>
      <c r="F733" s="101" t="n">
        <v>712.04</v>
      </c>
    </row>
    <row r="734" customFormat="false" ht="14.25" hidden="false" customHeight="true" outlineLevel="0" collapsed="false">
      <c r="A734" s="101" t="s">
        <v>210</v>
      </c>
      <c r="B734" s="101" t="n">
        <v>21</v>
      </c>
      <c r="C734" s="101" t="n">
        <v>698.74</v>
      </c>
      <c r="D734" s="101" t="n">
        <v>0</v>
      </c>
      <c r="E734" s="101" t="n">
        <v>16.35</v>
      </c>
      <c r="F734" s="101" t="n">
        <v>700.3</v>
      </c>
    </row>
    <row r="735" customFormat="false" ht="14.25" hidden="false" customHeight="true" outlineLevel="0" collapsed="false">
      <c r="A735" s="101" t="s">
        <v>210</v>
      </c>
      <c r="B735" s="101" t="n">
        <v>22</v>
      </c>
      <c r="C735" s="101" t="n">
        <v>695.75</v>
      </c>
      <c r="D735" s="101" t="n">
        <v>0</v>
      </c>
      <c r="E735" s="101" t="n">
        <v>739.72</v>
      </c>
      <c r="F735" s="101" t="n">
        <v>697.31</v>
      </c>
    </row>
    <row r="736" customFormat="false" ht="14.25" hidden="false" customHeight="true" outlineLevel="0" collapsed="false">
      <c r="A736" s="101" t="s">
        <v>210</v>
      </c>
      <c r="B736" s="101" t="n">
        <v>23</v>
      </c>
      <c r="C736" s="101" t="n">
        <v>693.77</v>
      </c>
      <c r="D736" s="101" t="n">
        <v>0</v>
      </c>
      <c r="E736" s="101" t="n">
        <v>738.77</v>
      </c>
      <c r="F736" s="101" t="n">
        <v>695.33</v>
      </c>
    </row>
    <row r="737" customFormat="false" ht="14.25" hidden="false" customHeight="true" outlineLevel="0" collapsed="false">
      <c r="A737" s="101" t="s">
        <v>211</v>
      </c>
      <c r="B737" s="101" t="n">
        <v>0</v>
      </c>
      <c r="C737" s="101" t="n">
        <v>779.78</v>
      </c>
      <c r="D737" s="101" t="n">
        <v>0</v>
      </c>
      <c r="E737" s="101" t="n">
        <v>235.7</v>
      </c>
      <c r="F737" s="101" t="n">
        <v>781.34</v>
      </c>
    </row>
    <row r="738" customFormat="false" ht="14.25" hidden="false" customHeight="true" outlineLevel="0" collapsed="false">
      <c r="A738" s="101" t="s">
        <v>211</v>
      </c>
      <c r="B738" s="101" t="n">
        <v>1</v>
      </c>
      <c r="C738" s="101" t="n">
        <v>750.48</v>
      </c>
      <c r="D738" s="101" t="n">
        <v>0</v>
      </c>
      <c r="E738" s="101" t="n">
        <v>786.57</v>
      </c>
      <c r="F738" s="101" t="n">
        <v>752.04</v>
      </c>
    </row>
    <row r="739" customFormat="false" ht="14.25" hidden="false" customHeight="true" outlineLevel="0" collapsed="false">
      <c r="A739" s="101" t="s">
        <v>211</v>
      </c>
      <c r="B739" s="101" t="n">
        <v>2</v>
      </c>
      <c r="C739" s="101" t="n">
        <v>772.41</v>
      </c>
      <c r="D739" s="101" t="n">
        <v>0</v>
      </c>
      <c r="E739" s="101" t="n">
        <v>798.59</v>
      </c>
      <c r="F739" s="101" t="n">
        <v>773.97</v>
      </c>
    </row>
    <row r="740" customFormat="false" ht="14.25" hidden="false" customHeight="true" outlineLevel="0" collapsed="false">
      <c r="A740" s="101" t="s">
        <v>211</v>
      </c>
      <c r="B740" s="101" t="n">
        <v>3</v>
      </c>
      <c r="C740" s="101" t="n">
        <v>791.54</v>
      </c>
      <c r="D740" s="101" t="n">
        <v>0</v>
      </c>
      <c r="E740" s="101" t="n">
        <v>205.32</v>
      </c>
      <c r="F740" s="101" t="n">
        <v>793.1</v>
      </c>
    </row>
    <row r="741" customFormat="false" ht="14.25" hidden="false" customHeight="true" outlineLevel="0" collapsed="false">
      <c r="A741" s="101" t="s">
        <v>211</v>
      </c>
      <c r="B741" s="101" t="n">
        <v>4</v>
      </c>
      <c r="C741" s="101" t="n">
        <v>831.7</v>
      </c>
      <c r="D741" s="101" t="n">
        <v>0</v>
      </c>
      <c r="E741" s="101" t="n">
        <v>267.54</v>
      </c>
      <c r="F741" s="101" t="n">
        <v>833.26</v>
      </c>
    </row>
    <row r="742" customFormat="false" ht="14.25" hidden="false" customHeight="true" outlineLevel="0" collapsed="false">
      <c r="A742" s="101" t="s">
        <v>211</v>
      </c>
      <c r="B742" s="101" t="n">
        <v>5</v>
      </c>
      <c r="C742" s="101" t="n">
        <v>874.12</v>
      </c>
      <c r="D742" s="101" t="n">
        <v>0</v>
      </c>
      <c r="E742" s="101" t="n">
        <v>309</v>
      </c>
      <c r="F742" s="101" t="n">
        <v>875.68</v>
      </c>
    </row>
    <row r="743" customFormat="false" ht="14.25" hidden="false" customHeight="true" outlineLevel="0" collapsed="false">
      <c r="A743" s="101" t="s">
        <v>211</v>
      </c>
      <c r="B743" s="101" t="n">
        <v>6</v>
      </c>
      <c r="C743" s="101" t="n">
        <v>943.48</v>
      </c>
      <c r="D743" s="101" t="n">
        <v>45.2</v>
      </c>
      <c r="E743" s="101" t="n">
        <v>0</v>
      </c>
      <c r="F743" s="101" t="n">
        <v>945.04</v>
      </c>
    </row>
    <row r="744" customFormat="false" ht="14.25" hidden="false" customHeight="true" outlineLevel="0" collapsed="false">
      <c r="A744" s="101" t="s">
        <v>211</v>
      </c>
      <c r="B744" s="101" t="n">
        <v>7</v>
      </c>
      <c r="C744" s="101" t="n">
        <v>1086.4</v>
      </c>
      <c r="D744" s="101" t="n">
        <v>0</v>
      </c>
      <c r="E744" s="101" t="n">
        <v>37.59</v>
      </c>
      <c r="F744" s="101" t="n">
        <v>1087.96</v>
      </c>
    </row>
    <row r="745" customFormat="false" ht="14.25" hidden="false" customHeight="true" outlineLevel="0" collapsed="false">
      <c r="A745" s="101" t="s">
        <v>211</v>
      </c>
      <c r="B745" s="101" t="n">
        <v>8</v>
      </c>
      <c r="C745" s="101" t="n">
        <v>1132.78</v>
      </c>
      <c r="D745" s="101" t="n">
        <v>47.13</v>
      </c>
      <c r="E745" s="101" t="n">
        <v>0</v>
      </c>
      <c r="F745" s="101" t="n">
        <v>1134.34</v>
      </c>
    </row>
    <row r="746" customFormat="false" ht="14.25" hidden="false" customHeight="true" outlineLevel="0" collapsed="false">
      <c r="A746" s="101" t="s">
        <v>211</v>
      </c>
      <c r="B746" s="101" t="n">
        <v>9</v>
      </c>
      <c r="C746" s="101" t="n">
        <v>1134.97</v>
      </c>
      <c r="D746" s="101" t="n">
        <v>32.97</v>
      </c>
      <c r="E746" s="101" t="n">
        <v>0</v>
      </c>
      <c r="F746" s="101" t="n">
        <v>1136.53</v>
      </c>
    </row>
    <row r="747" customFormat="false" ht="14.25" hidden="false" customHeight="true" outlineLevel="0" collapsed="false">
      <c r="A747" s="101" t="s">
        <v>211</v>
      </c>
      <c r="B747" s="101" t="n">
        <v>10</v>
      </c>
      <c r="C747" s="101" t="n">
        <v>1127.71</v>
      </c>
      <c r="D747" s="101" t="n">
        <v>0</v>
      </c>
      <c r="E747" s="101" t="n">
        <v>45.85</v>
      </c>
      <c r="F747" s="101" t="n">
        <v>1129.27</v>
      </c>
    </row>
    <row r="748" customFormat="false" ht="14.25" hidden="false" customHeight="true" outlineLevel="0" collapsed="false">
      <c r="A748" s="101" t="s">
        <v>211</v>
      </c>
      <c r="B748" s="101" t="n">
        <v>11</v>
      </c>
      <c r="C748" s="101" t="n">
        <v>1131.05</v>
      </c>
      <c r="D748" s="101" t="n">
        <v>0</v>
      </c>
      <c r="E748" s="101" t="n">
        <v>242.45</v>
      </c>
      <c r="F748" s="101" t="n">
        <v>1132.61</v>
      </c>
    </row>
    <row r="749" customFormat="false" ht="14.25" hidden="false" customHeight="true" outlineLevel="0" collapsed="false">
      <c r="A749" s="101" t="s">
        <v>211</v>
      </c>
      <c r="B749" s="101" t="n">
        <v>12</v>
      </c>
      <c r="C749" s="101" t="n">
        <v>1130.18</v>
      </c>
      <c r="D749" s="101" t="n">
        <v>0</v>
      </c>
      <c r="E749" s="101" t="n">
        <v>1047.23</v>
      </c>
      <c r="F749" s="101" t="n">
        <v>1131.74</v>
      </c>
    </row>
    <row r="750" customFormat="false" ht="14.25" hidden="false" customHeight="true" outlineLevel="0" collapsed="false">
      <c r="A750" s="101" t="s">
        <v>211</v>
      </c>
      <c r="B750" s="101" t="n">
        <v>13</v>
      </c>
      <c r="C750" s="101" t="n">
        <v>1140.8</v>
      </c>
      <c r="D750" s="101" t="n">
        <v>0</v>
      </c>
      <c r="E750" s="101" t="n">
        <v>35.8</v>
      </c>
      <c r="F750" s="101" t="n">
        <v>1142.36</v>
      </c>
    </row>
    <row r="751" customFormat="false" ht="14.25" hidden="false" customHeight="true" outlineLevel="0" collapsed="false">
      <c r="A751" s="101" t="s">
        <v>211</v>
      </c>
      <c r="B751" s="101" t="n">
        <v>14</v>
      </c>
      <c r="C751" s="101" t="n">
        <v>1172.28</v>
      </c>
      <c r="D751" s="101" t="n">
        <v>0</v>
      </c>
      <c r="E751" s="101" t="n">
        <v>66.83</v>
      </c>
      <c r="F751" s="101" t="n">
        <v>1173.84</v>
      </c>
    </row>
    <row r="752" customFormat="false" ht="14.25" hidden="false" customHeight="true" outlineLevel="0" collapsed="false">
      <c r="A752" s="101" t="s">
        <v>211</v>
      </c>
      <c r="B752" s="101" t="n">
        <v>15</v>
      </c>
      <c r="C752" s="101" t="n">
        <v>1147.97</v>
      </c>
      <c r="D752" s="101" t="n">
        <v>0</v>
      </c>
      <c r="E752" s="101" t="n">
        <v>99.86</v>
      </c>
      <c r="F752" s="101" t="n">
        <v>1149.53</v>
      </c>
    </row>
    <row r="753" customFormat="false" ht="14.25" hidden="false" customHeight="true" outlineLevel="0" collapsed="false">
      <c r="A753" s="101" t="s">
        <v>211</v>
      </c>
      <c r="B753" s="101" t="n">
        <v>16</v>
      </c>
      <c r="C753" s="101" t="n">
        <v>1131.62</v>
      </c>
      <c r="D753" s="101" t="n">
        <v>2.03</v>
      </c>
      <c r="E753" s="101" t="n">
        <v>0</v>
      </c>
      <c r="F753" s="101" t="n">
        <v>1133.18</v>
      </c>
    </row>
    <row r="754" customFormat="false" ht="14.25" hidden="false" customHeight="true" outlineLevel="0" collapsed="false">
      <c r="A754" s="101" t="s">
        <v>211</v>
      </c>
      <c r="B754" s="101" t="n">
        <v>17</v>
      </c>
      <c r="C754" s="101" t="n">
        <v>1129.76</v>
      </c>
      <c r="D754" s="101" t="n">
        <v>0</v>
      </c>
      <c r="E754" s="101" t="n">
        <v>39.75</v>
      </c>
      <c r="F754" s="101" t="n">
        <v>1131.32</v>
      </c>
    </row>
    <row r="755" customFormat="false" ht="14.25" hidden="false" customHeight="true" outlineLevel="0" collapsed="false">
      <c r="A755" s="101" t="s">
        <v>211</v>
      </c>
      <c r="B755" s="101" t="n">
        <v>18</v>
      </c>
      <c r="C755" s="101" t="n">
        <v>1123.37</v>
      </c>
      <c r="D755" s="101" t="n">
        <v>0</v>
      </c>
      <c r="E755" s="101" t="n">
        <v>76.47</v>
      </c>
      <c r="F755" s="101" t="n">
        <v>1124.93</v>
      </c>
    </row>
    <row r="756" customFormat="false" ht="14.25" hidden="false" customHeight="true" outlineLevel="0" collapsed="false">
      <c r="A756" s="101" t="s">
        <v>211</v>
      </c>
      <c r="B756" s="101" t="n">
        <v>19</v>
      </c>
      <c r="C756" s="101" t="n">
        <v>1045.22</v>
      </c>
      <c r="D756" s="101" t="n">
        <v>0</v>
      </c>
      <c r="E756" s="101" t="n">
        <v>232.3</v>
      </c>
      <c r="F756" s="101" t="n">
        <v>1046.78</v>
      </c>
    </row>
    <row r="757" customFormat="false" ht="14.25" hidden="false" customHeight="true" outlineLevel="0" collapsed="false">
      <c r="A757" s="101" t="s">
        <v>211</v>
      </c>
      <c r="B757" s="101" t="n">
        <v>20</v>
      </c>
      <c r="C757" s="101" t="n">
        <v>838.81</v>
      </c>
      <c r="D757" s="101" t="n">
        <v>0</v>
      </c>
      <c r="E757" s="101" t="n">
        <v>69.59</v>
      </c>
      <c r="F757" s="101" t="n">
        <v>840.37</v>
      </c>
    </row>
    <row r="758" customFormat="false" ht="14.25" hidden="false" customHeight="true" outlineLevel="0" collapsed="false">
      <c r="A758" s="101" t="s">
        <v>211</v>
      </c>
      <c r="B758" s="101" t="n">
        <v>21</v>
      </c>
      <c r="C758" s="101" t="n">
        <v>827.91</v>
      </c>
      <c r="D758" s="101" t="n">
        <v>0</v>
      </c>
      <c r="E758" s="101" t="n">
        <v>880.23</v>
      </c>
      <c r="F758" s="101" t="n">
        <v>829.47</v>
      </c>
    </row>
    <row r="759" customFormat="false" ht="14.25" hidden="false" customHeight="true" outlineLevel="0" collapsed="false">
      <c r="A759" s="101" t="s">
        <v>211</v>
      </c>
      <c r="B759" s="101" t="n">
        <v>22</v>
      </c>
      <c r="C759" s="101" t="n">
        <v>821.31</v>
      </c>
      <c r="D759" s="101" t="n">
        <v>0</v>
      </c>
      <c r="E759" s="101" t="n">
        <v>872.58</v>
      </c>
      <c r="F759" s="101" t="n">
        <v>822.87</v>
      </c>
    </row>
    <row r="760" customFormat="false" ht="14.25" hidden="false" customHeight="true" outlineLevel="0" collapsed="false">
      <c r="A760" s="101" t="s">
        <v>211</v>
      </c>
      <c r="B760" s="101" t="n">
        <v>23</v>
      </c>
      <c r="C760" s="101" t="n">
        <v>808.8</v>
      </c>
      <c r="D760" s="101" t="n">
        <v>0</v>
      </c>
      <c r="E760" s="101" t="n">
        <v>859.61</v>
      </c>
      <c r="F760" s="101" t="n">
        <v>810.36</v>
      </c>
    </row>
    <row r="764" customFormat="false" ht="156.75" hidden="false" customHeight="true" outlineLevel="0" collapsed="false">
      <c r="A764" s="192" t="s">
        <v>212</v>
      </c>
    </row>
    <row r="766" customFormat="false" ht="71.25" hidden="false" customHeight="true" outlineLevel="0" collapsed="false">
      <c r="A766" s="192" t="s">
        <v>213</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93"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194" t="s">
        <v>214</v>
      </c>
      <c r="B1" s="194"/>
      <c r="C1" s="194" t="s">
        <v>155</v>
      </c>
      <c r="D1" s="194"/>
      <c r="E1" s="194"/>
      <c r="F1" s="195"/>
      <c r="G1" s="196"/>
      <c r="H1" s="197"/>
    </row>
    <row r="2" customFormat="false" ht="12.75" hidden="false" customHeight="false" outlineLevel="0" collapsed="false">
      <c r="A2" s="194" t="s">
        <v>215</v>
      </c>
      <c r="B2" s="194"/>
      <c r="C2" s="194" t="s">
        <v>216</v>
      </c>
      <c r="D2" s="194"/>
      <c r="E2" s="194"/>
      <c r="F2" s="195"/>
    </row>
    <row r="3" customFormat="false" ht="12.75" hidden="false" customHeight="false" outlineLevel="0" collapsed="false">
      <c r="A3" s="194" t="s">
        <v>217</v>
      </c>
      <c r="B3" s="194"/>
      <c r="C3" s="198" t="s">
        <v>218</v>
      </c>
      <c r="D3" s="198"/>
      <c r="E3" s="198"/>
    </row>
    <row r="5" customFormat="false" ht="47.25" hidden="false" customHeight="true" outlineLevel="0" collapsed="false">
      <c r="A5" s="199" t="s">
        <v>219</v>
      </c>
      <c r="B5" s="199"/>
      <c r="C5" s="199"/>
      <c r="D5" s="199"/>
      <c r="E5" s="199"/>
      <c r="F5" s="199"/>
      <c r="G5" s="199"/>
      <c r="H5" s="199"/>
    </row>
    <row r="6" customFormat="false" ht="33.75" hidden="false" customHeight="true" outlineLevel="0" collapsed="false">
      <c r="A6" s="200" t="s">
        <v>220</v>
      </c>
      <c r="B6" s="200"/>
      <c r="C6" s="200"/>
      <c r="D6" s="200"/>
      <c r="E6" s="200"/>
      <c r="F6" s="200"/>
      <c r="G6" s="201" t="s">
        <v>221</v>
      </c>
      <c r="H6" s="202"/>
    </row>
    <row r="7" customFormat="false" ht="17.25" hidden="false" customHeight="true" outlineLevel="0" collapsed="false">
      <c r="A7" s="203" t="s">
        <v>222</v>
      </c>
      <c r="B7" s="203"/>
      <c r="C7" s="203"/>
      <c r="D7" s="203"/>
      <c r="E7" s="203"/>
      <c r="F7" s="203"/>
      <c r="G7" s="203"/>
      <c r="H7" s="203"/>
    </row>
    <row r="8" customFormat="false" ht="42.75" hidden="false" customHeight="true" outlineLevel="0" collapsed="false">
      <c r="A8" s="204" t="s">
        <v>223</v>
      </c>
      <c r="B8" s="204"/>
      <c r="C8" s="204"/>
      <c r="D8" s="204"/>
      <c r="E8" s="204"/>
      <c r="F8" s="205"/>
      <c r="G8" s="206" t="s">
        <v>224</v>
      </c>
      <c r="H8" s="207" t="str">
        <f aca="false">'данные АТС'!B25</f>
        <v>1061,9</v>
      </c>
    </row>
    <row r="9" customFormat="false" ht="38.25" hidden="false" customHeight="true" outlineLevel="0" collapsed="false">
      <c r="A9" s="204" t="s">
        <v>225</v>
      </c>
      <c r="B9" s="204"/>
      <c r="C9" s="204"/>
      <c r="D9" s="204"/>
      <c r="E9" s="204"/>
      <c r="F9" s="208"/>
      <c r="G9" s="206" t="s">
        <v>226</v>
      </c>
      <c r="H9" s="207" t="str">
        <f aca="false">'данные АТС'!B24</f>
        <v>744809,18</v>
      </c>
    </row>
    <row r="10" customFormat="false" ht="24.75" hidden="false" customHeight="true" outlineLevel="0" collapsed="false">
      <c r="A10" s="209" t="s">
        <v>227</v>
      </c>
      <c r="B10" s="209"/>
      <c r="C10" s="209"/>
      <c r="D10" s="209"/>
      <c r="E10" s="209"/>
      <c r="F10" s="210"/>
      <c r="G10" s="211" t="s">
        <v>228</v>
      </c>
      <c r="H10" s="212" t="n">
        <f aca="false">'Объем ээ'!C8</f>
        <v>113473.956</v>
      </c>
      <c r="K10" s="213"/>
      <c r="L10" s="213"/>
    </row>
    <row r="11" customFormat="false" ht="24.75" hidden="false" customHeight="true" outlineLevel="0" collapsed="false">
      <c r="A11" s="214" t="s">
        <v>229</v>
      </c>
      <c r="B11" s="214"/>
      <c r="C11" s="214"/>
      <c r="D11" s="214"/>
      <c r="E11" s="214"/>
      <c r="F11" s="215"/>
      <c r="G11" s="216" t="s">
        <v>228</v>
      </c>
      <c r="H11" s="217" t="n">
        <v>0</v>
      </c>
    </row>
    <row r="12" customFormat="false" ht="24.75" hidden="false" customHeight="true" outlineLevel="0" collapsed="false">
      <c r="A12" s="214" t="s">
        <v>230</v>
      </c>
      <c r="B12" s="214"/>
      <c r="C12" s="214"/>
      <c r="D12" s="214"/>
      <c r="E12" s="214"/>
      <c r="F12" s="93"/>
      <c r="G12" s="216" t="s">
        <v>228</v>
      </c>
      <c r="H12" s="218" t="n">
        <f aca="false">SUM(H13:H15)</f>
        <v>317.17584</v>
      </c>
      <c r="J12" s="193"/>
    </row>
    <row r="13" s="193" customFormat="true" ht="24.75" hidden="false" customHeight="true" outlineLevel="0" collapsed="false">
      <c r="A13" s="214"/>
      <c r="B13" s="214"/>
      <c r="C13" s="214"/>
      <c r="D13" s="214"/>
      <c r="E13" s="214"/>
      <c r="F13" s="219" t="s">
        <v>231</v>
      </c>
      <c r="G13" s="220" t="s">
        <v>228</v>
      </c>
      <c r="H13" s="221" t="n">
        <v>231.78767</v>
      </c>
      <c r="I13" s="0"/>
    </row>
    <row r="14" s="193" customFormat="true" ht="24.75" hidden="false" customHeight="true" outlineLevel="0" collapsed="false">
      <c r="A14" s="214"/>
      <c r="B14" s="214"/>
      <c r="C14" s="214"/>
      <c r="D14" s="214"/>
      <c r="E14" s="214"/>
      <c r="F14" s="219" t="s">
        <v>231</v>
      </c>
      <c r="G14" s="220" t="s">
        <v>228</v>
      </c>
      <c r="H14" s="221" t="n">
        <v>66.60415</v>
      </c>
      <c r="I14" s="0"/>
    </row>
    <row r="15" s="193" customFormat="true" ht="24.75" hidden="false" customHeight="true" outlineLevel="0" collapsed="false">
      <c r="A15" s="214"/>
      <c r="B15" s="214"/>
      <c r="C15" s="214"/>
      <c r="D15" s="214"/>
      <c r="E15" s="214"/>
      <c r="F15" s="219" t="s">
        <v>231</v>
      </c>
      <c r="G15" s="220" t="s">
        <v>228</v>
      </c>
      <c r="H15" s="221" t="n">
        <v>18.78402</v>
      </c>
      <c r="I15" s="0"/>
    </row>
    <row r="16" customFormat="false" ht="24.75" hidden="false" customHeight="true" outlineLevel="0" collapsed="false">
      <c r="A16" s="222" t="s">
        <v>232</v>
      </c>
      <c r="B16" s="222"/>
      <c r="C16" s="222"/>
      <c r="D16" s="222"/>
      <c r="E16" s="222"/>
      <c r="F16" s="215"/>
      <c r="G16" s="216" t="s">
        <v>228</v>
      </c>
      <c r="H16" s="223" t="n">
        <v>14821.12649</v>
      </c>
      <c r="J16" s="224"/>
    </row>
    <row r="17" customFormat="false" ht="24.75" hidden="false" customHeight="true" outlineLevel="0" collapsed="false">
      <c r="A17" s="222" t="s">
        <v>233</v>
      </c>
      <c r="B17" s="222"/>
      <c r="C17" s="222"/>
      <c r="D17" s="222"/>
      <c r="E17" s="222"/>
      <c r="F17" s="215"/>
      <c r="G17" s="216" t="s">
        <v>228</v>
      </c>
      <c r="H17" s="223" t="n">
        <v>2333.13481</v>
      </c>
    </row>
    <row r="18" customFormat="false" ht="24.75" hidden="false" customHeight="true" outlineLevel="0" collapsed="false">
      <c r="A18" s="222" t="s">
        <v>234</v>
      </c>
      <c r="B18" s="222"/>
      <c r="C18" s="222"/>
      <c r="D18" s="222"/>
      <c r="E18" s="222"/>
      <c r="F18" s="215"/>
      <c r="G18" s="216" t="s">
        <v>228</v>
      </c>
      <c r="H18" s="223" t="n">
        <v>0</v>
      </c>
    </row>
    <row r="19" customFormat="false" ht="24.75" hidden="false" customHeight="true" outlineLevel="0" collapsed="false">
      <c r="A19" s="222" t="s">
        <v>235</v>
      </c>
      <c r="B19" s="222"/>
      <c r="C19" s="222"/>
      <c r="D19" s="222"/>
      <c r="E19" s="222"/>
      <c r="F19" s="215"/>
      <c r="G19" s="216" t="s">
        <v>228</v>
      </c>
      <c r="H19" s="223" t="n">
        <v>0</v>
      </c>
      <c r="L19" s="225"/>
    </row>
    <row r="20" customFormat="false" ht="24.75" hidden="false" customHeight="true" outlineLevel="0" collapsed="false">
      <c r="A20" s="214" t="s">
        <v>236</v>
      </c>
      <c r="B20" s="214"/>
      <c r="C20" s="214"/>
      <c r="D20" s="214"/>
      <c r="E20" s="214"/>
      <c r="F20" s="104"/>
      <c r="G20" s="216" t="s">
        <v>228</v>
      </c>
      <c r="H20" s="226" t="n">
        <f aca="false">H12+H16+H17+H18+H19</f>
        <v>17471.43714</v>
      </c>
    </row>
    <row r="21" customFormat="false" ht="24.75" hidden="false" customHeight="true" outlineLevel="0" collapsed="false">
      <c r="A21" s="227" t="s">
        <v>237</v>
      </c>
      <c r="B21" s="227"/>
      <c r="C21" s="227"/>
      <c r="D21" s="227"/>
      <c r="E21" s="227"/>
      <c r="F21" s="228"/>
      <c r="G21" s="216" t="s">
        <v>228</v>
      </c>
      <c r="H21" s="229" t="n">
        <v>52390</v>
      </c>
    </row>
    <row r="22" customFormat="false" ht="24.75" hidden="false" customHeight="true" outlineLevel="0" collapsed="false">
      <c r="A22" s="230" t="s">
        <v>238</v>
      </c>
      <c r="B22" s="230"/>
      <c r="C22" s="230"/>
      <c r="D22" s="230"/>
      <c r="E22" s="230"/>
      <c r="F22" s="210"/>
      <c r="G22" s="211" t="s">
        <v>239</v>
      </c>
      <c r="H22" s="212" t="n">
        <f aca="false">'Объем мощности'!C8</f>
        <v>197.347</v>
      </c>
      <c r="I22" s="231"/>
    </row>
    <row r="23" customFormat="false" ht="24.75" hidden="false" customHeight="true" outlineLevel="0" collapsed="false">
      <c r="A23" s="232" t="s">
        <v>240</v>
      </c>
      <c r="B23" s="232"/>
      <c r="C23" s="232"/>
      <c r="D23" s="232"/>
      <c r="E23" s="232"/>
      <c r="F23" s="215"/>
      <c r="G23" s="233" t="s">
        <v>239</v>
      </c>
      <c r="H23" s="217" t="n">
        <v>0</v>
      </c>
    </row>
    <row r="24" customFormat="false" ht="24.75" hidden="false" customHeight="true" outlineLevel="0" collapsed="false">
      <c r="A24" s="232" t="s">
        <v>241</v>
      </c>
      <c r="B24" s="232"/>
      <c r="C24" s="232"/>
      <c r="D24" s="232"/>
      <c r="E24" s="232"/>
      <c r="F24" s="93"/>
      <c r="G24" s="233" t="s">
        <v>239</v>
      </c>
      <c r="H24" s="218" t="n">
        <f aca="false">ROUND(H13*H25+H14*H26+H15*H27,3)</f>
        <v>0.218</v>
      </c>
      <c r="M24" s="234"/>
      <c r="N24" s="234"/>
      <c r="O24" s="234"/>
    </row>
    <row r="25" s="193" customFormat="true" ht="24.75" hidden="false" customHeight="true" outlineLevel="0" collapsed="false">
      <c r="A25" s="235" t="s">
        <v>242</v>
      </c>
      <c r="B25" s="235"/>
      <c r="C25" s="235"/>
      <c r="D25" s="235"/>
      <c r="E25" s="235"/>
      <c r="F25" s="236"/>
      <c r="G25" s="233" t="s">
        <v>243</v>
      </c>
      <c r="H25" s="237" t="n">
        <f aca="false">'Коэффициент оплаты мощности'!C6</f>
        <v>0</v>
      </c>
      <c r="K25" s="238"/>
      <c r="L25" s="239"/>
      <c r="M25" s="239"/>
      <c r="N25" s="239"/>
    </row>
    <row r="26" s="193" customFormat="true" ht="24.75" hidden="false" customHeight="true" outlineLevel="0" collapsed="false">
      <c r="A26" s="235"/>
      <c r="B26" s="235"/>
      <c r="C26" s="235"/>
      <c r="D26" s="235"/>
      <c r="E26" s="235"/>
      <c r="F26" s="236"/>
      <c r="G26" s="233" t="s">
        <v>243</v>
      </c>
      <c r="H26" s="240" t="n">
        <f aca="false">'Коэффициент оплаты мощности'!D6</f>
        <v>0.00152557196</v>
      </c>
    </row>
    <row r="27" s="193" customFormat="true" ht="24.75" hidden="false" customHeight="true" outlineLevel="0" collapsed="false">
      <c r="A27" s="235"/>
      <c r="B27" s="235"/>
      <c r="C27" s="235"/>
      <c r="D27" s="235"/>
      <c r="E27" s="235"/>
      <c r="F27" s="236"/>
      <c r="G27" s="233" t="s">
        <v>243</v>
      </c>
      <c r="H27" s="240" t="n">
        <f aca="false">'Коэффициент оплаты мощности'!E6</f>
        <v>0.00618465793</v>
      </c>
    </row>
    <row r="28" customFormat="false" ht="24.75" hidden="false" customHeight="true" outlineLevel="0" collapsed="false">
      <c r="A28" s="232" t="s">
        <v>244</v>
      </c>
      <c r="B28" s="232"/>
      <c r="C28" s="232"/>
      <c r="D28" s="232"/>
      <c r="E28" s="232"/>
      <c r="F28" s="215"/>
      <c r="G28" s="233" t="s">
        <v>239</v>
      </c>
      <c r="H28" s="241" t="n">
        <v>25.53409</v>
      </c>
    </row>
    <row r="29" customFormat="false" ht="24.75" hidden="false" customHeight="true" outlineLevel="0" collapsed="false">
      <c r="A29" s="232" t="s">
        <v>245</v>
      </c>
      <c r="B29" s="232"/>
      <c r="C29" s="232"/>
      <c r="D29" s="232"/>
      <c r="E29" s="232"/>
      <c r="F29" s="215"/>
      <c r="G29" s="233" t="s">
        <v>239</v>
      </c>
      <c r="H29" s="241" t="n">
        <v>3.40262</v>
      </c>
    </row>
    <row r="30" customFormat="false" ht="24.75" hidden="false" customHeight="true" outlineLevel="0" collapsed="false">
      <c r="A30" s="232" t="s">
        <v>246</v>
      </c>
      <c r="B30" s="232"/>
      <c r="C30" s="232"/>
      <c r="D30" s="232"/>
      <c r="E30" s="232"/>
      <c r="F30" s="215"/>
      <c r="G30" s="233" t="s">
        <v>239</v>
      </c>
      <c r="H30" s="223" t="n">
        <v>0</v>
      </c>
    </row>
    <row r="31" customFormat="false" ht="24.75" hidden="false" customHeight="true" outlineLevel="0" collapsed="false">
      <c r="A31" s="232" t="s">
        <v>247</v>
      </c>
      <c r="B31" s="232"/>
      <c r="C31" s="232"/>
      <c r="D31" s="232"/>
      <c r="E31" s="232"/>
      <c r="F31" s="215"/>
      <c r="G31" s="233" t="s">
        <v>239</v>
      </c>
      <c r="H31" s="223" t="n">
        <v>0</v>
      </c>
    </row>
    <row r="32" customFormat="false" ht="24.75" hidden="false" customHeight="true" outlineLevel="0" collapsed="false">
      <c r="A32" s="235" t="s">
        <v>248</v>
      </c>
      <c r="B32" s="235"/>
      <c r="C32" s="235"/>
      <c r="D32" s="235"/>
      <c r="E32" s="235"/>
      <c r="F32" s="104"/>
      <c r="G32" s="233" t="s">
        <v>239</v>
      </c>
      <c r="H32" s="226" t="n">
        <f aca="false">H24+H28+H29+H30+H31</f>
        <v>29.15471</v>
      </c>
    </row>
    <row r="33" customFormat="false" ht="24.75" hidden="false" customHeight="true" outlineLevel="0" collapsed="false">
      <c r="A33" s="242" t="s">
        <v>249</v>
      </c>
      <c r="B33" s="242"/>
      <c r="C33" s="242"/>
      <c r="D33" s="242"/>
      <c r="E33" s="242"/>
      <c r="F33" s="228"/>
      <c r="G33" s="243" t="s">
        <v>239</v>
      </c>
      <c r="H33" s="244" t="n">
        <v>104.0252</v>
      </c>
    </row>
    <row r="34" customFormat="false" ht="3" hidden="false" customHeight="true" outlineLevel="0" collapsed="false">
      <c r="A34" s="245"/>
      <c r="B34" s="245"/>
      <c r="C34" s="245"/>
      <c r="D34" s="245"/>
      <c r="E34" s="245"/>
      <c r="F34" s="245"/>
      <c r="G34" s="245"/>
      <c r="H34" s="245"/>
    </row>
    <row r="35" customFormat="false" ht="21" hidden="false" customHeight="true" outlineLevel="0" collapsed="false">
      <c r="A35" s="246" t="s">
        <v>250</v>
      </c>
      <c r="B35" s="246"/>
      <c r="C35" s="246"/>
      <c r="D35" s="246"/>
      <c r="E35" s="246"/>
      <c r="F35" s="246"/>
      <c r="G35" s="246"/>
      <c r="H35" s="246"/>
    </row>
    <row r="36" customFormat="false" ht="78.75" hidden="false" customHeight="true" outlineLevel="0" collapsed="false">
      <c r="A36" s="247"/>
      <c r="B36" s="247"/>
      <c r="C36" s="247"/>
      <c r="D36" s="247"/>
      <c r="E36" s="247"/>
      <c r="F36" s="247"/>
      <c r="G36" s="247"/>
      <c r="H36" s="247"/>
      <c r="J36" s="187"/>
      <c r="K36" s="187"/>
      <c r="L36" s="187"/>
      <c r="M36" s="187"/>
      <c r="N36" s="187"/>
      <c r="O36" s="187"/>
      <c r="P36" s="187"/>
    </row>
    <row r="37" customFormat="false" ht="48" hidden="false" customHeight="true" outlineLevel="0" collapsed="false">
      <c r="A37" s="248" t="s">
        <v>251</v>
      </c>
      <c r="B37" s="248"/>
      <c r="C37" s="248"/>
      <c r="D37" s="248"/>
      <c r="E37" s="248"/>
      <c r="F37" s="249"/>
      <c r="G37" s="250" t="s">
        <v>243</v>
      </c>
      <c r="H37" s="251" t="n">
        <f aca="false">ROUND((H22+H23-H32-H33)/(H10+H11-H20-H21),11)</f>
        <v>0.00147129979</v>
      </c>
    </row>
    <row r="38" customFormat="false" ht="48" hidden="false" customHeight="true" outlineLevel="0" collapsed="false">
      <c r="A38" s="246"/>
      <c r="B38" s="246"/>
      <c r="C38" s="246"/>
      <c r="D38" s="246"/>
      <c r="E38" s="246"/>
      <c r="F38" s="246"/>
      <c r="G38" s="246"/>
      <c r="H38" s="246"/>
    </row>
    <row r="39" customFormat="false" ht="78.75" hidden="false" customHeight="true" outlineLevel="0" collapsed="false">
      <c r="A39" s="252" t="s">
        <v>252</v>
      </c>
      <c r="B39" s="252"/>
      <c r="C39" s="252"/>
      <c r="D39" s="252"/>
      <c r="E39" s="252"/>
      <c r="F39" s="253"/>
      <c r="G39" s="254" t="s">
        <v>224</v>
      </c>
      <c r="H39" s="255" t="e">
        <f aca="false">ROUND((H8+H9*H37),2)</f>
        <v>#VALUE!</v>
      </c>
    </row>
    <row r="41" customFormat="false" ht="15.75" hidden="false" customHeight="true" outlineLevel="0" collapsed="false">
      <c r="A41" s="213"/>
      <c r="B41" s="213"/>
      <c r="C41" s="213"/>
      <c r="D41" s="213"/>
      <c r="G41" s="256"/>
      <c r="H41" s="256"/>
    </row>
    <row r="42" customFormat="false" ht="12.75" hidden="false" customHeight="false" outlineLevel="0" collapsed="false">
      <c r="A42" s="213"/>
      <c r="B42" s="213"/>
      <c r="C42" s="213"/>
      <c r="D42" s="213"/>
    </row>
    <row r="43" customFormat="false" ht="12.75" hidden="false" customHeight="false" outlineLevel="0" collapsed="false">
      <c r="A43" s="213"/>
      <c r="B43" s="213"/>
      <c r="C43" s="213"/>
      <c r="D43" s="21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6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57" t="s">
        <v>253</v>
      </c>
      <c r="B1" s="257"/>
    </row>
    <row r="2" customFormat="false" ht="12.75" hidden="false" customHeight="true" outlineLevel="0" collapsed="false">
      <c r="A2" s="258" t="s">
        <v>254</v>
      </c>
      <c r="B2" s="258" t="s">
        <v>155</v>
      </c>
    </row>
    <row r="3" customFormat="false" ht="12.75" hidden="false" customHeight="true" outlineLevel="0" collapsed="false">
      <c r="A3" s="258" t="s">
        <v>215</v>
      </c>
      <c r="B3" s="258" t="s">
        <v>216</v>
      </c>
    </row>
    <row r="4" customFormat="false" ht="12.75" hidden="false" customHeight="true" outlineLevel="0" collapsed="false">
      <c r="A4" s="258" t="s">
        <v>255</v>
      </c>
      <c r="B4" s="258" t="s">
        <v>256</v>
      </c>
    </row>
    <row r="5" customFormat="false" ht="12.75" hidden="false" customHeight="true" outlineLevel="0" collapsed="false">
      <c r="A5" s="258" t="s">
        <v>257</v>
      </c>
      <c r="B5" s="258" t="s">
        <v>153</v>
      </c>
    </row>
    <row r="6" customFormat="false" ht="12.75" hidden="false" customHeight="true" outlineLevel="0" collapsed="false">
      <c r="A6" s="258"/>
      <c r="B6" s="258"/>
    </row>
    <row r="7" customFormat="false" ht="33" hidden="false" customHeight="true" outlineLevel="0" collapsed="false">
      <c r="A7" s="259" t="s">
        <v>84</v>
      </c>
      <c r="B7" s="259" t="s">
        <v>258</v>
      </c>
    </row>
    <row r="8" customFormat="false" ht="12.75" hidden="false" customHeight="true" outlineLevel="0" collapsed="false">
      <c r="A8" s="260" t="n">
        <v>1</v>
      </c>
      <c r="B8" s="260" t="n">
        <v>2</v>
      </c>
    </row>
    <row r="9" customFormat="false" ht="12.75" hidden="false" customHeight="true" outlineLevel="0" collapsed="false">
      <c r="A9" s="93" t="s">
        <v>182</v>
      </c>
      <c r="B9" s="261" t="n">
        <v>8</v>
      </c>
    </row>
    <row r="10" customFormat="false" ht="12.75" hidden="false" customHeight="true" outlineLevel="0" collapsed="false">
      <c r="A10" s="93" t="s">
        <v>183</v>
      </c>
      <c r="B10" s="261" t="n">
        <v>7</v>
      </c>
    </row>
    <row r="11" customFormat="false" ht="12.75" hidden="false" customHeight="true" outlineLevel="0" collapsed="false">
      <c r="A11" s="93" t="s">
        <v>184</v>
      </c>
      <c r="B11" s="261" t="n">
        <v>7</v>
      </c>
    </row>
    <row r="12" customFormat="false" ht="12.75" hidden="false" customHeight="true" outlineLevel="0" collapsed="false">
      <c r="A12" s="93" t="s">
        <v>185</v>
      </c>
      <c r="B12" s="261" t="n">
        <v>6</v>
      </c>
    </row>
    <row r="13" customFormat="false" ht="12.75" hidden="false" customHeight="true" outlineLevel="0" collapsed="false">
      <c r="A13" s="93" t="s">
        <v>188</v>
      </c>
      <c r="B13" s="261" t="n">
        <v>7</v>
      </c>
    </row>
    <row r="14" customFormat="false" ht="12.75" hidden="false" customHeight="true" outlineLevel="0" collapsed="false">
      <c r="A14" s="93" t="s">
        <v>189</v>
      </c>
      <c r="B14" s="261" t="n">
        <v>11</v>
      </c>
    </row>
    <row r="15" customFormat="false" ht="12.75" hidden="false" customHeight="true" outlineLevel="0" collapsed="false">
      <c r="A15" s="93" t="s">
        <v>190</v>
      </c>
      <c r="B15" s="261" t="n">
        <v>6</v>
      </c>
    </row>
    <row r="16" customFormat="false" ht="12.75" hidden="false" customHeight="true" outlineLevel="0" collapsed="false">
      <c r="A16" s="93" t="s">
        <v>191</v>
      </c>
      <c r="B16" s="261" t="n">
        <v>7</v>
      </c>
    </row>
    <row r="17" customFormat="false" ht="12.75" hidden="false" customHeight="true" outlineLevel="0" collapsed="false">
      <c r="A17" s="93" t="s">
        <v>192</v>
      </c>
      <c r="B17" s="261" t="n">
        <v>6</v>
      </c>
    </row>
    <row r="18" customFormat="false" ht="12.75" hidden="false" customHeight="true" outlineLevel="0" collapsed="false">
      <c r="A18" s="93" t="s">
        <v>196</v>
      </c>
      <c r="B18" s="261" t="n">
        <v>8</v>
      </c>
    </row>
    <row r="19" customFormat="false" ht="12.75" hidden="false" customHeight="true" outlineLevel="0" collapsed="false">
      <c r="A19" s="93" t="s">
        <v>197</v>
      </c>
      <c r="B19" s="261" t="n">
        <v>7</v>
      </c>
    </row>
    <row r="20" customFormat="false" ht="12.75" hidden="false" customHeight="true" outlineLevel="0" collapsed="false">
      <c r="A20" s="93" t="s">
        <v>198</v>
      </c>
      <c r="B20" s="261" t="n">
        <v>10</v>
      </c>
    </row>
    <row r="21" customFormat="false" ht="12.75" hidden="false" customHeight="true" outlineLevel="0" collapsed="false">
      <c r="A21" s="93" t="s">
        <v>199</v>
      </c>
      <c r="B21" s="261" t="n">
        <v>10</v>
      </c>
    </row>
    <row r="22" customFormat="false" ht="12.75" hidden="false" customHeight="true" outlineLevel="0" collapsed="false">
      <c r="A22" s="93" t="s">
        <v>202</v>
      </c>
      <c r="B22" s="261" t="n">
        <v>7</v>
      </c>
    </row>
    <row r="23" customFormat="false" ht="12.75" hidden="false" customHeight="true" outlineLevel="0" collapsed="false">
      <c r="A23" s="93" t="s">
        <v>203</v>
      </c>
      <c r="B23" s="261" t="n">
        <v>13</v>
      </c>
    </row>
    <row r="24" customFormat="false" ht="12.75" hidden="false" customHeight="true" outlineLevel="0" collapsed="false">
      <c r="A24" s="93" t="s">
        <v>204</v>
      </c>
      <c r="B24" s="261" t="n">
        <v>7</v>
      </c>
    </row>
    <row r="25" customFormat="false" ht="12.75" hidden="false" customHeight="true" outlineLevel="0" collapsed="false">
      <c r="A25" s="93" t="s">
        <v>205</v>
      </c>
      <c r="B25" s="261" t="n">
        <v>8</v>
      </c>
    </row>
    <row r="26" customFormat="false" ht="12.75" hidden="false" customHeight="true" outlineLevel="0" collapsed="false">
      <c r="A26" s="93" t="s">
        <v>206</v>
      </c>
      <c r="B26" s="261" t="n">
        <v>7</v>
      </c>
    </row>
    <row r="27" customFormat="false" ht="12.75" hidden="false" customHeight="true" outlineLevel="0" collapsed="false">
      <c r="A27" s="93" t="s">
        <v>209</v>
      </c>
      <c r="B27" s="261" t="n">
        <v>7</v>
      </c>
    </row>
    <row r="28" customFormat="false" ht="12.75" hidden="false" customHeight="true" outlineLevel="0" collapsed="false">
      <c r="A28" s="93" t="s">
        <v>210</v>
      </c>
      <c r="B28" s="261" t="n">
        <v>11</v>
      </c>
    </row>
    <row r="29" customFormat="false" ht="12.75" hidden="false" customHeight="true" outlineLevel="0" collapsed="false">
      <c r="A29" s="93" t="s">
        <v>211</v>
      </c>
      <c r="B29" s="261"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57" t="s">
        <v>259</v>
      </c>
      <c r="B1" s="257"/>
      <c r="C1" s="257"/>
    </row>
    <row r="2" customFormat="false" ht="11.25" hidden="false" customHeight="true" outlineLevel="0" collapsed="false">
      <c r="A2" s="258" t="s">
        <v>254</v>
      </c>
      <c r="B2" s="258" t="s">
        <v>155</v>
      </c>
      <c r="C2" s="258"/>
    </row>
    <row r="3" customFormat="false" ht="11.25" hidden="false" customHeight="true" outlineLevel="0" collapsed="false">
      <c r="A3" s="258" t="s">
        <v>260</v>
      </c>
      <c r="B3" s="258" t="s">
        <v>216</v>
      </c>
      <c r="C3" s="258"/>
    </row>
    <row r="4" customFormat="false" ht="11.25" hidden="false" customHeight="true" outlineLevel="0" collapsed="false">
      <c r="A4" s="258" t="s">
        <v>255</v>
      </c>
      <c r="B4" s="258" t="str">
        <f aca="false">'Часы пика'!B4</f>
        <v>С 01.06.2021 по 30.06.2021</v>
      </c>
      <c r="C4" s="258"/>
    </row>
    <row r="5" customFormat="false" ht="11.25" hidden="false" customHeight="true" outlineLevel="0" collapsed="false">
      <c r="A5" s="258"/>
      <c r="B5" s="258"/>
      <c r="C5" s="258"/>
    </row>
    <row r="6" customFormat="false" ht="52.5" hidden="false" customHeight="true" outlineLevel="0" collapsed="false">
      <c r="A6" s="259" t="s">
        <v>261</v>
      </c>
      <c r="B6" s="259" t="s">
        <v>262</v>
      </c>
      <c r="C6" s="259" t="s">
        <v>263</v>
      </c>
    </row>
    <row r="7" customFormat="false" ht="15" hidden="false" customHeight="false" outlineLevel="0" collapsed="false">
      <c r="A7" s="260" t="n">
        <v>1</v>
      </c>
      <c r="B7" s="260" t="n">
        <v>2</v>
      </c>
      <c r="C7" s="260" t="n">
        <v>3</v>
      </c>
    </row>
    <row r="8" customFormat="false" ht="12.75" hidden="false" customHeight="true" outlineLevel="0" collapsed="false">
      <c r="A8" s="262" t="s">
        <v>264</v>
      </c>
      <c r="B8" s="262" t="s">
        <v>153</v>
      </c>
      <c r="C8" s="45" t="n">
        <v>197.34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57" t="s">
        <v>265</v>
      </c>
      <c r="B1" s="257"/>
      <c r="C1" s="257"/>
    </row>
    <row r="2" customFormat="false" ht="12.75" hidden="false" customHeight="false" outlineLevel="0" collapsed="false">
      <c r="A2" s="258" t="s">
        <v>254</v>
      </c>
      <c r="B2" s="258" t="s">
        <v>155</v>
      </c>
      <c r="C2" s="258"/>
    </row>
    <row r="3" customFormat="false" ht="12.75" hidden="false" customHeight="false" outlineLevel="0" collapsed="false">
      <c r="A3" s="258" t="s">
        <v>260</v>
      </c>
      <c r="B3" s="258" t="s">
        <v>216</v>
      </c>
      <c r="C3" s="258"/>
    </row>
    <row r="4" customFormat="false" ht="12.75" hidden="false" customHeight="false" outlineLevel="0" collapsed="false">
      <c r="A4" s="258" t="s">
        <v>255</v>
      </c>
      <c r="B4" s="258" t="str">
        <f aca="false">'Часы пика'!B4</f>
        <v>С 01.06.2021 по 30.06.2021</v>
      </c>
      <c r="C4" s="258"/>
    </row>
    <row r="5" customFormat="false" ht="12.75" hidden="false" customHeight="false" outlineLevel="0" collapsed="false">
      <c r="A5" s="258"/>
      <c r="B5" s="258"/>
      <c r="C5" s="258"/>
    </row>
    <row r="6" customFormat="false" ht="51" hidden="false" customHeight="false" outlineLevel="0" collapsed="false">
      <c r="A6" s="259" t="s">
        <v>261</v>
      </c>
      <c r="B6" s="259" t="s">
        <v>262</v>
      </c>
      <c r="C6" s="259" t="s">
        <v>266</v>
      </c>
    </row>
    <row r="7" customFormat="false" ht="15" hidden="false" customHeight="false" outlineLevel="0" collapsed="false">
      <c r="A7" s="260" t="n">
        <v>1</v>
      </c>
      <c r="B7" s="260" t="n">
        <v>2</v>
      </c>
      <c r="C7" s="260" t="n">
        <v>3</v>
      </c>
    </row>
    <row r="8" customFormat="false" ht="12.75" hidden="false" customHeight="true" outlineLevel="0" collapsed="false">
      <c r="A8" s="262" t="str">
        <f aca="false">'Объем мощности'!A8</f>
        <v>Июнь</v>
      </c>
      <c r="B8" s="262" t="s">
        <v>153</v>
      </c>
      <c r="C8" s="263" t="n">
        <v>113473.95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64" t="s">
        <v>267</v>
      </c>
      <c r="B2" s="265" t="str">
        <f aca="false">'Объем мощности'!A8</f>
        <v>Июнь</v>
      </c>
      <c r="C2" s="265"/>
      <c r="D2" s="266"/>
      <c r="E2" s="266"/>
      <c r="F2" s="266"/>
      <c r="G2" s="266"/>
    </row>
    <row r="4" s="269" customFormat="true" ht="65.25" hidden="false" customHeight="true" outlineLevel="0" collapsed="false">
      <c r="A4" s="267" t="s">
        <v>268</v>
      </c>
      <c r="B4" s="267" t="s">
        <v>262</v>
      </c>
      <c r="C4" s="268" t="s">
        <v>269</v>
      </c>
      <c r="D4" s="268"/>
      <c r="E4" s="268"/>
      <c r="F4" s="268" t="s">
        <v>270</v>
      </c>
      <c r="G4" s="268"/>
    </row>
    <row r="5" s="269" customFormat="true" ht="38.25" hidden="false" customHeight="true" outlineLevel="0" collapsed="false">
      <c r="A5" s="267"/>
      <c r="B5" s="267"/>
      <c r="C5" s="270" t="s">
        <v>271</v>
      </c>
      <c r="D5" s="270" t="s">
        <v>272</v>
      </c>
      <c r="E5" s="270" t="s">
        <v>273</v>
      </c>
      <c r="F5" s="270" t="s">
        <v>271</v>
      </c>
      <c r="G5" s="270" t="s">
        <v>274</v>
      </c>
    </row>
    <row r="6" customFormat="false" ht="12.75" hidden="false" customHeight="false" outlineLevel="0" collapsed="false">
      <c r="A6" s="271" t="s">
        <v>275</v>
      </c>
      <c r="B6" s="271" t="s">
        <v>153</v>
      </c>
      <c r="C6" s="272" t="n">
        <v>0</v>
      </c>
      <c r="D6" s="272" t="n">
        <v>0.00152557196</v>
      </c>
      <c r="E6" s="272" t="n">
        <v>0.00618465793</v>
      </c>
      <c r="F6" s="272" t="n">
        <v>0</v>
      </c>
      <c r="G6" s="272" t="n">
        <v>0.0036652878</v>
      </c>
    </row>
    <row r="8" customFormat="false" ht="12.75" hidden="false" customHeight="false" outlineLevel="0" collapsed="false">
      <c r="B8" s="104"/>
      <c r="C8" s="104"/>
      <c r="D8" s="104"/>
      <c r="E8" s="104"/>
      <c r="F8" s="104"/>
      <c r="G8" s="104"/>
      <c r="H8" s="104"/>
      <c r="I8" s="104"/>
      <c r="J8" s="104"/>
      <c r="K8" s="104"/>
      <c r="L8" s="104"/>
      <c r="M8" s="104"/>
      <c r="N8" s="104"/>
      <c r="O8" s="104"/>
      <c r="P8" s="104"/>
      <c r="Q8" s="104"/>
      <c r="R8" s="104"/>
      <c r="S8" s="104"/>
      <c r="T8" s="104"/>
      <c r="U8" s="104"/>
      <c r="V8" s="104"/>
      <c r="W8" s="104"/>
      <c r="X8" s="104"/>
      <c r="Y8" s="104"/>
      <c r="Z8" s="104"/>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76</v>
      </c>
    </row>
    <row r="5" customFormat="false" ht="12.75" hidden="false" customHeight="false" outlineLevel="0" collapsed="false">
      <c r="A5" s="273" t="s">
        <v>18</v>
      </c>
      <c r="B5" s="274" t="n">
        <v>4.05</v>
      </c>
      <c r="C5" s="275" t="s">
        <v>277</v>
      </c>
      <c r="E5" s="276"/>
    </row>
    <row r="6" customFormat="false" ht="15" hidden="false" customHeight="true" outlineLevel="0" collapsed="false">
      <c r="A6" s="277" t="s">
        <v>278</v>
      </c>
      <c r="B6" s="278"/>
      <c r="C6" s="275"/>
    </row>
    <row r="7" customFormat="false" ht="12.75" hidden="false" customHeight="false" outlineLevel="0" collapsed="false">
      <c r="A7" s="273" t="s">
        <v>24</v>
      </c>
      <c r="B7" s="274" t="n">
        <v>903.56</v>
      </c>
      <c r="C7" s="275" t="s">
        <v>277</v>
      </c>
    </row>
    <row r="8" customFormat="false" ht="12.75" hidden="false" customHeight="false" outlineLevel="0" collapsed="false">
      <c r="A8" s="273" t="s">
        <v>25</v>
      </c>
      <c r="B8" s="274" t="n">
        <v>1577.27</v>
      </c>
      <c r="C8" s="275" t="s">
        <v>277</v>
      </c>
    </row>
    <row r="9" customFormat="false" ht="12.75" hidden="false" customHeight="false" outlineLevel="0" collapsed="false">
      <c r="A9" s="273" t="s">
        <v>26</v>
      </c>
      <c r="B9" s="274" t="n">
        <v>1821.02</v>
      </c>
      <c r="C9" s="275" t="s">
        <v>277</v>
      </c>
    </row>
    <row r="10" customFormat="false" ht="13.5" hidden="false" customHeight="false" outlineLevel="0" collapsed="false">
      <c r="A10" s="279" t="s">
        <v>27</v>
      </c>
      <c r="B10" s="280" t="n">
        <v>2823.81</v>
      </c>
      <c r="C10" s="281"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82" t="s">
        <v>279</v>
      </c>
    </row>
    <row r="2" customFormat="false" ht="22.5" hidden="false" customHeight="true" outlineLevel="0" collapsed="false">
      <c r="A2" s="283" t="s">
        <v>280</v>
      </c>
    </row>
    <row r="3" customFormat="false" ht="16.5" hidden="false" customHeight="false" outlineLevel="0" collapsed="false">
      <c r="A3" s="283" t="s">
        <v>281</v>
      </c>
    </row>
    <row r="4" customFormat="false" ht="16.5" hidden="false" customHeight="false" outlineLevel="0" collapsed="false">
      <c r="A4" s="283" t="s">
        <v>282</v>
      </c>
    </row>
    <row r="5" customFormat="false" ht="16.5" hidden="false" customHeight="false" outlineLevel="0" collapsed="false">
      <c r="A5" s="283" t="s">
        <v>283</v>
      </c>
    </row>
    <row r="6" customFormat="false" ht="18.75" hidden="false" customHeight="false" outlineLevel="0" collapsed="false">
      <c r="A6" s="284"/>
    </row>
    <row r="7" customFormat="false" ht="18.75" hidden="false" customHeight="false" outlineLevel="0" collapsed="false">
      <c r="A7" s="284" t="s">
        <v>284</v>
      </c>
      <c r="B7" s="285"/>
      <c r="C7" s="285"/>
      <c r="D7" s="285"/>
      <c r="E7" s="285"/>
      <c r="F7" s="285"/>
      <c r="G7" s="285"/>
    </row>
    <row r="8" customFormat="false" ht="18.75" hidden="false" customHeight="false" outlineLevel="0" collapsed="false">
      <c r="A8" s="284"/>
      <c r="B8" s="285"/>
      <c r="C8" s="285"/>
      <c r="D8" s="285"/>
      <c r="E8" s="285"/>
      <c r="F8" s="285"/>
      <c r="G8" s="285"/>
    </row>
    <row r="9" customFormat="false" ht="18.75" hidden="false" customHeight="false" outlineLevel="0" collapsed="false">
      <c r="A9" s="284" t="s">
        <v>285</v>
      </c>
      <c r="B9" s="285"/>
      <c r="C9" s="285"/>
      <c r="D9" s="285"/>
      <c r="E9" s="285"/>
      <c r="F9" s="285"/>
      <c r="G9" s="285"/>
      <c r="N9" s="286" t="s">
        <v>286</v>
      </c>
    </row>
    <row r="10" customFormat="false" ht="18.75" hidden="false" customHeight="false" outlineLevel="0" collapsed="false">
      <c r="A10" s="284"/>
      <c r="B10" s="285"/>
      <c r="C10" s="285"/>
      <c r="D10" s="285"/>
      <c r="E10" s="285"/>
      <c r="F10" s="285"/>
      <c r="G10" s="285"/>
    </row>
    <row r="11" customFormat="false" ht="18.75" hidden="false" customHeight="false" outlineLevel="0" collapsed="false">
      <c r="A11" s="284" t="s">
        <v>287</v>
      </c>
      <c r="B11" s="285"/>
      <c r="C11" s="285"/>
      <c r="D11" s="285"/>
      <c r="E11" s="285"/>
      <c r="F11" s="285"/>
      <c r="G11" s="285"/>
    </row>
    <row r="12" customFormat="false" ht="18.75" hidden="false" customHeight="false" outlineLevel="0" collapsed="false">
      <c r="A12" s="284"/>
      <c r="B12" s="287" t="s">
        <v>288</v>
      </c>
      <c r="C12" s="285" t="s">
        <v>289</v>
      </c>
      <c r="D12" s="287" t="s">
        <v>290</v>
      </c>
      <c r="E12" s="287" t="s">
        <v>291</v>
      </c>
      <c r="F12" s="285"/>
      <c r="G12" s="285"/>
    </row>
    <row r="13" customFormat="false" ht="51.75" hidden="false" customHeight="true" outlineLevel="0" collapsed="false">
      <c r="A13" s="288" t="s">
        <v>292</v>
      </c>
      <c r="B13" s="288"/>
      <c r="C13" s="288"/>
      <c r="D13" s="288"/>
      <c r="E13" s="288"/>
      <c r="F13" s="288"/>
      <c r="G13" s="288"/>
      <c r="H13" s="288"/>
      <c r="I13" s="288"/>
      <c r="J13" s="288"/>
      <c r="K13" s="288"/>
      <c r="L13" s="288"/>
      <c r="M13" s="288"/>
      <c r="N13" s="288"/>
      <c r="O13" s="288"/>
      <c r="P13" s="288"/>
      <c r="Q13" s="288"/>
      <c r="R13" s="288"/>
    </row>
    <row r="14" customFormat="false" ht="4.5" hidden="false" customHeight="true" outlineLevel="0" collapsed="false">
      <c r="A14" s="288"/>
      <c r="B14" s="288"/>
      <c r="C14" s="288"/>
      <c r="D14" s="288"/>
      <c r="E14" s="288"/>
      <c r="F14" s="288"/>
      <c r="G14" s="288"/>
      <c r="H14" s="288"/>
      <c r="I14" s="288"/>
      <c r="J14" s="288"/>
      <c r="K14" s="288"/>
      <c r="L14" s="288"/>
      <c r="M14" s="288"/>
      <c r="N14" s="288"/>
      <c r="O14" s="288"/>
      <c r="P14" s="288"/>
      <c r="Q14" s="288"/>
      <c r="R14" s="288"/>
    </row>
    <row r="15" customFormat="false" ht="18" hidden="false" customHeight="true" outlineLevel="0" collapsed="false">
      <c r="A15" s="284" t="s">
        <v>293</v>
      </c>
      <c r="B15" s="285"/>
      <c r="C15" s="285"/>
      <c r="D15" s="285"/>
      <c r="E15" s="285"/>
      <c r="F15" s="285"/>
      <c r="G15" s="285"/>
      <c r="H15" s="289"/>
      <c r="I15" s="289"/>
      <c r="J15" s="289"/>
    </row>
    <row r="16" customFormat="false" ht="18.75" hidden="true" customHeight="false" outlineLevel="0" collapsed="false">
      <c r="A16" s="284"/>
      <c r="B16" s="285"/>
      <c r="C16" s="285"/>
      <c r="D16" s="285"/>
      <c r="E16" s="285"/>
      <c r="F16" s="285"/>
      <c r="G16" s="285"/>
      <c r="H16" s="289"/>
      <c r="I16" s="289"/>
      <c r="J16" s="289"/>
    </row>
    <row r="17" customFormat="false" ht="39.75" hidden="false" customHeight="true" outlineLevel="0" collapsed="false">
      <c r="A17" s="290" t="s">
        <v>294</v>
      </c>
      <c r="B17" s="290"/>
      <c r="C17" s="290"/>
      <c r="D17" s="290"/>
      <c r="E17" s="290"/>
      <c r="F17" s="290"/>
      <c r="G17" s="290"/>
      <c r="H17" s="290"/>
      <c r="I17" s="290"/>
      <c r="J17" s="290"/>
      <c r="K17" s="290"/>
      <c r="L17" s="290"/>
      <c r="M17" s="290"/>
      <c r="N17" s="290"/>
      <c r="O17" s="290"/>
      <c r="P17" s="290"/>
      <c r="Q17" s="290"/>
      <c r="R17" s="290"/>
      <c r="S17" s="290"/>
      <c r="T17" s="290"/>
      <c r="U17" s="290"/>
      <c r="V17" s="290"/>
    </row>
    <row r="18" customFormat="false" ht="18.75" hidden="true" customHeight="false" outlineLevel="0" collapsed="false">
      <c r="A18" s="284"/>
      <c r="B18" s="285"/>
      <c r="C18" s="285"/>
      <c r="D18" s="285"/>
      <c r="E18" s="285"/>
      <c r="F18" s="285"/>
      <c r="G18" s="285"/>
      <c r="H18" s="289"/>
      <c r="I18" s="289"/>
      <c r="J18" s="289"/>
    </row>
    <row r="19" customFormat="false" ht="15.75" hidden="false" customHeight="false" outlineLevel="0" collapsed="false">
      <c r="A19" s="291"/>
      <c r="B19" s="289"/>
      <c r="C19" s="289"/>
      <c r="D19" s="289"/>
      <c r="E19" s="289"/>
      <c r="F19" s="289"/>
      <c r="G19" s="289"/>
      <c r="H19" s="289"/>
      <c r="I19" s="289"/>
      <c r="J19" s="289"/>
    </row>
    <row r="20" customFormat="false" ht="15.75" hidden="false" customHeight="false" outlineLevel="0" collapsed="false">
      <c r="A20" s="291" t="s">
        <v>295</v>
      </c>
      <c r="B20" s="289"/>
      <c r="C20" s="289"/>
      <c r="D20" s="289"/>
      <c r="E20" s="289"/>
      <c r="F20" s="289"/>
      <c r="G20" s="289"/>
      <c r="H20" s="289"/>
      <c r="I20" s="289"/>
      <c r="J20" s="289"/>
    </row>
    <row r="21" customFormat="false" ht="15.75" hidden="false" customHeight="false" outlineLevel="0" collapsed="false">
      <c r="A21" s="291" t="s">
        <v>296</v>
      </c>
      <c r="B21" s="289"/>
      <c r="C21" s="289"/>
      <c r="D21" s="289"/>
      <c r="E21" s="289"/>
      <c r="F21" s="289"/>
      <c r="G21" s="289"/>
      <c r="H21" s="289"/>
      <c r="I21" s="289"/>
      <c r="J21" s="289"/>
    </row>
    <row r="22" customFormat="false" ht="16.5" hidden="false" customHeight="false" outlineLevel="0" collapsed="false">
      <c r="A22" s="292"/>
      <c r="B22" s="289"/>
      <c r="C22" s="289"/>
      <c r="D22" s="289"/>
      <c r="E22" s="289"/>
      <c r="F22" s="289"/>
      <c r="G22" s="289"/>
      <c r="H22" s="289"/>
      <c r="I22" s="289"/>
      <c r="J22" s="289"/>
    </row>
    <row r="23" customFormat="false" ht="15.75" hidden="false" customHeight="true" outlineLevel="0" collapsed="false">
      <c r="A23" s="293" t="s">
        <v>297</v>
      </c>
      <c r="B23" s="294" t="s">
        <v>298</v>
      </c>
      <c r="C23" s="295" t="s">
        <v>299</v>
      </c>
      <c r="D23" s="295"/>
      <c r="E23" s="289"/>
      <c r="F23" s="289"/>
      <c r="G23" s="289"/>
      <c r="H23" s="289"/>
      <c r="I23" s="289"/>
      <c r="J23" s="289"/>
    </row>
    <row r="24" customFormat="false" ht="30.75" hidden="false" customHeight="true" outlineLevel="0" collapsed="false">
      <c r="A24" s="293"/>
      <c r="B24" s="296" t="s">
        <v>300</v>
      </c>
      <c r="C24" s="297" t="s">
        <v>301</v>
      </c>
      <c r="D24" s="297"/>
      <c r="E24" s="289"/>
      <c r="F24" s="289"/>
      <c r="G24" s="289"/>
      <c r="H24" s="289"/>
      <c r="I24" s="289"/>
      <c r="J24" s="289"/>
    </row>
    <row r="25" customFormat="false" ht="30.75" hidden="false" customHeight="true" outlineLevel="0" collapsed="false">
      <c r="A25" s="293"/>
      <c r="B25" s="296" t="s">
        <v>302</v>
      </c>
      <c r="C25" s="298" t="s">
        <v>303</v>
      </c>
      <c r="D25" s="298"/>
      <c r="E25" s="289"/>
      <c r="F25" s="289"/>
      <c r="G25" s="289"/>
      <c r="H25" s="289"/>
      <c r="I25" s="289"/>
      <c r="J25" s="289"/>
    </row>
    <row r="26" customFormat="false" ht="15.75" hidden="false" customHeight="true" outlineLevel="0" collapsed="false">
      <c r="A26" s="293"/>
      <c r="B26" s="299"/>
      <c r="C26" s="295" t="s">
        <v>304</v>
      </c>
      <c r="D26" s="295"/>
      <c r="E26" s="289"/>
      <c r="F26" s="289"/>
      <c r="G26" s="289"/>
      <c r="H26" s="289"/>
      <c r="I26" s="289"/>
      <c r="J26" s="289"/>
    </row>
    <row r="27" customFormat="false" ht="15.75" hidden="false" customHeight="false" outlineLevel="0" collapsed="false">
      <c r="A27" s="293"/>
      <c r="B27" s="300"/>
      <c r="C27" s="301" t="s">
        <v>305</v>
      </c>
      <c r="D27" s="302" t="s">
        <v>306</v>
      </c>
      <c r="E27" s="289"/>
      <c r="F27" s="289"/>
      <c r="G27" s="289"/>
      <c r="H27" s="289"/>
      <c r="I27" s="289"/>
      <c r="J27" s="289"/>
    </row>
    <row r="28" customFormat="false" ht="15.75" hidden="false" customHeight="false" outlineLevel="0" collapsed="false">
      <c r="A28" s="303" t="n">
        <v>1</v>
      </c>
      <c r="B28" s="304" t="n">
        <v>2</v>
      </c>
      <c r="C28" s="304" t="n">
        <v>3</v>
      </c>
      <c r="D28" s="305" t="n">
        <v>4</v>
      </c>
      <c r="E28" s="289"/>
      <c r="F28" s="289"/>
      <c r="G28" s="289"/>
      <c r="H28" s="289"/>
      <c r="I28" s="289"/>
      <c r="J28" s="289"/>
    </row>
    <row r="29" customFormat="false" ht="30.75" hidden="false" customHeight="false" outlineLevel="0" collapsed="false">
      <c r="A29" s="298" t="n">
        <v>1</v>
      </c>
      <c r="B29" s="301" t="s">
        <v>307</v>
      </c>
      <c r="C29" s="304" t="n">
        <v>0.25291</v>
      </c>
      <c r="D29" s="304" t="n">
        <v>0.94615</v>
      </c>
      <c r="E29" s="289"/>
      <c r="F29" s="289"/>
      <c r="G29" s="289"/>
      <c r="H29" s="289"/>
      <c r="I29" s="289"/>
      <c r="J29" s="289"/>
    </row>
    <row r="30" customFormat="false" ht="18.75" hidden="false" customHeight="false" outlineLevel="0" collapsed="false">
      <c r="A30" s="284"/>
      <c r="B30" s="289"/>
      <c r="C30" s="289"/>
      <c r="D30" s="289"/>
      <c r="E30" s="289"/>
      <c r="F30" s="289"/>
      <c r="G30" s="289"/>
      <c r="H30" s="289"/>
      <c r="I30" s="289"/>
      <c r="J30" s="289"/>
    </row>
    <row r="31" customFormat="false" ht="15.75" hidden="false" customHeight="false" outlineLevel="0" collapsed="false">
      <c r="A31" s="291" t="s">
        <v>308</v>
      </c>
      <c r="B31" s="289"/>
      <c r="C31" s="289"/>
      <c r="D31" s="289"/>
      <c r="E31" s="289"/>
      <c r="F31" s="289"/>
      <c r="G31" s="289"/>
      <c r="H31" s="289"/>
      <c r="I31" s="289"/>
      <c r="J31" s="289"/>
    </row>
    <row r="32" customFormat="false" ht="16.5" hidden="false" customHeight="false" outlineLevel="0" collapsed="false">
      <c r="A32" s="291"/>
      <c r="B32" s="289"/>
      <c r="C32" s="289"/>
      <c r="D32" s="289"/>
      <c r="E32" s="289"/>
      <c r="F32" s="289"/>
      <c r="G32" s="289"/>
      <c r="H32" s="289"/>
      <c r="I32" s="289"/>
      <c r="J32" s="289"/>
    </row>
    <row r="33" customFormat="false" ht="15.75" hidden="false" customHeight="true" outlineLevel="0" collapsed="false">
      <c r="A33" s="306" t="s">
        <v>297</v>
      </c>
      <c r="B33" s="297" t="s">
        <v>298</v>
      </c>
      <c r="C33" s="307" t="s">
        <v>299</v>
      </c>
      <c r="D33" s="307"/>
      <c r="E33" s="307"/>
      <c r="F33" s="289"/>
      <c r="G33" s="289"/>
      <c r="H33" s="289"/>
      <c r="I33" s="289"/>
      <c r="J33" s="289"/>
    </row>
    <row r="34" customFormat="false" ht="30.75" hidden="false" customHeight="true" outlineLevel="0" collapsed="false">
      <c r="A34" s="306"/>
      <c r="B34" s="308" t="s">
        <v>309</v>
      </c>
      <c r="C34" s="309" t="s">
        <v>310</v>
      </c>
      <c r="D34" s="309"/>
      <c r="E34" s="309"/>
      <c r="F34" s="289"/>
      <c r="G34" s="289"/>
      <c r="H34" s="289"/>
      <c r="I34" s="289"/>
      <c r="J34" s="289"/>
    </row>
    <row r="35" customFormat="false" ht="45" hidden="false" customHeight="true" outlineLevel="0" collapsed="false">
      <c r="A35" s="306"/>
      <c r="B35" s="308" t="s">
        <v>311</v>
      </c>
      <c r="C35" s="309" t="s">
        <v>312</v>
      </c>
      <c r="D35" s="309"/>
      <c r="E35" s="309"/>
      <c r="F35" s="289"/>
      <c r="G35" s="289"/>
      <c r="H35" s="289"/>
      <c r="I35" s="289"/>
      <c r="J35" s="289"/>
    </row>
    <row r="36" customFormat="false" ht="13.5" hidden="false" customHeight="false" outlineLevel="0" collapsed="false">
      <c r="A36" s="306"/>
      <c r="B36" s="310"/>
      <c r="C36" s="311" t="s">
        <v>313</v>
      </c>
      <c r="D36" s="312" t="s">
        <v>314</v>
      </c>
      <c r="E36" s="313" t="s">
        <v>315</v>
      </c>
      <c r="F36" s="289"/>
      <c r="G36" s="289"/>
      <c r="H36" s="289"/>
      <c r="I36" s="289"/>
      <c r="J36" s="289"/>
    </row>
    <row r="37" customFormat="false" ht="15.75" hidden="false" customHeight="false" outlineLevel="0" collapsed="false">
      <c r="A37" s="314" t="n">
        <v>1</v>
      </c>
      <c r="B37" s="315" t="n">
        <v>2</v>
      </c>
      <c r="C37" s="315" t="n">
        <v>3</v>
      </c>
      <c r="D37" s="316" t="n">
        <v>4</v>
      </c>
      <c r="E37" s="317" t="n">
        <v>5</v>
      </c>
      <c r="F37" s="289"/>
      <c r="G37" s="289"/>
      <c r="H37" s="289"/>
      <c r="I37" s="289"/>
      <c r="J37" s="289"/>
    </row>
    <row r="38" customFormat="false" ht="25.5" hidden="false" customHeight="true" outlineLevel="0" collapsed="false">
      <c r="A38" s="318"/>
      <c r="B38" s="319" t="s">
        <v>307</v>
      </c>
      <c r="C38" s="320" t="s">
        <v>316</v>
      </c>
      <c r="D38" s="321" t="n">
        <v>0.62334</v>
      </c>
      <c r="E38" s="322" t="n">
        <v>0.6738</v>
      </c>
      <c r="F38" s="289"/>
      <c r="G38" s="289"/>
      <c r="H38" s="289"/>
      <c r="I38" s="289"/>
      <c r="J38" s="289"/>
    </row>
    <row r="39" customFormat="false" ht="25.5" hidden="false" customHeight="false" outlineLevel="0" collapsed="false">
      <c r="A39" s="318"/>
      <c r="B39" s="319"/>
      <c r="C39" s="323" t="s">
        <v>317</v>
      </c>
      <c r="D39" s="324" t="n">
        <v>0.21961</v>
      </c>
      <c r="E39" s="325" t="n">
        <v>0.25964</v>
      </c>
      <c r="F39" s="289"/>
      <c r="G39" s="289"/>
      <c r="H39" s="289"/>
      <c r="I39" s="289"/>
      <c r="J39" s="289"/>
    </row>
    <row r="40" customFormat="false" ht="26.25" hidden="false" customHeight="false" outlineLevel="0" collapsed="false">
      <c r="A40" s="318"/>
      <c r="B40" s="319"/>
      <c r="C40" s="326" t="s">
        <v>318</v>
      </c>
      <c r="D40" s="327" t="n">
        <v>0.20778</v>
      </c>
      <c r="E40" s="328" t="n">
        <v>0.2246</v>
      </c>
      <c r="F40" s="289"/>
      <c r="G40" s="289"/>
      <c r="H40" s="289"/>
      <c r="I40" s="289"/>
      <c r="J40" s="289"/>
    </row>
    <row r="41" customFormat="false" ht="12.75" hidden="false" customHeight="false" outlineLevel="0" collapsed="false">
      <c r="A41" s="329"/>
      <c r="B41" s="289"/>
      <c r="C41" s="289"/>
      <c r="D41" s="289"/>
      <c r="E41" s="289"/>
      <c r="F41" s="289"/>
      <c r="G41" s="289"/>
      <c r="H41" s="289"/>
      <c r="I41" s="289"/>
      <c r="J41" s="289"/>
    </row>
    <row r="42" customFormat="false" ht="23.25" hidden="false" customHeight="true" outlineLevel="0" collapsed="false">
      <c r="A42" s="329"/>
      <c r="B42" s="289"/>
      <c r="C42" s="289"/>
      <c r="D42" s="289"/>
      <c r="E42" s="289"/>
      <c r="F42" s="289"/>
      <c r="G42" s="289"/>
      <c r="H42" s="289"/>
      <c r="I42" s="289"/>
      <c r="J42" s="289"/>
    </row>
    <row r="43" customFormat="false" ht="18.75" hidden="false" customHeight="true" outlineLevel="0" collapsed="false">
      <c r="A43" s="329"/>
      <c r="B43" s="289"/>
      <c r="C43" s="289"/>
      <c r="D43" s="289"/>
      <c r="E43" s="289"/>
      <c r="F43" s="289"/>
      <c r="G43" s="289"/>
      <c r="H43" s="289"/>
      <c r="I43" s="289"/>
      <c r="J43" s="289"/>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L10" activeCellId="0" sqref="FL10"/>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339.46</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3013.17</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256.92</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4259.71</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808.51</v>
      </c>
      <c r="FM10" s="63" t="n">
        <v>623.34</v>
      </c>
      <c r="FN10" s="23" t="n">
        <f aca="false">'1 ЦК'!FN19:FP19</f>
        <v>4.05</v>
      </c>
      <c r="FO10" s="60"/>
      <c r="FP10" s="60"/>
      <c r="FQ10" s="25" t="n">
        <f aca="false">Тарифы!B7</f>
        <v>903.56</v>
      </c>
      <c r="FR10" s="25" t="n">
        <f aca="false">Тарифы!B8</f>
        <v>1577.27</v>
      </c>
      <c r="FS10" s="25" t="n">
        <f aca="false">Тарифы!B9</f>
        <v>1821.02</v>
      </c>
      <c r="FT10" s="25" t="n">
        <f aca="false">Тарифы!B10</f>
        <v>2823.81</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3841.96</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4515.67</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759.42</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762.21</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311.01</v>
      </c>
      <c r="FM11" s="63" t="n">
        <v>623.34</v>
      </c>
      <c r="FN11" s="23" t="n">
        <f aca="false">'1 ЦК'!FN19:FP19</f>
        <v>4.05</v>
      </c>
      <c r="FO11" s="60"/>
      <c r="FP11" s="60"/>
      <c r="FQ11" s="25" t="n">
        <f aca="false">FQ10</f>
        <v>903.56</v>
      </c>
      <c r="FR11" s="25" t="n">
        <f aca="false">FR10</f>
        <v>1577.27</v>
      </c>
      <c r="FS11" s="25" t="n">
        <f aca="false">FS10</f>
        <v>1821.02</v>
      </c>
      <c r="FT11" s="25" t="n">
        <f aca="false">FT10</f>
        <v>2823.81</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7271.83</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7945.54</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8189.29</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9192.08</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5740.88</v>
      </c>
      <c r="FM12" s="63" t="n">
        <v>623.34</v>
      </c>
      <c r="FN12" s="23" t="n">
        <f aca="false">'1 ЦК'!FN19:FP19</f>
        <v>4.05</v>
      </c>
      <c r="FO12" s="60"/>
      <c r="FP12" s="60"/>
      <c r="FQ12" s="25" t="n">
        <f aca="false">FQ10</f>
        <v>903.56</v>
      </c>
      <c r="FR12" s="25" t="n">
        <f aca="false">FR10</f>
        <v>1577.27</v>
      </c>
      <c r="FS12" s="25" t="n">
        <f aca="false">FS10</f>
        <v>1821.02</v>
      </c>
      <c r="FT12" s="25" t="n">
        <f aca="false">FT10</f>
        <v>2823.81</v>
      </c>
    </row>
    <row r="13" customFormat="false" ht="15.75" hidden="false" customHeight="true" outlineLevel="0" collapsed="false">
      <c r="A13" s="64" t="s">
        <v>73</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5"/>
      <c r="FM13" s="66"/>
      <c r="FN13" s="29"/>
      <c r="FO13" s="67"/>
      <c r="FP13" s="67"/>
      <c r="FQ13" s="31"/>
      <c r="FR13" s="31"/>
      <c r="FS13" s="31"/>
      <c r="FT13" s="31"/>
    </row>
    <row r="14" customFormat="false" ht="15.75" hidden="fals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8"/>
      <c r="FN14" s="69"/>
      <c r="FO14" s="58"/>
      <c r="FP14" s="58"/>
      <c r="FQ14" s="19" t="s">
        <v>24</v>
      </c>
      <c r="FR14" s="19" t="s">
        <v>25</v>
      </c>
      <c r="FS14" s="19" t="s">
        <v>26</v>
      </c>
      <c r="FT14" s="19" t="s">
        <v>27</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339.46</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3013.17</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256.92</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4259.71</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808.51</v>
      </c>
      <c r="FM16" s="63" t="n">
        <v>623.34</v>
      </c>
      <c r="FN16" s="23" t="n">
        <f aca="false">FN10</f>
        <v>4.05</v>
      </c>
      <c r="FO16" s="60"/>
      <c r="FP16" s="60"/>
      <c r="FQ16" s="25" t="n">
        <f aca="false">FQ10</f>
        <v>903.56</v>
      </c>
      <c r="FR16" s="25" t="n">
        <f aca="false">FR10</f>
        <v>1577.27</v>
      </c>
      <c r="FS16" s="25" t="n">
        <f aca="false">FS10</f>
        <v>1821.02</v>
      </c>
      <c r="FT16" s="25" t="n">
        <f aca="false">FT10</f>
        <v>2823.81</v>
      </c>
    </row>
    <row r="17" customFormat="false" ht="15.75" hidden="fals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841.96</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4515.67</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759.42</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762.21</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311.01</v>
      </c>
      <c r="FM17" s="63" t="n">
        <v>623.34</v>
      </c>
      <c r="FN17" s="23" t="n">
        <f aca="false">FN10</f>
        <v>4.05</v>
      </c>
      <c r="FO17" s="60"/>
      <c r="FP17" s="60"/>
      <c r="FQ17" s="25" t="n">
        <f aca="false">FQ10</f>
        <v>903.56</v>
      </c>
      <c r="FR17" s="25" t="n">
        <f aca="false">FR10</f>
        <v>1577.27</v>
      </c>
      <c r="FS17" s="25" t="n">
        <f aca="false">FS10</f>
        <v>1821.02</v>
      </c>
      <c r="FT17" s="25" t="n">
        <f aca="false">FT10</f>
        <v>2823.81</v>
      </c>
    </row>
    <row r="18" customFormat="false" ht="15.75" hidden="fals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7271.83</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7945.54</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8189.29</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9192.08</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5740.88</v>
      </c>
      <c r="FM18" s="63" t="n">
        <v>623.34</v>
      </c>
      <c r="FN18" s="23" t="n">
        <f aca="false">FN10</f>
        <v>4.05</v>
      </c>
      <c r="FO18" s="60"/>
      <c r="FP18" s="60"/>
      <c r="FQ18" s="25" t="n">
        <f aca="false">FQ10</f>
        <v>903.56</v>
      </c>
      <c r="FR18" s="25" t="n">
        <f aca="false">FR10</f>
        <v>1577.27</v>
      </c>
      <c r="FS18" s="25" t="n">
        <f aca="false">FS10</f>
        <v>1821.02</v>
      </c>
      <c r="FT18" s="25" t="n">
        <f aca="false">FT10</f>
        <v>2823.81</v>
      </c>
    </row>
    <row r="19" customFormat="false" ht="15.75" hidden="fals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5"/>
      <c r="FM19" s="66"/>
      <c r="FN19" s="29"/>
      <c r="FO19" s="67"/>
      <c r="FP19" s="67"/>
      <c r="FQ19" s="31"/>
      <c r="FR19" s="31"/>
      <c r="FS19" s="31"/>
      <c r="FT19" s="31"/>
    </row>
    <row r="20" customFormat="false" ht="15.75" hidden="fals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8"/>
      <c r="FN20" s="69"/>
      <c r="FO20" s="58"/>
      <c r="FP20" s="58"/>
      <c r="FQ20" s="19" t="s">
        <v>24</v>
      </c>
      <c r="FR20" s="19" t="s">
        <v>25</v>
      </c>
      <c r="FS20" s="19" t="s">
        <v>26</v>
      </c>
      <c r="FT20" s="19" t="s">
        <v>27</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1935.73</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609.44</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2853.19</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3855.98</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808.51</v>
      </c>
      <c r="FM22" s="63" t="n">
        <v>219.61</v>
      </c>
      <c r="FN22" s="23" t="n">
        <f aca="false">FN10</f>
        <v>4.05</v>
      </c>
      <c r="FO22" s="60"/>
      <c r="FP22" s="60"/>
      <c r="FQ22" s="25" t="n">
        <f aca="false">FQ10</f>
        <v>903.56</v>
      </c>
      <c r="FR22" s="25" t="n">
        <f aca="false">FR10</f>
        <v>1577.27</v>
      </c>
      <c r="FS22" s="25" t="n">
        <f aca="false">FS10</f>
        <v>1821.02</v>
      </c>
      <c r="FT22" s="25" t="n">
        <f aca="false">FT10</f>
        <v>2823.81</v>
      </c>
    </row>
    <row r="23" customFormat="false" ht="15.75" hidden="fals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438.23</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4111.94</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4355.69</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5358.48</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311.01</v>
      </c>
      <c r="FM23" s="63" t="n">
        <v>219.61</v>
      </c>
      <c r="FN23" s="23" t="n">
        <f aca="false">FN11</f>
        <v>4.05</v>
      </c>
      <c r="FO23" s="60"/>
      <c r="FP23" s="60"/>
      <c r="FQ23" s="25" t="n">
        <f aca="false">FQ10</f>
        <v>903.56</v>
      </c>
      <c r="FR23" s="25" t="n">
        <f aca="false">FR10</f>
        <v>1577.27</v>
      </c>
      <c r="FS23" s="25" t="n">
        <f aca="false">FS10</f>
        <v>1821.02</v>
      </c>
      <c r="FT23" s="25" t="n">
        <f aca="false">FT10</f>
        <v>2823.81</v>
      </c>
    </row>
    <row r="24" customFormat="false" ht="15.75" hidden="fals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6868.1</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7541.81</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7785.56</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8788.35</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5740.88</v>
      </c>
      <c r="FM24" s="63" t="n">
        <v>219.61</v>
      </c>
      <c r="FN24" s="23" t="n">
        <f aca="false">FN12</f>
        <v>4.05</v>
      </c>
      <c r="FO24" s="60"/>
      <c r="FP24" s="60"/>
      <c r="FQ24" s="25" t="n">
        <f aca="false">FQ10</f>
        <v>903.56</v>
      </c>
      <c r="FR24" s="25" t="n">
        <f aca="false">FR10</f>
        <v>1577.27</v>
      </c>
      <c r="FS24" s="25" t="n">
        <f aca="false">FS10</f>
        <v>1821.02</v>
      </c>
      <c r="FT24" s="25" t="n">
        <f aca="false">FT10</f>
        <v>2823.81</v>
      </c>
    </row>
    <row r="25" customFormat="false" ht="15.75" hidden="false" customHeight="true" outlineLevel="0" collapsed="false">
      <c r="A25" s="57" t="s">
        <v>75</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5"/>
      <c r="FM25" s="66"/>
      <c r="FN25" s="29"/>
      <c r="FO25" s="67"/>
      <c r="FP25" s="67"/>
      <c r="FQ25" s="31"/>
      <c r="FR25" s="31"/>
      <c r="FS25" s="31"/>
      <c r="FT25" s="31"/>
    </row>
    <row r="26" customFormat="false" ht="15.75" hidden="false" customHeight="true" outlineLevel="0" collapsed="false">
      <c r="A26" s="16" t="s">
        <v>69</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5</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8"/>
      <c r="FN26" s="69"/>
      <c r="FO26" s="58"/>
      <c r="FP26" s="58"/>
      <c r="FQ26" s="19" t="s">
        <v>24</v>
      </c>
      <c r="FR26" s="19" t="s">
        <v>25</v>
      </c>
      <c r="FS26" s="19" t="s">
        <v>26</v>
      </c>
      <c r="FT26" s="19" t="s">
        <v>27</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0</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1</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2</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3</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0</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1923.9</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597.61</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2841.36</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3844.15</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808.51</v>
      </c>
      <c r="FM28" s="63" t="n">
        <v>207.78</v>
      </c>
      <c r="FN28" s="23" t="n">
        <f aca="false">FN16</f>
        <v>4.05</v>
      </c>
      <c r="FO28" s="60"/>
      <c r="FP28" s="60"/>
      <c r="FQ28" s="25" t="n">
        <f aca="false">FQ10</f>
        <v>903.56</v>
      </c>
      <c r="FR28" s="25" t="n">
        <f aca="false">FR10</f>
        <v>1577.27</v>
      </c>
      <c r="FS28" s="25" t="n">
        <f aca="false">FS10</f>
        <v>1821.02</v>
      </c>
      <c r="FT28" s="25" t="n">
        <f aca="false">FT10</f>
        <v>2823.81</v>
      </c>
    </row>
    <row r="29" customFormat="false" ht="15.75" hidden="false" customHeight="true" outlineLevel="0" collapsed="false">
      <c r="A29" s="61" t="s">
        <v>71</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3426.4</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4100.11</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4343.86</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5346.65</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2311.01</v>
      </c>
      <c r="FM29" s="63" t="n">
        <v>207.78</v>
      </c>
      <c r="FN29" s="23" t="n">
        <f aca="false">FN11</f>
        <v>4.05</v>
      </c>
      <c r="FO29" s="60"/>
      <c r="FP29" s="60"/>
      <c r="FQ29" s="25" t="n">
        <f aca="false">FQ10</f>
        <v>903.56</v>
      </c>
      <c r="FR29" s="25" t="n">
        <f aca="false">FR10</f>
        <v>1577.27</v>
      </c>
      <c r="FS29" s="25" t="n">
        <f aca="false">FS10</f>
        <v>1821.02</v>
      </c>
      <c r="FT29" s="25" t="n">
        <f aca="false">FT10</f>
        <v>2823.81</v>
      </c>
    </row>
    <row r="30" customFormat="false" ht="15.75" hidden="false" customHeight="true" outlineLevel="0" collapsed="false">
      <c r="A30" s="61" t="s">
        <v>72</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6856.27</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7529.98</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7773.73</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8776.52</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5740.88</v>
      </c>
      <c r="FM30" s="63" t="n">
        <v>207.78</v>
      </c>
      <c r="FN30" s="23" t="n">
        <f aca="false">FN12</f>
        <v>4.05</v>
      </c>
      <c r="FO30" s="60"/>
      <c r="FP30" s="60"/>
      <c r="FQ30" s="25" t="n">
        <f aca="false">FQ10</f>
        <v>903.56</v>
      </c>
      <c r="FR30" s="25" t="n">
        <f aca="false">FR10</f>
        <v>1577.27</v>
      </c>
      <c r="FS30" s="25" t="n">
        <f aca="false">FS10</f>
        <v>1821.02</v>
      </c>
      <c r="FT30" s="25" t="n">
        <f aca="false">FT10</f>
        <v>2823.81</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29"/>
      <c r="FN31" s="67"/>
      <c r="FO31" s="67"/>
      <c r="FP31" s="67"/>
      <c r="FQ31" s="31"/>
      <c r="FR31" s="31"/>
      <c r="FS31" s="31"/>
      <c r="FT31" s="31"/>
    </row>
    <row r="32" customFormat="false" ht="15.75" hidden="false" customHeight="true" outlineLevel="0" collapsed="false">
      <c r="A32" s="55" t="s">
        <v>7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29"/>
      <c r="FN32" s="67"/>
      <c r="FO32" s="67"/>
      <c r="FP32" s="67"/>
      <c r="FQ32" s="31"/>
      <c r="FR32" s="31"/>
      <c r="FS32" s="31"/>
      <c r="FT32" s="31"/>
    </row>
    <row r="33" customFormat="false" ht="15.75" hidden="false" customHeight="true" outlineLevel="0" collapsed="false">
      <c r="A33" s="57" t="s">
        <v>68</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5"/>
      <c r="FM33" s="29"/>
      <c r="FN33" s="67"/>
      <c r="FO33" s="67"/>
      <c r="FP33" s="67"/>
      <c r="FQ33" s="31"/>
      <c r="FR33" s="31"/>
      <c r="FS33" s="31"/>
      <c r="FT33" s="31"/>
    </row>
    <row r="34" customFormat="false" ht="36" hidden="false" customHeight="true" outlineLevel="0" collapsed="false">
      <c r="A34" s="16" t="s">
        <v>69</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5</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7"/>
      <c r="FM34" s="58"/>
      <c r="FN34" s="58"/>
      <c r="FO34" s="58"/>
      <c r="FP34" s="58"/>
      <c r="FQ34" s="19" t="s">
        <v>24</v>
      </c>
      <c r="FR34" s="19" t="s">
        <v>25</v>
      </c>
      <c r="FS34" s="19" t="s">
        <v>26</v>
      </c>
      <c r="FT34" s="19" t="s">
        <v>27</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0</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1</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2</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3</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59"/>
      <c r="FM35" s="23"/>
      <c r="FN35" s="60"/>
      <c r="FO35" s="60"/>
      <c r="FP35" s="60"/>
      <c r="FQ35" s="25"/>
      <c r="FR35" s="25"/>
      <c r="FS35" s="25"/>
      <c r="FT35" s="25"/>
    </row>
    <row r="36" customFormat="false" ht="15.75" hidden="false" customHeight="tru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2339.46</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3013.17</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3256.92</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4259.71</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808.51</v>
      </c>
      <c r="FM36" s="63" t="n">
        <v>623.34</v>
      </c>
      <c r="FN36" s="60" t="n">
        <f aca="false">'1 ЦК'!FN19:FP19</f>
        <v>4.05</v>
      </c>
      <c r="FO36" s="60"/>
      <c r="FP36" s="60"/>
      <c r="FQ36" s="25" t="n">
        <f aca="false">FQ10</f>
        <v>903.56</v>
      </c>
      <c r="FR36" s="25" t="n">
        <f aca="false">FR10</f>
        <v>1577.27</v>
      </c>
      <c r="FS36" s="25" t="n">
        <f aca="false">FS10</f>
        <v>1821.02</v>
      </c>
      <c r="FT36" s="25" t="n">
        <f aca="false">FT10</f>
        <v>2823.81</v>
      </c>
    </row>
    <row r="37" customFormat="false" ht="15.75" hidden="false" customHeight="true" outlineLevel="0" collapsed="false">
      <c r="A37" s="61" t="s">
        <v>72</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5417.25</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6090.96</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6334.71</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7337.5</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3" t="n">
        <f aca="false">'данные АТС'!B16</f>
        <v>3886.3</v>
      </c>
      <c r="FM37" s="63" t="n">
        <v>623.34</v>
      </c>
      <c r="FN37" s="74" t="n">
        <f aca="false">'1 ЦК'!FN19:FP19</f>
        <v>4.05</v>
      </c>
      <c r="FO37" s="74"/>
      <c r="FP37" s="60"/>
      <c r="FQ37" s="25" t="n">
        <f aca="false">FQ10</f>
        <v>903.56</v>
      </c>
      <c r="FR37" s="25" t="n">
        <f aca="false">FR10</f>
        <v>1577.27</v>
      </c>
      <c r="FS37" s="25" t="n">
        <f aca="false">FS10</f>
        <v>1821.02</v>
      </c>
      <c r="FT37" s="25" t="n">
        <f aca="false">FT10</f>
        <v>2823.81</v>
      </c>
    </row>
    <row r="38" customFormat="false" ht="15.75" hidden="false" customHeight="true" outlineLevel="0" collapsed="false">
      <c r="A38" s="57" t="s">
        <v>7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5"/>
    </row>
    <row r="39" customFormat="false" ht="15.75" hidden="false" customHeight="true" outlineLevel="0" collapsed="false">
      <c r="A39" s="16" t="s">
        <v>69</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5</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7"/>
      <c r="FM39" s="68"/>
      <c r="FN39" s="58"/>
      <c r="FO39" s="58"/>
      <c r="FP39" s="58"/>
      <c r="FQ39" s="19" t="s">
        <v>24</v>
      </c>
      <c r="FR39" s="19" t="s">
        <v>25</v>
      </c>
      <c r="FS39" s="19" t="s">
        <v>26</v>
      </c>
      <c r="FT39" s="19" t="s">
        <v>27</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0</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1</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2</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3</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59"/>
      <c r="FM40" s="63"/>
      <c r="FN40" s="60"/>
      <c r="FO40" s="60"/>
      <c r="FP40" s="60"/>
      <c r="FQ40" s="25"/>
      <c r="FR40" s="25"/>
      <c r="FS40" s="25"/>
      <c r="FT40" s="25"/>
    </row>
    <row r="41" customFormat="false" ht="15.75" hidden="false" customHeight="true" outlineLevel="0" collapsed="false">
      <c r="A41" s="61" t="s">
        <v>70</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2339.46</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3013.17</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3256.92</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4259.71</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808.51</v>
      </c>
      <c r="FM41" s="63" t="n">
        <v>623.34</v>
      </c>
      <c r="FN41" s="60" t="n">
        <f aca="false">FN36</f>
        <v>4.05</v>
      </c>
      <c r="FO41" s="60"/>
      <c r="FP41" s="60"/>
      <c r="FQ41" s="25" t="n">
        <f aca="false">FQ10</f>
        <v>903.56</v>
      </c>
      <c r="FR41" s="25" t="n">
        <f aca="false">FR10</f>
        <v>1577.27</v>
      </c>
      <c r="FS41" s="25" t="n">
        <f aca="false">FS10</f>
        <v>1821.02</v>
      </c>
      <c r="FT41" s="25" t="n">
        <f aca="false">FT10</f>
        <v>2823.81</v>
      </c>
    </row>
    <row r="42" customFormat="false" ht="15.75"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5417.25</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6090.96</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6334.71</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7337.5</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3" t="n">
        <f aca="false">FL37</f>
        <v>3886.3</v>
      </c>
      <c r="FM42" s="63" t="n">
        <v>623.34</v>
      </c>
      <c r="FN42" s="74" t="n">
        <f aca="false">FN37</f>
        <v>4.05</v>
      </c>
      <c r="FO42" s="74"/>
      <c r="FP42" s="60"/>
      <c r="FQ42" s="25" t="n">
        <f aca="false">FQ10</f>
        <v>903.56</v>
      </c>
      <c r="FR42" s="25" t="n">
        <f aca="false">FR10</f>
        <v>1577.27</v>
      </c>
      <c r="FS42" s="25" t="n">
        <f aca="false">FS10</f>
        <v>1821.02</v>
      </c>
      <c r="FT42" s="25" t="n">
        <f aca="false">FT10</f>
        <v>2823.81</v>
      </c>
    </row>
    <row r="43" customFormat="false" ht="15.75" hidden="false" customHeight="true" outlineLevel="0" collapsed="false">
      <c r="A43" s="57" t="s">
        <v>7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5"/>
    </row>
    <row r="44" customFormat="false" ht="15.75" hidden="false" customHeight="true" outlineLevel="0" collapsed="false">
      <c r="A44" s="16" t="s">
        <v>69</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5</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7"/>
      <c r="FM44" s="68"/>
      <c r="FN44" s="58"/>
      <c r="FO44" s="58"/>
      <c r="FP44" s="58"/>
      <c r="FQ44" s="19" t="s">
        <v>24</v>
      </c>
      <c r="FR44" s="19" t="s">
        <v>25</v>
      </c>
      <c r="FS44" s="19" t="s">
        <v>26</v>
      </c>
      <c r="FT44" s="19" t="s">
        <v>27</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0</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1</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2</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3</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59"/>
      <c r="FM45" s="63"/>
      <c r="FN45" s="60"/>
      <c r="FO45" s="60"/>
      <c r="FP45" s="60"/>
      <c r="FQ45" s="25"/>
      <c r="FR45" s="25"/>
      <c r="FS45" s="25"/>
      <c r="FT45" s="25"/>
    </row>
    <row r="46" customFormat="false" ht="15.75" hidden="false" customHeight="true" outlineLevel="0" collapsed="false">
      <c r="A46" s="61" t="s">
        <v>7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1935.73</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609.44</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2853.19</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3855.98</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808.51</v>
      </c>
      <c r="FM46" s="63" t="n">
        <v>219.61</v>
      </c>
      <c r="FN46" s="60" t="n">
        <f aca="false">FN36</f>
        <v>4.05</v>
      </c>
      <c r="FO46" s="60"/>
      <c r="FP46" s="60"/>
      <c r="FQ46" s="25" t="n">
        <f aca="false">FQ10</f>
        <v>903.56</v>
      </c>
      <c r="FR46" s="25" t="n">
        <f aca="false">FR10</f>
        <v>1577.27</v>
      </c>
      <c r="FS46" s="25" t="n">
        <f aca="false">FS10</f>
        <v>1821.02</v>
      </c>
      <c r="FT46" s="25" t="n">
        <f aca="false">FT10</f>
        <v>2823.81</v>
      </c>
    </row>
    <row r="47" customFormat="false" ht="15.75" hidden="false" customHeight="true" outlineLevel="0" collapsed="false">
      <c r="A47" s="61" t="s">
        <v>7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5013.52</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5687.23</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5930.98</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6933.77</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3" t="n">
        <f aca="false">FL37</f>
        <v>3886.3</v>
      </c>
      <c r="FM47" s="63" t="n">
        <v>219.61</v>
      </c>
      <c r="FN47" s="74" t="n">
        <f aca="false">FN37</f>
        <v>4.05</v>
      </c>
      <c r="FO47" s="74"/>
      <c r="FP47" s="60"/>
      <c r="FQ47" s="25" t="n">
        <f aca="false">FQ10</f>
        <v>903.56</v>
      </c>
      <c r="FR47" s="25" t="n">
        <f aca="false">FR10</f>
        <v>1577.27</v>
      </c>
      <c r="FS47" s="25" t="n">
        <f aca="false">FS10</f>
        <v>1821.02</v>
      </c>
      <c r="FT47" s="25" t="n">
        <f aca="false">FT10</f>
        <v>2823.81</v>
      </c>
    </row>
    <row r="48" customFormat="false" ht="15.75" hidden="false" customHeight="true" outlineLevel="0" collapsed="false">
      <c r="A48" s="57" t="s">
        <v>75</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5"/>
    </row>
    <row r="49" customFormat="false" ht="15.75" hidden="false" customHeight="true" outlineLevel="0" collapsed="false">
      <c r="A49" s="16" t="s">
        <v>69</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5</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7"/>
      <c r="FM49" s="68"/>
      <c r="FN49" s="58"/>
      <c r="FO49" s="58"/>
      <c r="FP49" s="58"/>
      <c r="FQ49" s="19" t="s">
        <v>24</v>
      </c>
      <c r="FR49" s="19" t="s">
        <v>25</v>
      </c>
      <c r="FS49" s="19" t="s">
        <v>26</v>
      </c>
      <c r="FT49" s="19" t="s">
        <v>27</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0</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1</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2</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3</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59"/>
      <c r="FM50" s="63"/>
      <c r="FN50" s="60"/>
      <c r="FO50" s="60"/>
      <c r="FP50" s="60"/>
      <c r="FQ50" s="25"/>
      <c r="FR50" s="25"/>
      <c r="FS50" s="25"/>
      <c r="FT50" s="25"/>
    </row>
    <row r="51" customFormat="false" ht="15.75" hidden="false" customHeight="true" outlineLevel="0" collapsed="false">
      <c r="A51" s="61" t="s">
        <v>70</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1923.9</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597.61</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2841.36</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3844.15</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808.51</v>
      </c>
      <c r="FM51" s="63" t="n">
        <v>207.78</v>
      </c>
      <c r="FN51" s="60" t="n">
        <f aca="false">FN36</f>
        <v>4.05</v>
      </c>
      <c r="FO51" s="60"/>
      <c r="FP51" s="60"/>
      <c r="FQ51" s="25" t="n">
        <f aca="false">FQ10</f>
        <v>903.56</v>
      </c>
      <c r="FR51" s="25" t="n">
        <f aca="false">FR10</f>
        <v>1577.27</v>
      </c>
      <c r="FS51" s="25" t="n">
        <f aca="false">FS10</f>
        <v>1821.02</v>
      </c>
      <c r="FT51" s="25" t="n">
        <f aca="false">FT10</f>
        <v>2823.81</v>
      </c>
    </row>
    <row r="52" customFormat="false" ht="15.75" hidden="false" customHeight="true" outlineLevel="0" collapsed="false">
      <c r="A52" s="61" t="s">
        <v>72</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5001.69</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5675.4</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5919.15</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6921.94</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3" t="n">
        <f aca="false">FL37</f>
        <v>3886.3</v>
      </c>
      <c r="FM52" s="63" t="n">
        <v>207.78</v>
      </c>
      <c r="FN52" s="74" t="n">
        <f aca="false">FN37</f>
        <v>4.05</v>
      </c>
      <c r="FO52" s="74"/>
      <c r="FP52" s="60"/>
      <c r="FQ52" s="25" t="n">
        <f aca="false">FQ10</f>
        <v>903.56</v>
      </c>
      <c r="FR52" s="25" t="n">
        <f aca="false">FR10</f>
        <v>1577.27</v>
      </c>
      <c r="FS52" s="25" t="n">
        <f aca="false">FS10</f>
        <v>1821.02</v>
      </c>
      <c r="FT52" s="25" t="n">
        <f aca="false">FT10</f>
        <v>2823.81</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1" activeCellId="0" sqref="J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79"/>
      <c r="B10" s="79"/>
      <c r="C10" s="79"/>
      <c r="D10" s="79"/>
      <c r="E10" s="79"/>
      <c r="F10" s="79"/>
      <c r="G10" s="79"/>
      <c r="H10" s="79"/>
      <c r="I10" s="79"/>
      <c r="J10" s="79" t="s">
        <v>79</v>
      </c>
      <c r="K10" s="79"/>
      <c r="L10" s="79"/>
      <c r="M10" s="79"/>
      <c r="N10" s="79"/>
      <c r="O10" s="79"/>
      <c r="P10" s="79"/>
      <c r="Q10" s="79"/>
      <c r="R10" s="79"/>
      <c r="S10" s="79"/>
      <c r="T10" s="79"/>
      <c r="U10" s="79"/>
      <c r="V10" s="79"/>
      <c r="W10" s="79"/>
      <c r="X10" s="79"/>
      <c r="Y10" s="79"/>
      <c r="Z10" s="80" t="n">
        <f aca="false">AA10+AB10+AC10+AD10+AE10</f>
        <v>1530.95</v>
      </c>
      <c r="AA10" s="23" t="n">
        <v>623.34</v>
      </c>
      <c r="AB10" s="81" t="n">
        <f aca="false">Тарифы!B5</f>
        <v>4.05</v>
      </c>
      <c r="AC10" s="82"/>
      <c r="AD10" s="83"/>
      <c r="AE10" s="25" t="n">
        <f aca="false">Тарифы!B7</f>
        <v>903.5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2204.66</v>
      </c>
      <c r="AA11" s="86"/>
      <c r="AB11" s="86"/>
      <c r="AC11" s="86"/>
      <c r="AD11" s="86"/>
      <c r="AE11" s="86"/>
      <c r="AF11" s="25" t="n">
        <f aca="false">Тарифы!B8</f>
        <v>1577.27</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448.41</v>
      </c>
      <c r="AA13" s="88"/>
      <c r="AB13" s="88"/>
      <c r="AC13" s="88"/>
      <c r="AD13" s="88"/>
      <c r="AE13" s="89"/>
      <c r="AF13" s="89"/>
      <c r="AG13" s="25" t="n">
        <f aca="false">Тарифы!B9</f>
        <v>1821.02</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451.2</v>
      </c>
      <c r="AA15" s="23"/>
      <c r="AB15" s="60"/>
      <c r="AC15" s="60"/>
      <c r="AD15" s="60"/>
      <c r="AE15" s="25"/>
      <c r="AF15" s="25"/>
      <c r="AG15" s="25"/>
      <c r="AH15" s="25" t="n">
        <f aca="false">Тарифы!B10</f>
        <v>2823.8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2248.73</v>
      </c>
      <c r="C20" s="100" t="n">
        <f aca="false">AB20+$Z$10</f>
        <v>2242.15</v>
      </c>
      <c r="D20" s="100" t="n">
        <f aca="false">AC20+$Z$10</f>
        <v>2266.7</v>
      </c>
      <c r="E20" s="100" t="n">
        <f aca="false">AD20+$Z$10</f>
        <v>2296.41</v>
      </c>
      <c r="F20" s="100" t="n">
        <f aca="false">AE20+$Z$10</f>
        <v>2872.66</v>
      </c>
      <c r="G20" s="100" t="n">
        <f aca="false">AF20+$Z$10</f>
        <v>2868.98</v>
      </c>
      <c r="H20" s="100" t="n">
        <f aca="false">AG20+$Z$10</f>
        <v>2863.8</v>
      </c>
      <c r="I20" s="100" t="n">
        <f aca="false">AH20+$Z$10</f>
        <v>2859.71</v>
      </c>
      <c r="J20" s="100" t="n">
        <f aca="false">AI20+$Z$10</f>
        <v>2854.24</v>
      </c>
      <c r="K20" s="100" t="n">
        <f aca="false">AJ20+$Z$10</f>
        <v>2864.78</v>
      </c>
      <c r="L20" s="100" t="n">
        <f aca="false">AK20+$Z$10</f>
        <v>2864.72</v>
      </c>
      <c r="M20" s="100" t="n">
        <f aca="false">AL20+$Z$10</f>
        <v>2864.34</v>
      </c>
      <c r="N20" s="100" t="n">
        <f aca="false">AM20+$Z$10</f>
        <v>2868.4</v>
      </c>
      <c r="O20" s="100" t="n">
        <f aca="false">AN20+$Z$10</f>
        <v>2860.92</v>
      </c>
      <c r="P20" s="100" t="n">
        <f aca="false">AO20+$Z$10</f>
        <v>2859.67</v>
      </c>
      <c r="Q20" s="100" t="n">
        <f aca="false">AP20+$Z$10</f>
        <v>2858.34</v>
      </c>
      <c r="R20" s="100" t="n">
        <f aca="false">AQ20+$Z$10</f>
        <v>2857.9</v>
      </c>
      <c r="S20" s="100" t="n">
        <f aca="false">AR20+$Z$10</f>
        <v>2858.17</v>
      </c>
      <c r="T20" s="100" t="n">
        <f aca="false">AS20+$Z$10</f>
        <v>2858.05</v>
      </c>
      <c r="U20" s="100" t="n">
        <f aca="false">AT20+$Z$10</f>
        <v>2583.15</v>
      </c>
      <c r="V20" s="100" t="n">
        <f aca="false">AU20+$Z$10</f>
        <v>2529.37</v>
      </c>
      <c r="W20" s="100" t="n">
        <f aca="false">AV20+$Z$10</f>
        <v>2303.75</v>
      </c>
      <c r="X20" s="100" t="n">
        <f aca="false">AW20+$Z$10</f>
        <v>2292.88</v>
      </c>
      <c r="Y20" s="100" t="n">
        <f aca="false">AX20+$Z$10</f>
        <v>2288.11</v>
      </c>
      <c r="Z20" s="99" t="n">
        <v>1</v>
      </c>
      <c r="AA20" s="101" t="n">
        <f aca="true">INDIRECT(ADDRESS(COLUMN()+14,6,1,1,"данные АТС"))</f>
        <v>717.78</v>
      </c>
      <c r="AB20" s="101" t="n">
        <f aca="true">INDIRECT(ADDRESS(COLUMN()+14,6,1,1,"данные АТС"))</f>
        <v>711.2</v>
      </c>
      <c r="AC20" s="101" t="n">
        <f aca="true">INDIRECT(ADDRESS(COLUMN()+14,6,1,1,"данные АТС"))</f>
        <v>735.75</v>
      </c>
      <c r="AD20" s="101" t="n">
        <f aca="true">INDIRECT(ADDRESS(COLUMN()+14,6,1,1,"данные АТС"))</f>
        <v>765.46</v>
      </c>
      <c r="AE20" s="101" t="n">
        <f aca="true">INDIRECT(ADDRESS(COLUMN()+14,6,1,1,"данные АТС"))</f>
        <v>1341.71</v>
      </c>
      <c r="AF20" s="101" t="n">
        <f aca="true">INDIRECT(ADDRESS(COLUMN()+14,6,1,1,"данные АТС"))</f>
        <v>1338.03</v>
      </c>
      <c r="AG20" s="101" t="n">
        <f aca="true">INDIRECT(ADDRESS(COLUMN()+14,6,1,1,"данные АТС"))</f>
        <v>1332.85</v>
      </c>
      <c r="AH20" s="101" t="n">
        <f aca="true">INDIRECT(ADDRESS(COLUMN()+14,6,1,1,"данные АТС"))</f>
        <v>1328.76</v>
      </c>
      <c r="AI20" s="101" t="n">
        <f aca="true">INDIRECT(ADDRESS(COLUMN()+14,6,1,1,"данные АТС"))</f>
        <v>1323.29</v>
      </c>
      <c r="AJ20" s="101" t="n">
        <f aca="true">INDIRECT(ADDRESS(COLUMN()+14,6,1,1,"данные АТС"))</f>
        <v>1333.83</v>
      </c>
      <c r="AK20" s="101" t="n">
        <f aca="true">INDIRECT(ADDRESS(COLUMN()+14,6,1,1,"данные АТС"))</f>
        <v>1333.77</v>
      </c>
      <c r="AL20" s="101" t="n">
        <f aca="true">INDIRECT(ADDRESS(COLUMN()+14,6,1,1,"данные АТС"))</f>
        <v>1333.39</v>
      </c>
      <c r="AM20" s="101" t="n">
        <f aca="true">INDIRECT(ADDRESS(COLUMN()+14,6,1,1,"данные АТС"))</f>
        <v>1337.45</v>
      </c>
      <c r="AN20" s="101" t="n">
        <f aca="true">INDIRECT(ADDRESS(COLUMN()+14,6,1,1,"данные АТС"))</f>
        <v>1329.97</v>
      </c>
      <c r="AO20" s="101" t="n">
        <f aca="true">INDIRECT(ADDRESS(COLUMN()+14,6,1,1,"данные АТС"))</f>
        <v>1328.72</v>
      </c>
      <c r="AP20" s="101" t="n">
        <f aca="true">INDIRECT(ADDRESS(COLUMN()+14,6,1,1,"данные АТС"))</f>
        <v>1327.39</v>
      </c>
      <c r="AQ20" s="101" t="n">
        <f aca="true">INDIRECT(ADDRESS(COLUMN()+14,6,1,1,"данные АТС"))</f>
        <v>1326.95</v>
      </c>
      <c r="AR20" s="101" t="n">
        <f aca="true">INDIRECT(ADDRESS(COLUMN()+14,6,1,1,"данные АТС"))</f>
        <v>1327.22</v>
      </c>
      <c r="AS20" s="101" t="n">
        <f aca="true">INDIRECT(ADDRESS(COLUMN()+14,6,1,1,"данные АТС"))</f>
        <v>1327.1</v>
      </c>
      <c r="AT20" s="101" t="n">
        <f aca="true">INDIRECT(ADDRESS(COLUMN()+14,6,1,1,"данные АТС"))</f>
        <v>1052.2</v>
      </c>
      <c r="AU20" s="101" t="n">
        <f aca="true">INDIRECT(ADDRESS(COLUMN()+14,6,1,1,"данные АТС"))</f>
        <v>998.42</v>
      </c>
      <c r="AV20" s="101" t="n">
        <f aca="true">INDIRECT(ADDRESS(COLUMN()+14,6,1,1,"данные АТС"))</f>
        <v>772.8</v>
      </c>
      <c r="AW20" s="101" t="n">
        <f aca="true">INDIRECT(ADDRESS(COLUMN()+14,6,1,1,"данные АТС"))</f>
        <v>761.93</v>
      </c>
      <c r="AX20" s="101" t="n">
        <f aca="true">INDIRECT(ADDRESS(COLUMN()+14,6,1,1,"данные АТС"))</f>
        <v>757.16</v>
      </c>
    </row>
    <row r="21" customFormat="false" ht="18.75" hidden="false" customHeight="false" outlineLevel="0" collapsed="false">
      <c r="A21" s="99" t="n">
        <v>2</v>
      </c>
      <c r="B21" s="100" t="n">
        <f aca="false">AA21+$Z$10</f>
        <v>2268.26</v>
      </c>
      <c r="C21" s="100" t="n">
        <f aca="false">AB21+$Z$10</f>
        <v>2262.12</v>
      </c>
      <c r="D21" s="100" t="n">
        <f aca="false">AC21+$Z$10</f>
        <v>2280.01</v>
      </c>
      <c r="E21" s="100" t="n">
        <f aca="false">AD21+$Z$10</f>
        <v>2306.34</v>
      </c>
      <c r="F21" s="100" t="n">
        <f aca="false">AE21+$Z$10</f>
        <v>2334.24</v>
      </c>
      <c r="G21" s="100" t="n">
        <f aca="false">AF21+$Z$10</f>
        <v>2890.94</v>
      </c>
      <c r="H21" s="100" t="n">
        <f aca="false">AG21+$Z$10</f>
        <v>2890.27</v>
      </c>
      <c r="I21" s="100" t="n">
        <f aca="false">AH21+$Z$10</f>
        <v>2883.91</v>
      </c>
      <c r="J21" s="100" t="n">
        <f aca="false">AI21+$Z$10</f>
        <v>2883.59</v>
      </c>
      <c r="K21" s="100" t="n">
        <f aca="false">AJ21+$Z$10</f>
        <v>2883.07</v>
      </c>
      <c r="L21" s="100" t="n">
        <f aca="false">AK21+$Z$10</f>
        <v>2864.47</v>
      </c>
      <c r="M21" s="100" t="n">
        <f aca="false">AL21+$Z$10</f>
        <v>2864.29</v>
      </c>
      <c r="N21" s="100" t="n">
        <f aca="false">AM21+$Z$10</f>
        <v>2863.77</v>
      </c>
      <c r="O21" s="100" t="n">
        <f aca="false">AN21+$Z$10</f>
        <v>2863.51</v>
      </c>
      <c r="P21" s="100" t="n">
        <f aca="false">AO21+$Z$10</f>
        <v>2880.55</v>
      </c>
      <c r="Q21" s="100" t="n">
        <f aca="false">AP21+$Z$10</f>
        <v>2881.04</v>
      </c>
      <c r="R21" s="100" t="n">
        <f aca="false">AQ21+$Z$10</f>
        <v>2880.77</v>
      </c>
      <c r="S21" s="100" t="n">
        <f aca="false">AR21+$Z$10</f>
        <v>2881.44</v>
      </c>
      <c r="T21" s="100" t="n">
        <f aca="false">AS21+$Z$10</f>
        <v>2859.65</v>
      </c>
      <c r="U21" s="100" t="n">
        <f aca="false">AT21+$Z$10</f>
        <v>2573.1</v>
      </c>
      <c r="V21" s="100" t="n">
        <f aca="false">AU21+$Z$10</f>
        <v>2342.75</v>
      </c>
      <c r="W21" s="100" t="n">
        <f aca="false">AV21+$Z$10</f>
        <v>2325.95</v>
      </c>
      <c r="X21" s="100" t="n">
        <f aca="false">AW21+$Z$10</f>
        <v>2317.37</v>
      </c>
      <c r="Y21" s="100" t="n">
        <f aca="false">AX21+$Z$10</f>
        <v>2248.4</v>
      </c>
      <c r="Z21" s="99" t="n">
        <v>2</v>
      </c>
      <c r="AA21" s="101" t="n">
        <f aca="true">INDIRECT(ADDRESS(COLUMN()+38,6,1,1,"данные АТС"))</f>
        <v>737.31</v>
      </c>
      <c r="AB21" s="101" t="n">
        <f aca="true">INDIRECT(ADDRESS(COLUMN()+38,6,1,1,"данные АТС"))</f>
        <v>731.17</v>
      </c>
      <c r="AC21" s="101" t="n">
        <f aca="true">INDIRECT(ADDRESS(COLUMN()+38,6,1,1,"данные АТС"))</f>
        <v>749.06</v>
      </c>
      <c r="AD21" s="101" t="n">
        <f aca="true">INDIRECT(ADDRESS(COLUMN()+38,6,1,1,"данные АТС"))</f>
        <v>775.39</v>
      </c>
      <c r="AE21" s="101" t="n">
        <f aca="true">INDIRECT(ADDRESS(COLUMN()+38,6,1,1,"данные АТС"))</f>
        <v>803.29</v>
      </c>
      <c r="AF21" s="101" t="n">
        <f aca="true">INDIRECT(ADDRESS(COLUMN()+38,6,1,1,"данные АТС"))</f>
        <v>1359.99</v>
      </c>
      <c r="AG21" s="101" t="n">
        <f aca="true">INDIRECT(ADDRESS(COLUMN()+38,6,1,1,"данные АТС"))</f>
        <v>1359.32</v>
      </c>
      <c r="AH21" s="101" t="n">
        <f aca="true">INDIRECT(ADDRESS(COLUMN()+38,6,1,1,"данные АТС"))</f>
        <v>1352.96</v>
      </c>
      <c r="AI21" s="101" t="n">
        <f aca="true">INDIRECT(ADDRESS(COLUMN()+38,6,1,1,"данные АТС"))</f>
        <v>1352.64</v>
      </c>
      <c r="AJ21" s="101" t="n">
        <f aca="true">INDIRECT(ADDRESS(COLUMN()+38,6,1,1,"данные АТС"))</f>
        <v>1352.12</v>
      </c>
      <c r="AK21" s="101" t="n">
        <f aca="true">INDIRECT(ADDRESS(COLUMN()+38,6,1,1,"данные АТС"))</f>
        <v>1333.52</v>
      </c>
      <c r="AL21" s="101" t="n">
        <f aca="true">INDIRECT(ADDRESS(COLUMN()+38,6,1,1,"данные АТС"))</f>
        <v>1333.34</v>
      </c>
      <c r="AM21" s="101" t="n">
        <f aca="true">INDIRECT(ADDRESS(COLUMN()+38,6,1,1,"данные АТС"))</f>
        <v>1332.82</v>
      </c>
      <c r="AN21" s="101" t="n">
        <f aca="true">INDIRECT(ADDRESS(COLUMN()+38,6,1,1,"данные АТС"))</f>
        <v>1332.56</v>
      </c>
      <c r="AO21" s="101" t="n">
        <f aca="true">INDIRECT(ADDRESS(COLUMN()+38,6,1,1,"данные АТС"))</f>
        <v>1349.6</v>
      </c>
      <c r="AP21" s="101" t="n">
        <f aca="true">INDIRECT(ADDRESS(COLUMN()+38,6,1,1,"данные АТС"))</f>
        <v>1350.09</v>
      </c>
      <c r="AQ21" s="101" t="n">
        <f aca="true">INDIRECT(ADDRESS(COLUMN()+38,6,1,1,"данные АТС"))</f>
        <v>1349.82</v>
      </c>
      <c r="AR21" s="101" t="n">
        <f aca="true">INDIRECT(ADDRESS(COLUMN()+38,6,1,1,"данные АТС"))</f>
        <v>1350.49</v>
      </c>
      <c r="AS21" s="101" t="n">
        <f aca="true">INDIRECT(ADDRESS(COLUMN()+38,6,1,1,"данные АТС"))</f>
        <v>1328.7</v>
      </c>
      <c r="AT21" s="101" t="n">
        <f aca="true">INDIRECT(ADDRESS(COLUMN()+38,6,1,1,"данные АТС"))</f>
        <v>1042.15</v>
      </c>
      <c r="AU21" s="101" t="n">
        <f aca="true">INDIRECT(ADDRESS(COLUMN()+38,6,1,1,"данные АТС"))</f>
        <v>811.8</v>
      </c>
      <c r="AV21" s="101" t="n">
        <f aca="true">INDIRECT(ADDRESS(COLUMN()+38,6,1,1,"данные АТС"))</f>
        <v>795</v>
      </c>
      <c r="AW21" s="101" t="n">
        <f aca="true">INDIRECT(ADDRESS(COLUMN()+38,6,1,1,"данные АТС"))</f>
        <v>786.42</v>
      </c>
      <c r="AX21" s="101" t="n">
        <f aca="true">INDIRECT(ADDRESS(COLUMN()+38,6,1,1,"данные АТС"))</f>
        <v>717.45</v>
      </c>
    </row>
    <row r="22" customFormat="false" ht="18.75" hidden="false" customHeight="false" outlineLevel="0" collapsed="false">
      <c r="A22" s="99" t="n">
        <v>3</v>
      </c>
      <c r="B22" s="100" t="n">
        <f aca="false">AA22+$Z$10</f>
        <v>2223.75</v>
      </c>
      <c r="C22" s="100" t="n">
        <f aca="false">AB22+$Z$10</f>
        <v>2243.21</v>
      </c>
      <c r="D22" s="100" t="n">
        <f aca="false">AC22+$Z$10</f>
        <v>2266.9</v>
      </c>
      <c r="E22" s="100" t="n">
        <f aca="false">AD22+$Z$10</f>
        <v>2297.29</v>
      </c>
      <c r="F22" s="100" t="n">
        <f aca="false">AE22+$Z$10</f>
        <v>2323.11</v>
      </c>
      <c r="G22" s="100" t="n">
        <f aca="false">AF22+$Z$10</f>
        <v>2872.69</v>
      </c>
      <c r="H22" s="100" t="n">
        <f aca="false">AG22+$Z$10</f>
        <v>2889.02</v>
      </c>
      <c r="I22" s="100" t="n">
        <f aca="false">AH22+$Z$10</f>
        <v>2885.55</v>
      </c>
      <c r="J22" s="100" t="n">
        <f aca="false">AI22+$Z$10</f>
        <v>2883.08</v>
      </c>
      <c r="K22" s="100" t="n">
        <f aca="false">AJ22+$Z$10</f>
        <v>2883.29</v>
      </c>
      <c r="L22" s="100" t="n">
        <f aca="false">AK22+$Z$10</f>
        <v>2882.49</v>
      </c>
      <c r="M22" s="100" t="n">
        <f aca="false">AL22+$Z$10</f>
        <v>2881.85</v>
      </c>
      <c r="N22" s="100" t="n">
        <f aca="false">AM22+$Z$10</f>
        <v>2882.09</v>
      </c>
      <c r="O22" s="100" t="n">
        <f aca="false">AN22+$Z$10</f>
        <v>2881.08</v>
      </c>
      <c r="P22" s="100" t="n">
        <f aca="false">AO22+$Z$10</f>
        <v>2879.55</v>
      </c>
      <c r="Q22" s="100" t="n">
        <f aca="false">AP22+$Z$10</f>
        <v>2880.92</v>
      </c>
      <c r="R22" s="100" t="n">
        <f aca="false">AQ22+$Z$10</f>
        <v>2879.47</v>
      </c>
      <c r="S22" s="100" t="n">
        <f aca="false">AR22+$Z$10</f>
        <v>2880.47</v>
      </c>
      <c r="T22" s="100" t="n">
        <f aca="false">AS22+$Z$10</f>
        <v>2858.71</v>
      </c>
      <c r="U22" s="100" t="n">
        <f aca="false">AT22+$Z$10</f>
        <v>2339.84</v>
      </c>
      <c r="V22" s="100" t="n">
        <f aca="false">AU22+$Z$10</f>
        <v>2316.15</v>
      </c>
      <c r="W22" s="100" t="n">
        <f aca="false">AV22+$Z$10</f>
        <v>2228.7</v>
      </c>
      <c r="X22" s="100" t="n">
        <f aca="false">AW22+$Z$10</f>
        <v>2226.11</v>
      </c>
      <c r="Y22" s="100" t="n">
        <f aca="false">AX22+$Z$10</f>
        <v>2284.65</v>
      </c>
      <c r="Z22" s="99" t="n">
        <v>3</v>
      </c>
      <c r="AA22" s="101" t="n">
        <f aca="true">INDIRECT(ADDRESS(COLUMN()+62,6,1,1,"данные АТС"))</f>
        <v>692.8</v>
      </c>
      <c r="AB22" s="101" t="n">
        <f aca="true">INDIRECT(ADDRESS(COLUMN()+62,6,1,1,"данные АТС"))</f>
        <v>712.26</v>
      </c>
      <c r="AC22" s="101" t="n">
        <f aca="true">INDIRECT(ADDRESS(COLUMN()+62,6,1,1,"данные АТС"))</f>
        <v>735.95</v>
      </c>
      <c r="AD22" s="101" t="n">
        <f aca="true">INDIRECT(ADDRESS(COLUMN()+62,6,1,1,"данные АТС"))</f>
        <v>766.34</v>
      </c>
      <c r="AE22" s="101" t="n">
        <f aca="true">INDIRECT(ADDRESS(COLUMN()+62,6,1,1,"данные АТС"))</f>
        <v>792.16</v>
      </c>
      <c r="AF22" s="101" t="n">
        <f aca="true">INDIRECT(ADDRESS(COLUMN()+62,6,1,1,"данные АТС"))</f>
        <v>1341.74</v>
      </c>
      <c r="AG22" s="101" t="n">
        <f aca="true">INDIRECT(ADDRESS(COLUMN()+62,6,1,1,"данные АТС"))</f>
        <v>1358.07</v>
      </c>
      <c r="AH22" s="101" t="n">
        <f aca="true">INDIRECT(ADDRESS(COLUMN()+62,6,1,1,"данные АТС"))</f>
        <v>1354.6</v>
      </c>
      <c r="AI22" s="101" t="n">
        <f aca="true">INDIRECT(ADDRESS(COLUMN()+62,6,1,1,"данные АТС"))</f>
        <v>1352.13</v>
      </c>
      <c r="AJ22" s="101" t="n">
        <f aca="true">INDIRECT(ADDRESS(COLUMN()+62,6,1,1,"данные АТС"))</f>
        <v>1352.34</v>
      </c>
      <c r="AK22" s="101" t="n">
        <f aca="true">INDIRECT(ADDRESS(COLUMN()+62,6,1,1,"данные АТС"))</f>
        <v>1351.54</v>
      </c>
      <c r="AL22" s="101" t="n">
        <f aca="true">INDIRECT(ADDRESS(COLUMN()+62,6,1,1,"данные АТС"))</f>
        <v>1350.9</v>
      </c>
      <c r="AM22" s="101" t="n">
        <f aca="true">INDIRECT(ADDRESS(COLUMN()+62,6,1,1,"данные АТС"))</f>
        <v>1351.14</v>
      </c>
      <c r="AN22" s="101" t="n">
        <f aca="true">INDIRECT(ADDRESS(COLUMN()+62,6,1,1,"данные АТС"))</f>
        <v>1350.13</v>
      </c>
      <c r="AO22" s="101" t="n">
        <f aca="true">INDIRECT(ADDRESS(COLUMN()+62,6,1,1,"данные АТС"))</f>
        <v>1348.6</v>
      </c>
      <c r="AP22" s="101" t="n">
        <f aca="true">INDIRECT(ADDRESS(COLUMN()+62,6,1,1,"данные АТС"))</f>
        <v>1349.97</v>
      </c>
      <c r="AQ22" s="101" t="n">
        <f aca="true">INDIRECT(ADDRESS(COLUMN()+62,6,1,1,"данные АТС"))</f>
        <v>1348.52</v>
      </c>
      <c r="AR22" s="101" t="n">
        <f aca="true">INDIRECT(ADDRESS(COLUMN()+62,6,1,1,"данные АТС"))</f>
        <v>1349.52</v>
      </c>
      <c r="AS22" s="101" t="n">
        <f aca="true">INDIRECT(ADDRESS(COLUMN()+62,6,1,1,"данные АТС"))</f>
        <v>1327.76</v>
      </c>
      <c r="AT22" s="101" t="n">
        <f aca="true">INDIRECT(ADDRESS(COLUMN()+62,6,1,1,"данные АТС"))</f>
        <v>808.89</v>
      </c>
      <c r="AU22" s="101" t="n">
        <f aca="true">INDIRECT(ADDRESS(COLUMN()+62,6,1,1,"данные АТС"))</f>
        <v>785.2</v>
      </c>
      <c r="AV22" s="101" t="n">
        <f aca="true">INDIRECT(ADDRESS(COLUMN()+62,6,1,1,"данные АТС"))</f>
        <v>697.75</v>
      </c>
      <c r="AW22" s="101" t="n">
        <f aca="true">INDIRECT(ADDRESS(COLUMN()+62,6,1,1,"данные АТС"))</f>
        <v>695.16</v>
      </c>
      <c r="AX22" s="101" t="n">
        <f aca="true">INDIRECT(ADDRESS(COLUMN()+62,6,1,1,"данные АТС"))</f>
        <v>753.7</v>
      </c>
    </row>
    <row r="23" customFormat="false" ht="18.75" hidden="false" customHeight="false" outlineLevel="0" collapsed="false">
      <c r="A23" s="99" t="n">
        <v>4</v>
      </c>
      <c r="B23" s="100" t="n">
        <f aca="false">AA23+$Z$10</f>
        <v>2319.53</v>
      </c>
      <c r="C23" s="100" t="n">
        <f aca="false">AB23+$Z$10</f>
        <v>2281.43</v>
      </c>
      <c r="D23" s="100" t="n">
        <f aca="false">AC23+$Z$10</f>
        <v>2331.3</v>
      </c>
      <c r="E23" s="100" t="n">
        <f aca="false">AD23+$Z$10</f>
        <v>2362.3</v>
      </c>
      <c r="F23" s="100" t="n">
        <f aca="false">AE23+$Z$10</f>
        <v>2400.83</v>
      </c>
      <c r="G23" s="100" t="n">
        <f aca="false">AF23+$Z$10</f>
        <v>2873</v>
      </c>
      <c r="H23" s="100" t="n">
        <f aca="false">AG23+$Z$10</f>
        <v>2870.54</v>
      </c>
      <c r="I23" s="100" t="n">
        <f aca="false">AH23+$Z$10</f>
        <v>2865.89</v>
      </c>
      <c r="J23" s="100" t="n">
        <f aca="false">AI23+$Z$10</f>
        <v>2865.13</v>
      </c>
      <c r="K23" s="100" t="n">
        <f aca="false">AJ23+$Z$10</f>
        <v>2864.35</v>
      </c>
      <c r="L23" s="100" t="n">
        <f aca="false">AK23+$Z$10</f>
        <v>2864.19</v>
      </c>
      <c r="M23" s="100" t="n">
        <f aca="false">AL23+$Z$10</f>
        <v>2863.39</v>
      </c>
      <c r="N23" s="100" t="n">
        <f aca="false">AM23+$Z$10</f>
        <v>2867.15</v>
      </c>
      <c r="O23" s="100" t="n">
        <f aca="false">AN23+$Z$10</f>
        <v>2672.44</v>
      </c>
      <c r="P23" s="100" t="n">
        <f aca="false">AO23+$Z$10</f>
        <v>2669.69</v>
      </c>
      <c r="Q23" s="100" t="n">
        <f aca="false">AP23+$Z$10</f>
        <v>2659.92</v>
      </c>
      <c r="R23" s="100" t="n">
        <f aca="false">AQ23+$Z$10</f>
        <v>2678.05</v>
      </c>
      <c r="S23" s="100" t="n">
        <f aca="false">AR23+$Z$10</f>
        <v>2860.52</v>
      </c>
      <c r="T23" s="100" t="n">
        <f aca="false">AS23+$Z$10</f>
        <v>2688.34</v>
      </c>
      <c r="U23" s="100" t="n">
        <f aca="false">AT23+$Z$10</f>
        <v>2589.05</v>
      </c>
      <c r="V23" s="100" t="n">
        <f aca="false">AU23+$Z$10</f>
        <v>2511.34</v>
      </c>
      <c r="W23" s="100" t="n">
        <f aca="false">AV23+$Z$10</f>
        <v>2401.97</v>
      </c>
      <c r="X23" s="100" t="n">
        <f aca="false">AW23+$Z$10</f>
        <v>2376.34</v>
      </c>
      <c r="Y23" s="100" t="n">
        <f aca="false">AX23+$Z$10</f>
        <v>2333.93</v>
      </c>
      <c r="Z23" s="99" t="n">
        <v>4</v>
      </c>
      <c r="AA23" s="101" t="n">
        <f aca="true">INDIRECT(ADDRESS(COLUMN()+86,6,1,1,"данные АТС"))</f>
        <v>788.58</v>
      </c>
      <c r="AB23" s="101" t="n">
        <f aca="true">INDIRECT(ADDRESS(COLUMN()+86,6,1,1,"данные АТС"))</f>
        <v>750.48</v>
      </c>
      <c r="AC23" s="101" t="n">
        <f aca="true">INDIRECT(ADDRESS(COLUMN()+86,6,1,1,"данные АТС"))</f>
        <v>800.35</v>
      </c>
      <c r="AD23" s="101" t="n">
        <f aca="true">INDIRECT(ADDRESS(COLUMN()+86,6,1,1,"данные АТС"))</f>
        <v>831.35</v>
      </c>
      <c r="AE23" s="101" t="n">
        <f aca="true">INDIRECT(ADDRESS(COLUMN()+86,6,1,1,"данные АТС"))</f>
        <v>869.88</v>
      </c>
      <c r="AF23" s="101" t="n">
        <f aca="true">INDIRECT(ADDRESS(COLUMN()+86,6,1,1,"данные АТС"))</f>
        <v>1342.05</v>
      </c>
      <c r="AG23" s="101" t="n">
        <f aca="true">INDIRECT(ADDRESS(COLUMN()+86,6,1,1,"данные АТС"))</f>
        <v>1339.59</v>
      </c>
      <c r="AH23" s="101" t="n">
        <f aca="true">INDIRECT(ADDRESS(COLUMN()+86,6,1,1,"данные АТС"))</f>
        <v>1334.94</v>
      </c>
      <c r="AI23" s="101" t="n">
        <f aca="true">INDIRECT(ADDRESS(COLUMN()+86,6,1,1,"данные АТС"))</f>
        <v>1334.18</v>
      </c>
      <c r="AJ23" s="101" t="n">
        <f aca="true">INDIRECT(ADDRESS(COLUMN()+86,6,1,1,"данные АТС"))</f>
        <v>1333.4</v>
      </c>
      <c r="AK23" s="101" t="n">
        <f aca="true">INDIRECT(ADDRESS(COLUMN()+86,6,1,1,"данные АТС"))</f>
        <v>1333.24</v>
      </c>
      <c r="AL23" s="101" t="n">
        <f aca="true">INDIRECT(ADDRESS(COLUMN()+86,6,1,1,"данные АТС"))</f>
        <v>1332.44</v>
      </c>
      <c r="AM23" s="101" t="n">
        <f aca="true">INDIRECT(ADDRESS(COLUMN()+86,6,1,1,"данные АТС"))</f>
        <v>1336.2</v>
      </c>
      <c r="AN23" s="101" t="n">
        <f aca="true">INDIRECT(ADDRESS(COLUMN()+86,6,1,1,"данные АТС"))</f>
        <v>1141.49</v>
      </c>
      <c r="AO23" s="101" t="n">
        <f aca="true">INDIRECT(ADDRESS(COLUMN()+86,6,1,1,"данные АТС"))</f>
        <v>1138.74</v>
      </c>
      <c r="AP23" s="101" t="n">
        <f aca="true">INDIRECT(ADDRESS(COLUMN()+86,6,1,1,"данные АТС"))</f>
        <v>1128.97</v>
      </c>
      <c r="AQ23" s="101" t="n">
        <f aca="true">INDIRECT(ADDRESS(COLUMN()+86,6,1,1,"данные АТС"))</f>
        <v>1147.1</v>
      </c>
      <c r="AR23" s="101" t="n">
        <f aca="true">INDIRECT(ADDRESS(COLUMN()+86,6,1,1,"данные АТС"))</f>
        <v>1329.57</v>
      </c>
      <c r="AS23" s="101" t="n">
        <f aca="true">INDIRECT(ADDRESS(COLUMN()+86,6,1,1,"данные АТС"))</f>
        <v>1157.39</v>
      </c>
      <c r="AT23" s="101" t="n">
        <f aca="true">INDIRECT(ADDRESS(COLUMN()+86,6,1,1,"данные АТС"))</f>
        <v>1058.1</v>
      </c>
      <c r="AU23" s="101" t="n">
        <f aca="true">INDIRECT(ADDRESS(COLUMN()+86,6,1,1,"данные АТС"))</f>
        <v>980.39</v>
      </c>
      <c r="AV23" s="101" t="n">
        <f aca="true">INDIRECT(ADDRESS(COLUMN()+86,6,1,1,"данные АТС"))</f>
        <v>871.02</v>
      </c>
      <c r="AW23" s="101" t="n">
        <f aca="true">INDIRECT(ADDRESS(COLUMN()+86,6,1,1,"данные АТС"))</f>
        <v>845.39</v>
      </c>
      <c r="AX23" s="101" t="n">
        <f aca="true">INDIRECT(ADDRESS(COLUMN()+86,6,1,1,"данные АТС"))</f>
        <v>802.98</v>
      </c>
    </row>
    <row r="24" customFormat="false" ht="18.75" hidden="false" customHeight="false" outlineLevel="0" collapsed="false">
      <c r="A24" s="99" t="n">
        <v>5</v>
      </c>
      <c r="B24" s="100" t="n">
        <f aca="false">AA24+$Z$10</f>
        <v>2228.42</v>
      </c>
      <c r="C24" s="100" t="n">
        <f aca="false">AB24+$Z$10</f>
        <v>2229.7</v>
      </c>
      <c r="D24" s="100" t="n">
        <f aca="false">AC24+$Z$10</f>
        <v>2234.2</v>
      </c>
      <c r="E24" s="100" t="n">
        <f aca="false">AD24+$Z$10</f>
        <v>2241.63</v>
      </c>
      <c r="F24" s="100" t="n">
        <f aca="false">AE24+$Z$10</f>
        <v>2307.68</v>
      </c>
      <c r="G24" s="100" t="n">
        <f aca="false">AF24+$Z$10</f>
        <v>2329.81</v>
      </c>
      <c r="H24" s="100" t="n">
        <f aca="false">AG24+$Z$10</f>
        <v>2344.52</v>
      </c>
      <c r="I24" s="100" t="n">
        <f aca="false">AH24+$Z$10</f>
        <v>2344.63</v>
      </c>
      <c r="J24" s="100" t="n">
        <f aca="false">AI24+$Z$10</f>
        <v>2611.18</v>
      </c>
      <c r="K24" s="100" t="n">
        <f aca="false">AJ24+$Z$10</f>
        <v>2668.83</v>
      </c>
      <c r="L24" s="100" t="n">
        <f aca="false">AK24+$Z$10</f>
        <v>2676.65</v>
      </c>
      <c r="M24" s="100" t="n">
        <f aca="false">AL24+$Z$10</f>
        <v>2677.88</v>
      </c>
      <c r="N24" s="100" t="n">
        <f aca="false">AM24+$Z$10</f>
        <v>2669.31</v>
      </c>
      <c r="O24" s="100" t="n">
        <f aca="false">AN24+$Z$10</f>
        <v>2651.92</v>
      </c>
      <c r="P24" s="100" t="n">
        <f aca="false">AO24+$Z$10</f>
        <v>2647.34</v>
      </c>
      <c r="Q24" s="100" t="n">
        <f aca="false">AP24+$Z$10</f>
        <v>2649.83</v>
      </c>
      <c r="R24" s="100" t="n">
        <f aca="false">AQ24+$Z$10</f>
        <v>2641.37</v>
      </c>
      <c r="S24" s="100" t="n">
        <f aca="false">AR24+$Z$10</f>
        <v>2591.62</v>
      </c>
      <c r="T24" s="100" t="n">
        <f aca="false">AS24+$Z$10</f>
        <v>2592.06</v>
      </c>
      <c r="U24" s="100" t="n">
        <f aca="false">AT24+$Z$10</f>
        <v>2318.92</v>
      </c>
      <c r="V24" s="100" t="n">
        <f aca="false">AU24+$Z$10</f>
        <v>2287.79</v>
      </c>
      <c r="W24" s="100" t="n">
        <f aca="false">AV24+$Z$10</f>
        <v>2276.5</v>
      </c>
      <c r="X24" s="100" t="n">
        <f aca="false">AW24+$Z$10</f>
        <v>2265.67</v>
      </c>
      <c r="Y24" s="100" t="n">
        <f aca="false">AX24+$Z$10</f>
        <v>2258.56</v>
      </c>
      <c r="Z24" s="99" t="n">
        <v>5</v>
      </c>
      <c r="AA24" s="101" t="n">
        <f aca="true">INDIRECT(ADDRESS(COLUMN()+110,6,1,1,"данные АТС"))</f>
        <v>697.47</v>
      </c>
      <c r="AB24" s="101" t="n">
        <f aca="true">INDIRECT(ADDRESS(COLUMN()+110,6,1,1,"данные АТС"))</f>
        <v>698.75</v>
      </c>
      <c r="AC24" s="101" t="n">
        <f aca="true">INDIRECT(ADDRESS(COLUMN()+110,6,1,1,"данные АТС"))</f>
        <v>703.25</v>
      </c>
      <c r="AD24" s="101" t="n">
        <f aca="true">INDIRECT(ADDRESS(COLUMN()+110,6,1,1,"данные АТС"))</f>
        <v>710.68</v>
      </c>
      <c r="AE24" s="101" t="n">
        <f aca="true">INDIRECT(ADDRESS(COLUMN()+110,6,1,1,"данные АТС"))</f>
        <v>776.73</v>
      </c>
      <c r="AF24" s="101" t="n">
        <f aca="true">INDIRECT(ADDRESS(COLUMN()+110,6,1,1,"данные АТС"))</f>
        <v>798.86</v>
      </c>
      <c r="AG24" s="101" t="n">
        <f aca="true">INDIRECT(ADDRESS(COLUMN()+110,6,1,1,"данные АТС"))</f>
        <v>813.57</v>
      </c>
      <c r="AH24" s="101" t="n">
        <f aca="true">INDIRECT(ADDRESS(COLUMN()+110,6,1,1,"данные АТС"))</f>
        <v>813.68</v>
      </c>
      <c r="AI24" s="101" t="n">
        <f aca="true">INDIRECT(ADDRESS(COLUMN()+110,6,1,1,"данные АТС"))</f>
        <v>1080.23</v>
      </c>
      <c r="AJ24" s="101" t="n">
        <f aca="true">INDIRECT(ADDRESS(COLUMN()+110,6,1,1,"данные АТС"))</f>
        <v>1137.88</v>
      </c>
      <c r="AK24" s="101" t="n">
        <f aca="true">INDIRECT(ADDRESS(COLUMN()+110,6,1,1,"данные АТС"))</f>
        <v>1145.7</v>
      </c>
      <c r="AL24" s="101" t="n">
        <f aca="true">INDIRECT(ADDRESS(COLUMN()+110,6,1,1,"данные АТС"))</f>
        <v>1146.93</v>
      </c>
      <c r="AM24" s="101" t="n">
        <f aca="true">INDIRECT(ADDRESS(COLUMN()+110,6,1,1,"данные АТС"))</f>
        <v>1138.36</v>
      </c>
      <c r="AN24" s="101" t="n">
        <f aca="true">INDIRECT(ADDRESS(COLUMN()+110,6,1,1,"данные АТС"))</f>
        <v>1120.97</v>
      </c>
      <c r="AO24" s="101" t="n">
        <f aca="true">INDIRECT(ADDRESS(COLUMN()+110,6,1,1,"данные АТС"))</f>
        <v>1116.39</v>
      </c>
      <c r="AP24" s="101" t="n">
        <f aca="true">INDIRECT(ADDRESS(COLUMN()+110,6,1,1,"данные АТС"))</f>
        <v>1118.88</v>
      </c>
      <c r="AQ24" s="101" t="n">
        <f aca="true">INDIRECT(ADDRESS(COLUMN()+110,6,1,1,"данные АТС"))</f>
        <v>1110.42</v>
      </c>
      <c r="AR24" s="101" t="n">
        <f aca="true">INDIRECT(ADDRESS(COLUMN()+110,6,1,1,"данные АТС"))</f>
        <v>1060.67</v>
      </c>
      <c r="AS24" s="101" t="n">
        <f aca="true">INDIRECT(ADDRESS(COLUMN()+110,6,1,1,"данные АТС"))</f>
        <v>1061.11</v>
      </c>
      <c r="AT24" s="101" t="n">
        <f aca="true">INDIRECT(ADDRESS(COLUMN()+110,6,1,1,"данные АТС"))</f>
        <v>787.97</v>
      </c>
      <c r="AU24" s="101" t="n">
        <f aca="true">INDIRECT(ADDRESS(COLUMN()+110,6,1,1,"данные АТС"))</f>
        <v>756.84</v>
      </c>
      <c r="AV24" s="101" t="n">
        <f aca="true">INDIRECT(ADDRESS(COLUMN()+110,6,1,1,"данные АТС"))</f>
        <v>745.55</v>
      </c>
      <c r="AW24" s="101" t="n">
        <f aca="true">INDIRECT(ADDRESS(COLUMN()+110,6,1,1,"данные АТС"))</f>
        <v>734.72</v>
      </c>
      <c r="AX24" s="101" t="n">
        <f aca="true">INDIRECT(ADDRESS(COLUMN()+110,6,1,1,"данные АТС"))</f>
        <v>727.61</v>
      </c>
    </row>
    <row r="25" customFormat="false" ht="18.75" hidden="false" customHeight="false" outlineLevel="0" collapsed="false">
      <c r="A25" s="99" t="n">
        <v>6</v>
      </c>
      <c r="B25" s="100" t="n">
        <f aca="false">AA25+$Z$10</f>
        <v>2237.32</v>
      </c>
      <c r="C25" s="100" t="n">
        <f aca="false">AB25+$Z$10</f>
        <v>2195.91</v>
      </c>
      <c r="D25" s="100" t="n">
        <f aca="false">AC25+$Z$10</f>
        <v>2176.29</v>
      </c>
      <c r="E25" s="100" t="n">
        <f aca="false">AD25+$Z$10</f>
        <v>2168.4</v>
      </c>
      <c r="F25" s="100" t="n">
        <f aca="false">AE25+$Z$10</f>
        <v>2185.76</v>
      </c>
      <c r="G25" s="100" t="n">
        <f aca="false">AF25+$Z$10</f>
        <v>2199.76</v>
      </c>
      <c r="H25" s="100" t="n">
        <f aca="false">AG25+$Z$10</f>
        <v>2261.5</v>
      </c>
      <c r="I25" s="100" t="n">
        <f aca="false">AH25+$Z$10</f>
        <v>2327.22</v>
      </c>
      <c r="J25" s="100" t="n">
        <f aca="false">AI25+$Z$10</f>
        <v>2432.69</v>
      </c>
      <c r="K25" s="100" t="n">
        <f aca="false">AJ25+$Z$10</f>
        <v>2629.86</v>
      </c>
      <c r="L25" s="100" t="n">
        <f aca="false">AK25+$Z$10</f>
        <v>2634.57</v>
      </c>
      <c r="M25" s="100" t="n">
        <f aca="false">AL25+$Z$10</f>
        <v>2647.02</v>
      </c>
      <c r="N25" s="100" t="n">
        <f aca="false">AM25+$Z$10</f>
        <v>2646.66</v>
      </c>
      <c r="O25" s="100" t="n">
        <f aca="false">AN25+$Z$10</f>
        <v>2643.57</v>
      </c>
      <c r="P25" s="100" t="n">
        <f aca="false">AO25+$Z$10</f>
        <v>2653.84</v>
      </c>
      <c r="Q25" s="100" t="n">
        <f aca="false">AP25+$Z$10</f>
        <v>2636.88</v>
      </c>
      <c r="R25" s="100" t="n">
        <f aca="false">AQ25+$Z$10</f>
        <v>2651.8</v>
      </c>
      <c r="S25" s="100" t="n">
        <f aca="false">AR25+$Z$10</f>
        <v>2643.79</v>
      </c>
      <c r="T25" s="100" t="n">
        <f aca="false">AS25+$Z$10</f>
        <v>2663.65</v>
      </c>
      <c r="U25" s="100" t="n">
        <f aca="false">AT25+$Z$10</f>
        <v>2596.03</v>
      </c>
      <c r="V25" s="100" t="n">
        <f aca="false">AU25+$Z$10</f>
        <v>2528.07</v>
      </c>
      <c r="W25" s="100" t="n">
        <f aca="false">AV25+$Z$10</f>
        <v>2409.82</v>
      </c>
      <c r="X25" s="100" t="n">
        <f aca="false">AW25+$Z$10</f>
        <v>2322.83</v>
      </c>
      <c r="Y25" s="100" t="n">
        <f aca="false">AX25+$Z$10</f>
        <v>2244.98</v>
      </c>
      <c r="Z25" s="99" t="n">
        <v>6</v>
      </c>
      <c r="AA25" s="101" t="n">
        <f aca="true">INDIRECT(ADDRESS(COLUMN()+134,6,1,1,"данные АТС"))</f>
        <v>706.37</v>
      </c>
      <c r="AB25" s="101" t="n">
        <f aca="true">INDIRECT(ADDRESS(COLUMN()+134,6,1,1,"данные АТС"))</f>
        <v>664.96</v>
      </c>
      <c r="AC25" s="101" t="n">
        <f aca="true">INDIRECT(ADDRESS(COLUMN()+134,6,1,1,"данные АТС"))</f>
        <v>645.34</v>
      </c>
      <c r="AD25" s="101" t="n">
        <f aca="true">INDIRECT(ADDRESS(COLUMN()+134,6,1,1,"данные АТС"))</f>
        <v>637.45</v>
      </c>
      <c r="AE25" s="101" t="n">
        <f aca="true">INDIRECT(ADDRESS(COLUMN()+134,6,1,1,"данные АТС"))</f>
        <v>654.81</v>
      </c>
      <c r="AF25" s="101" t="n">
        <f aca="true">INDIRECT(ADDRESS(COLUMN()+134,6,1,1,"данные АТС"))</f>
        <v>668.81</v>
      </c>
      <c r="AG25" s="101" t="n">
        <f aca="true">INDIRECT(ADDRESS(COLUMN()+134,6,1,1,"данные АТС"))</f>
        <v>730.55</v>
      </c>
      <c r="AH25" s="101" t="n">
        <f aca="true">INDIRECT(ADDRESS(COLUMN()+134,6,1,1,"данные АТС"))</f>
        <v>796.27</v>
      </c>
      <c r="AI25" s="101" t="n">
        <f aca="true">INDIRECT(ADDRESS(COLUMN()+134,6,1,1,"данные АТС"))</f>
        <v>901.74</v>
      </c>
      <c r="AJ25" s="101" t="n">
        <f aca="true">INDIRECT(ADDRESS(COLUMN()+134,6,1,1,"данные АТС"))</f>
        <v>1098.91</v>
      </c>
      <c r="AK25" s="101" t="n">
        <f aca="true">INDIRECT(ADDRESS(COLUMN()+134,6,1,1,"данные АТС"))</f>
        <v>1103.62</v>
      </c>
      <c r="AL25" s="101" t="n">
        <f aca="true">INDIRECT(ADDRESS(COLUMN()+134,6,1,1,"данные АТС"))</f>
        <v>1116.07</v>
      </c>
      <c r="AM25" s="101" t="n">
        <f aca="true">INDIRECT(ADDRESS(COLUMN()+134,6,1,1,"данные АТС"))</f>
        <v>1115.71</v>
      </c>
      <c r="AN25" s="101" t="n">
        <f aca="true">INDIRECT(ADDRESS(COLUMN()+134,6,1,1,"данные АТС"))</f>
        <v>1112.62</v>
      </c>
      <c r="AO25" s="101" t="n">
        <f aca="true">INDIRECT(ADDRESS(COLUMN()+134,6,1,1,"данные АТС"))</f>
        <v>1122.89</v>
      </c>
      <c r="AP25" s="101" t="n">
        <f aca="true">INDIRECT(ADDRESS(COLUMN()+134,6,1,1,"данные АТС"))</f>
        <v>1105.93</v>
      </c>
      <c r="AQ25" s="101" t="n">
        <f aca="true">INDIRECT(ADDRESS(COLUMN()+134,6,1,1,"данные АТС"))</f>
        <v>1120.85</v>
      </c>
      <c r="AR25" s="101" t="n">
        <f aca="true">INDIRECT(ADDRESS(COLUMN()+134,6,1,1,"данные АТС"))</f>
        <v>1112.84</v>
      </c>
      <c r="AS25" s="101" t="n">
        <f aca="true">INDIRECT(ADDRESS(COLUMN()+134,6,1,1,"данные АТС"))</f>
        <v>1132.7</v>
      </c>
      <c r="AT25" s="101" t="n">
        <f aca="true">INDIRECT(ADDRESS(COLUMN()+134,6,1,1,"данные АТС"))</f>
        <v>1065.08</v>
      </c>
      <c r="AU25" s="101" t="n">
        <f aca="true">INDIRECT(ADDRESS(COLUMN()+134,6,1,1,"данные АТС"))</f>
        <v>997.12</v>
      </c>
      <c r="AV25" s="101" t="n">
        <f aca="true">INDIRECT(ADDRESS(COLUMN()+134,6,1,1,"данные АТС"))</f>
        <v>878.87</v>
      </c>
      <c r="AW25" s="101" t="n">
        <f aca="true">INDIRECT(ADDRESS(COLUMN()+134,6,1,1,"данные АТС"))</f>
        <v>791.88</v>
      </c>
      <c r="AX25" s="101" t="n">
        <f aca="true">INDIRECT(ADDRESS(COLUMN()+134,6,1,1,"данные АТС"))</f>
        <v>714.03</v>
      </c>
    </row>
    <row r="26" customFormat="false" ht="18.75" hidden="false" customHeight="false" outlineLevel="0" collapsed="false">
      <c r="A26" s="99" t="n">
        <v>7</v>
      </c>
      <c r="B26" s="100" t="n">
        <f aca="false">AA26+$Z$10</f>
        <v>2264.02</v>
      </c>
      <c r="C26" s="100" t="n">
        <f aca="false">AB26+$Z$10</f>
        <v>2261.19</v>
      </c>
      <c r="D26" s="100" t="n">
        <f aca="false">AC26+$Z$10</f>
        <v>2271.36</v>
      </c>
      <c r="E26" s="100" t="n">
        <f aca="false">AD26+$Z$10</f>
        <v>2295.6</v>
      </c>
      <c r="F26" s="100" t="n">
        <f aca="false">AE26+$Z$10</f>
        <v>2869.56</v>
      </c>
      <c r="G26" s="100" t="n">
        <f aca="false">AF26+$Z$10</f>
        <v>2900.55</v>
      </c>
      <c r="H26" s="100" t="n">
        <f aca="false">AG26+$Z$10</f>
        <v>2895.77</v>
      </c>
      <c r="I26" s="100" t="n">
        <f aca="false">AH26+$Z$10</f>
        <v>2863.23</v>
      </c>
      <c r="J26" s="100" t="n">
        <f aca="false">AI26+$Z$10</f>
        <v>2861.76</v>
      </c>
      <c r="K26" s="100" t="n">
        <f aca="false">AJ26+$Z$10</f>
        <v>2861.55</v>
      </c>
      <c r="L26" s="100" t="n">
        <f aca="false">AK26+$Z$10</f>
        <v>2861.92</v>
      </c>
      <c r="M26" s="100" t="n">
        <f aca="false">AL26+$Z$10</f>
        <v>2862.24</v>
      </c>
      <c r="N26" s="100" t="n">
        <f aca="false">AM26+$Z$10</f>
        <v>2862.1</v>
      </c>
      <c r="O26" s="100" t="n">
        <f aca="false">AN26+$Z$10</f>
        <v>2860.63</v>
      </c>
      <c r="P26" s="100" t="n">
        <f aca="false">AO26+$Z$10</f>
        <v>2860.68</v>
      </c>
      <c r="Q26" s="100" t="n">
        <f aca="false">AP26+$Z$10</f>
        <v>2893.27</v>
      </c>
      <c r="R26" s="100" t="n">
        <f aca="false">AQ26+$Z$10</f>
        <v>2686.37</v>
      </c>
      <c r="S26" s="100" t="n">
        <f aca="false">AR26+$Z$10</f>
        <v>2703.83</v>
      </c>
      <c r="T26" s="100" t="n">
        <f aca="false">AS26+$Z$10</f>
        <v>2640.53</v>
      </c>
      <c r="U26" s="100" t="n">
        <f aca="false">AT26+$Z$10</f>
        <v>2614.09</v>
      </c>
      <c r="V26" s="100" t="n">
        <f aca="false">AU26+$Z$10</f>
        <v>2547.38</v>
      </c>
      <c r="W26" s="100" t="n">
        <f aca="false">AV26+$Z$10</f>
        <v>2266.4</v>
      </c>
      <c r="X26" s="100" t="n">
        <f aca="false">AW26+$Z$10</f>
        <v>2261.08</v>
      </c>
      <c r="Y26" s="100" t="n">
        <f aca="false">AX26+$Z$10</f>
        <v>2259.79</v>
      </c>
      <c r="Z26" s="99" t="n">
        <v>7</v>
      </c>
      <c r="AA26" s="101" t="n">
        <f aca="true">INDIRECT(ADDRESS(COLUMN()+158,6,1,1,"данные АТС"))</f>
        <v>733.07</v>
      </c>
      <c r="AB26" s="101" t="n">
        <f aca="true">INDIRECT(ADDRESS(COLUMN()+158,6,1,1,"данные АТС"))</f>
        <v>730.24</v>
      </c>
      <c r="AC26" s="101" t="n">
        <f aca="true">INDIRECT(ADDRESS(COLUMN()+158,6,1,1,"данные АТС"))</f>
        <v>740.41</v>
      </c>
      <c r="AD26" s="101" t="n">
        <f aca="true">INDIRECT(ADDRESS(COLUMN()+158,6,1,1,"данные АТС"))</f>
        <v>764.65</v>
      </c>
      <c r="AE26" s="101" t="n">
        <f aca="true">INDIRECT(ADDRESS(COLUMN()+158,6,1,1,"данные АТС"))</f>
        <v>1338.61</v>
      </c>
      <c r="AF26" s="101" t="n">
        <f aca="true">INDIRECT(ADDRESS(COLUMN()+158,6,1,1,"данные АТС"))</f>
        <v>1369.6</v>
      </c>
      <c r="AG26" s="101" t="n">
        <f aca="true">INDIRECT(ADDRESS(COLUMN()+158,6,1,1,"данные АТС"))</f>
        <v>1364.82</v>
      </c>
      <c r="AH26" s="101" t="n">
        <f aca="true">INDIRECT(ADDRESS(COLUMN()+158,6,1,1,"данные АТС"))</f>
        <v>1332.28</v>
      </c>
      <c r="AI26" s="101" t="n">
        <f aca="true">INDIRECT(ADDRESS(COLUMN()+158,6,1,1,"данные АТС"))</f>
        <v>1330.81</v>
      </c>
      <c r="AJ26" s="101" t="n">
        <f aca="true">INDIRECT(ADDRESS(COLUMN()+158,6,1,1,"данные АТС"))</f>
        <v>1330.6</v>
      </c>
      <c r="AK26" s="101" t="n">
        <f aca="true">INDIRECT(ADDRESS(COLUMN()+158,6,1,1,"данные АТС"))</f>
        <v>1330.97</v>
      </c>
      <c r="AL26" s="101" t="n">
        <f aca="true">INDIRECT(ADDRESS(COLUMN()+158,6,1,1,"данные АТС"))</f>
        <v>1331.29</v>
      </c>
      <c r="AM26" s="101" t="n">
        <f aca="true">INDIRECT(ADDRESS(COLUMN()+158,6,1,1,"данные АТС"))</f>
        <v>1331.15</v>
      </c>
      <c r="AN26" s="101" t="n">
        <f aca="true">INDIRECT(ADDRESS(COLUMN()+158,6,1,1,"данные АТС"))</f>
        <v>1329.68</v>
      </c>
      <c r="AO26" s="101" t="n">
        <f aca="true">INDIRECT(ADDRESS(COLUMN()+158,6,1,1,"данные АТС"))</f>
        <v>1329.73</v>
      </c>
      <c r="AP26" s="101" t="n">
        <f aca="true">INDIRECT(ADDRESS(COLUMN()+158,6,1,1,"данные АТС"))</f>
        <v>1362.32</v>
      </c>
      <c r="AQ26" s="101" t="n">
        <f aca="true">INDIRECT(ADDRESS(COLUMN()+158,6,1,1,"данные АТС"))</f>
        <v>1155.42</v>
      </c>
      <c r="AR26" s="101" t="n">
        <f aca="true">INDIRECT(ADDRESS(COLUMN()+158,6,1,1,"данные АТС"))</f>
        <v>1172.88</v>
      </c>
      <c r="AS26" s="101" t="n">
        <f aca="true">INDIRECT(ADDRESS(COLUMN()+158,6,1,1,"данные АТС"))</f>
        <v>1109.58</v>
      </c>
      <c r="AT26" s="101" t="n">
        <f aca="true">INDIRECT(ADDRESS(COLUMN()+158,6,1,1,"данные АТС"))</f>
        <v>1083.14</v>
      </c>
      <c r="AU26" s="101" t="n">
        <f aca="true">INDIRECT(ADDRESS(COLUMN()+158,6,1,1,"данные АТС"))</f>
        <v>1016.43</v>
      </c>
      <c r="AV26" s="101" t="n">
        <f aca="true">INDIRECT(ADDRESS(COLUMN()+158,6,1,1,"данные АТС"))</f>
        <v>735.45</v>
      </c>
      <c r="AW26" s="101" t="n">
        <f aca="true">INDIRECT(ADDRESS(COLUMN()+158,6,1,1,"данные АТС"))</f>
        <v>730.13</v>
      </c>
      <c r="AX26" s="101" t="n">
        <f aca="true">INDIRECT(ADDRESS(COLUMN()+158,6,1,1,"данные АТС"))</f>
        <v>728.84</v>
      </c>
    </row>
    <row r="27" customFormat="false" ht="18.75" hidden="false" customHeight="false" outlineLevel="0" collapsed="false">
      <c r="A27" s="99" t="n">
        <v>8</v>
      </c>
      <c r="B27" s="100" t="n">
        <f aca="false">AA27+$Z$10</f>
        <v>2296.05</v>
      </c>
      <c r="C27" s="100" t="n">
        <f aca="false">AB27+$Z$10</f>
        <v>2291.21</v>
      </c>
      <c r="D27" s="100" t="n">
        <f aca="false">AC27+$Z$10</f>
        <v>2300.82</v>
      </c>
      <c r="E27" s="100" t="n">
        <f aca="false">AD27+$Z$10</f>
        <v>2328.44</v>
      </c>
      <c r="F27" s="100" t="n">
        <f aca="false">AE27+$Z$10</f>
        <v>2903.97</v>
      </c>
      <c r="G27" s="100" t="n">
        <f aca="false">AF27+$Z$10</f>
        <v>2903.09</v>
      </c>
      <c r="H27" s="100" t="n">
        <f aca="false">AG27+$Z$10</f>
        <v>2897.02</v>
      </c>
      <c r="I27" s="100" t="n">
        <f aca="false">AH27+$Z$10</f>
        <v>2894.38</v>
      </c>
      <c r="J27" s="100" t="n">
        <f aca="false">AI27+$Z$10</f>
        <v>2893.44</v>
      </c>
      <c r="K27" s="100" t="n">
        <f aca="false">AJ27+$Z$10</f>
        <v>2894.44</v>
      </c>
      <c r="L27" s="100" t="n">
        <f aca="false">AK27+$Z$10</f>
        <v>2894.5</v>
      </c>
      <c r="M27" s="100" t="n">
        <f aca="false">AL27+$Z$10</f>
        <v>2895.27</v>
      </c>
      <c r="N27" s="100" t="n">
        <f aca="false">AM27+$Z$10</f>
        <v>2893.81</v>
      </c>
      <c r="O27" s="100" t="n">
        <f aca="false">AN27+$Z$10</f>
        <v>2893.76</v>
      </c>
      <c r="P27" s="100" t="n">
        <f aca="false">AO27+$Z$10</f>
        <v>2890.22</v>
      </c>
      <c r="Q27" s="100" t="n">
        <f aca="false">AP27+$Z$10</f>
        <v>2891.92</v>
      </c>
      <c r="R27" s="100" t="n">
        <f aca="false">AQ27+$Z$10</f>
        <v>2890.99</v>
      </c>
      <c r="S27" s="100" t="n">
        <f aca="false">AR27+$Z$10</f>
        <v>2888.66</v>
      </c>
      <c r="T27" s="100" t="n">
        <f aca="false">AS27+$Z$10</f>
        <v>2889.92</v>
      </c>
      <c r="U27" s="100" t="n">
        <f aca="false">AT27+$Z$10</f>
        <v>2556.14</v>
      </c>
      <c r="V27" s="100" t="n">
        <f aca="false">AU27+$Z$10</f>
        <v>2366.13</v>
      </c>
      <c r="W27" s="100" t="n">
        <f aca="false">AV27+$Z$10</f>
        <v>2337.43</v>
      </c>
      <c r="X27" s="100" t="n">
        <f aca="false">AW27+$Z$10</f>
        <v>2332.25</v>
      </c>
      <c r="Y27" s="100" t="n">
        <f aca="false">AX27+$Z$10</f>
        <v>2311.49</v>
      </c>
      <c r="Z27" s="99" t="n">
        <v>8</v>
      </c>
      <c r="AA27" s="101" t="n">
        <f aca="true">INDIRECT(ADDRESS(COLUMN()+182,6,1,1,"данные АТС"))</f>
        <v>765.1</v>
      </c>
      <c r="AB27" s="101" t="n">
        <f aca="true">INDIRECT(ADDRESS(COLUMN()+182,6,1,1,"данные АТС"))</f>
        <v>760.26</v>
      </c>
      <c r="AC27" s="101" t="n">
        <f aca="true">INDIRECT(ADDRESS(COLUMN()+182,6,1,1,"данные АТС"))</f>
        <v>769.87</v>
      </c>
      <c r="AD27" s="101" t="n">
        <f aca="true">INDIRECT(ADDRESS(COLUMN()+182,6,1,1,"данные АТС"))</f>
        <v>797.49</v>
      </c>
      <c r="AE27" s="101" t="n">
        <f aca="true">INDIRECT(ADDRESS(COLUMN()+182,6,1,1,"данные АТС"))</f>
        <v>1373.02</v>
      </c>
      <c r="AF27" s="101" t="n">
        <f aca="true">INDIRECT(ADDRESS(COLUMN()+182,6,1,1,"данные АТС"))</f>
        <v>1372.14</v>
      </c>
      <c r="AG27" s="101" t="n">
        <f aca="true">INDIRECT(ADDRESS(COLUMN()+182,6,1,1,"данные АТС"))</f>
        <v>1366.07</v>
      </c>
      <c r="AH27" s="101" t="n">
        <f aca="true">INDIRECT(ADDRESS(COLUMN()+182,6,1,1,"данные АТС"))</f>
        <v>1363.43</v>
      </c>
      <c r="AI27" s="101" t="n">
        <f aca="true">INDIRECT(ADDRESS(COLUMN()+182,6,1,1,"данные АТС"))</f>
        <v>1362.49</v>
      </c>
      <c r="AJ27" s="101" t="n">
        <f aca="true">INDIRECT(ADDRESS(COLUMN()+182,6,1,1,"данные АТС"))</f>
        <v>1363.49</v>
      </c>
      <c r="AK27" s="101" t="n">
        <f aca="true">INDIRECT(ADDRESS(COLUMN()+182,6,1,1,"данные АТС"))</f>
        <v>1363.55</v>
      </c>
      <c r="AL27" s="101" t="n">
        <f aca="true">INDIRECT(ADDRESS(COLUMN()+182,6,1,1,"данные АТС"))</f>
        <v>1364.32</v>
      </c>
      <c r="AM27" s="101" t="n">
        <f aca="true">INDIRECT(ADDRESS(COLUMN()+182,6,1,1,"данные АТС"))</f>
        <v>1362.86</v>
      </c>
      <c r="AN27" s="101" t="n">
        <f aca="true">INDIRECT(ADDRESS(COLUMN()+182,6,1,1,"данные АТС"))</f>
        <v>1362.81</v>
      </c>
      <c r="AO27" s="101" t="n">
        <f aca="true">INDIRECT(ADDRESS(COLUMN()+182,6,1,1,"данные АТС"))</f>
        <v>1359.27</v>
      </c>
      <c r="AP27" s="101" t="n">
        <f aca="true">INDIRECT(ADDRESS(COLUMN()+182,6,1,1,"данные АТС"))</f>
        <v>1360.97</v>
      </c>
      <c r="AQ27" s="101" t="n">
        <f aca="true">INDIRECT(ADDRESS(COLUMN()+182,6,1,1,"данные АТС"))</f>
        <v>1360.04</v>
      </c>
      <c r="AR27" s="101" t="n">
        <f aca="true">INDIRECT(ADDRESS(COLUMN()+182,6,1,1,"данные АТС"))</f>
        <v>1357.71</v>
      </c>
      <c r="AS27" s="101" t="n">
        <f aca="true">INDIRECT(ADDRESS(COLUMN()+182,6,1,1,"данные АТС"))</f>
        <v>1358.97</v>
      </c>
      <c r="AT27" s="101" t="n">
        <f aca="true">INDIRECT(ADDRESS(COLUMN()+182,6,1,1,"данные АТС"))</f>
        <v>1025.19</v>
      </c>
      <c r="AU27" s="101" t="n">
        <f aca="true">INDIRECT(ADDRESS(COLUMN()+182,6,1,1,"данные АТС"))</f>
        <v>835.18</v>
      </c>
      <c r="AV27" s="101" t="n">
        <f aca="true">INDIRECT(ADDRESS(COLUMN()+182,6,1,1,"данные АТС"))</f>
        <v>806.48</v>
      </c>
      <c r="AW27" s="101" t="n">
        <f aca="true">INDIRECT(ADDRESS(COLUMN()+182,6,1,1,"данные АТС"))</f>
        <v>801.3</v>
      </c>
      <c r="AX27" s="101" t="n">
        <f aca="true">INDIRECT(ADDRESS(COLUMN()+182,6,1,1,"данные АТС"))</f>
        <v>780.54</v>
      </c>
    </row>
    <row r="28" customFormat="false" ht="18.75" hidden="false" customHeight="false" outlineLevel="0" collapsed="false">
      <c r="A28" s="99" t="n">
        <v>9</v>
      </c>
      <c r="B28" s="100" t="n">
        <f aca="false">AA28+$Z$10</f>
        <v>2317.87</v>
      </c>
      <c r="C28" s="100" t="n">
        <f aca="false">AB28+$Z$10</f>
        <v>2277.86</v>
      </c>
      <c r="D28" s="100" t="n">
        <f aca="false">AC28+$Z$10</f>
        <v>2291.07</v>
      </c>
      <c r="E28" s="100" t="n">
        <f aca="false">AD28+$Z$10</f>
        <v>2331.95</v>
      </c>
      <c r="F28" s="100" t="n">
        <f aca="false">AE28+$Z$10</f>
        <v>2388.82</v>
      </c>
      <c r="G28" s="100" t="n">
        <f aca="false">AF28+$Z$10</f>
        <v>2895.64</v>
      </c>
      <c r="H28" s="100" t="n">
        <f aca="false">AG28+$Z$10</f>
        <v>2892.29</v>
      </c>
      <c r="I28" s="100" t="n">
        <f aca="false">AH28+$Z$10</f>
        <v>2891.37</v>
      </c>
      <c r="J28" s="100" t="n">
        <f aca="false">AI28+$Z$10</f>
        <v>2890.81</v>
      </c>
      <c r="K28" s="100" t="n">
        <f aca="false">AJ28+$Z$10</f>
        <v>2890.33</v>
      </c>
      <c r="L28" s="100" t="n">
        <f aca="false">AK28+$Z$10</f>
        <v>2890.76</v>
      </c>
      <c r="M28" s="100" t="n">
        <f aca="false">AL28+$Z$10</f>
        <v>2890.25</v>
      </c>
      <c r="N28" s="100" t="n">
        <f aca="false">AM28+$Z$10</f>
        <v>2893.57</v>
      </c>
      <c r="O28" s="100" t="n">
        <f aca="false">AN28+$Z$10</f>
        <v>2891.55</v>
      </c>
      <c r="P28" s="100" t="n">
        <f aca="false">AO28+$Z$10</f>
        <v>2858.39</v>
      </c>
      <c r="Q28" s="100" t="n">
        <f aca="false">AP28+$Z$10</f>
        <v>2857.1</v>
      </c>
      <c r="R28" s="100" t="n">
        <f aca="false">AQ28+$Z$10</f>
        <v>2855.29</v>
      </c>
      <c r="S28" s="100" t="n">
        <f aca="false">AR28+$Z$10</f>
        <v>2855.37</v>
      </c>
      <c r="T28" s="100" t="n">
        <f aca="false">AS28+$Z$10</f>
        <v>2853.11</v>
      </c>
      <c r="U28" s="100" t="n">
        <f aca="false">AT28+$Z$10</f>
        <v>2630.44</v>
      </c>
      <c r="V28" s="100" t="n">
        <f aca="false">AU28+$Z$10</f>
        <v>2544.74</v>
      </c>
      <c r="W28" s="100" t="n">
        <f aca="false">AV28+$Z$10</f>
        <v>2408.9</v>
      </c>
      <c r="X28" s="100" t="n">
        <f aca="false">AW28+$Z$10</f>
        <v>2376.9</v>
      </c>
      <c r="Y28" s="100" t="n">
        <f aca="false">AX28+$Z$10</f>
        <v>2345.17</v>
      </c>
      <c r="Z28" s="99" t="n">
        <v>9</v>
      </c>
      <c r="AA28" s="101" t="n">
        <f aca="true">INDIRECT(ADDRESS(COLUMN()+206,6,1,1,"данные АТС"))</f>
        <v>786.92</v>
      </c>
      <c r="AB28" s="101" t="n">
        <f aca="true">INDIRECT(ADDRESS(COLUMN()+206,6,1,1,"данные АТС"))</f>
        <v>746.91</v>
      </c>
      <c r="AC28" s="101" t="n">
        <f aca="true">INDIRECT(ADDRESS(COLUMN()+206,6,1,1,"данные АТС"))</f>
        <v>760.12</v>
      </c>
      <c r="AD28" s="101" t="n">
        <f aca="true">INDIRECT(ADDRESS(COLUMN()+206,6,1,1,"данные АТС"))</f>
        <v>801</v>
      </c>
      <c r="AE28" s="101" t="n">
        <f aca="true">INDIRECT(ADDRESS(COLUMN()+206,6,1,1,"данные АТС"))</f>
        <v>857.87</v>
      </c>
      <c r="AF28" s="101" t="n">
        <f aca="true">INDIRECT(ADDRESS(COLUMN()+206,6,1,1,"данные АТС"))</f>
        <v>1364.69</v>
      </c>
      <c r="AG28" s="101" t="n">
        <f aca="true">INDIRECT(ADDRESS(COLUMN()+206,6,1,1,"данные АТС"))</f>
        <v>1361.34</v>
      </c>
      <c r="AH28" s="101" t="n">
        <f aca="true">INDIRECT(ADDRESS(COLUMN()+206,6,1,1,"данные АТС"))</f>
        <v>1360.42</v>
      </c>
      <c r="AI28" s="101" t="n">
        <f aca="true">INDIRECT(ADDRESS(COLUMN()+206,6,1,1,"данные АТС"))</f>
        <v>1359.86</v>
      </c>
      <c r="AJ28" s="101" t="n">
        <f aca="true">INDIRECT(ADDRESS(COLUMN()+206,6,1,1,"данные АТС"))</f>
        <v>1359.38</v>
      </c>
      <c r="AK28" s="101" t="n">
        <f aca="true">INDIRECT(ADDRESS(COLUMN()+206,6,1,1,"данные АТС"))</f>
        <v>1359.81</v>
      </c>
      <c r="AL28" s="101" t="n">
        <f aca="true">INDIRECT(ADDRESS(COLUMN()+206,6,1,1,"данные АТС"))</f>
        <v>1359.3</v>
      </c>
      <c r="AM28" s="101" t="n">
        <f aca="true">INDIRECT(ADDRESS(COLUMN()+206,6,1,1,"данные АТС"))</f>
        <v>1362.62</v>
      </c>
      <c r="AN28" s="101" t="n">
        <f aca="true">INDIRECT(ADDRESS(COLUMN()+206,6,1,1,"данные АТС"))</f>
        <v>1360.6</v>
      </c>
      <c r="AO28" s="101" t="n">
        <f aca="true">INDIRECT(ADDRESS(COLUMN()+206,6,1,1,"данные АТС"))</f>
        <v>1327.44</v>
      </c>
      <c r="AP28" s="101" t="n">
        <f aca="true">INDIRECT(ADDRESS(COLUMN()+206,6,1,1,"данные АТС"))</f>
        <v>1326.15</v>
      </c>
      <c r="AQ28" s="101" t="n">
        <f aca="true">INDIRECT(ADDRESS(COLUMN()+206,6,1,1,"данные АТС"))</f>
        <v>1324.34</v>
      </c>
      <c r="AR28" s="101" t="n">
        <f aca="true">INDIRECT(ADDRESS(COLUMN()+206,6,1,1,"данные АТС"))</f>
        <v>1324.42</v>
      </c>
      <c r="AS28" s="101" t="n">
        <f aca="true">INDIRECT(ADDRESS(COLUMN()+206,6,1,1,"данные АТС"))</f>
        <v>1322.16</v>
      </c>
      <c r="AT28" s="101" t="n">
        <f aca="true">INDIRECT(ADDRESS(COLUMN()+206,6,1,1,"данные АТС"))</f>
        <v>1099.49</v>
      </c>
      <c r="AU28" s="101" t="n">
        <f aca="true">INDIRECT(ADDRESS(COLUMN()+206,6,1,1,"данные АТС"))</f>
        <v>1013.79</v>
      </c>
      <c r="AV28" s="101" t="n">
        <f aca="true">INDIRECT(ADDRESS(COLUMN()+206,6,1,1,"данные АТС"))</f>
        <v>877.95</v>
      </c>
      <c r="AW28" s="101" t="n">
        <f aca="true">INDIRECT(ADDRESS(COLUMN()+206,6,1,1,"данные АТС"))</f>
        <v>845.95</v>
      </c>
      <c r="AX28" s="101" t="n">
        <f aca="true">INDIRECT(ADDRESS(COLUMN()+206,6,1,1,"данные АТС"))</f>
        <v>814.22</v>
      </c>
    </row>
    <row r="29" customFormat="false" ht="18.75" hidden="false" customHeight="false" outlineLevel="0" collapsed="false">
      <c r="A29" s="99" t="n">
        <v>10</v>
      </c>
      <c r="B29" s="100" t="n">
        <f aca="false">AA29+$Z$10</f>
        <v>2359.57</v>
      </c>
      <c r="C29" s="100" t="n">
        <f aca="false">AB29+$Z$10</f>
        <v>2332.62</v>
      </c>
      <c r="D29" s="100" t="n">
        <f aca="false">AC29+$Z$10</f>
        <v>2350.26</v>
      </c>
      <c r="E29" s="100" t="n">
        <f aca="false">AD29+$Z$10</f>
        <v>2388.82</v>
      </c>
      <c r="F29" s="100" t="n">
        <f aca="false">AE29+$Z$10</f>
        <v>2427.58</v>
      </c>
      <c r="G29" s="100" t="n">
        <f aca="false">AF29+$Z$10</f>
        <v>2866.49</v>
      </c>
      <c r="H29" s="100" t="n">
        <f aca="false">AG29+$Z$10</f>
        <v>2861.99</v>
      </c>
      <c r="I29" s="100" t="n">
        <f aca="false">AH29+$Z$10</f>
        <v>2859.33</v>
      </c>
      <c r="J29" s="100" t="n">
        <f aca="false">AI29+$Z$10</f>
        <v>2858.19</v>
      </c>
      <c r="K29" s="100" t="n">
        <f aca="false">AJ29+$Z$10</f>
        <v>2859.76</v>
      </c>
      <c r="L29" s="100" t="n">
        <f aca="false">AK29+$Z$10</f>
        <v>2756.01</v>
      </c>
      <c r="M29" s="100" t="n">
        <f aca="false">AL29+$Z$10</f>
        <v>2859.44</v>
      </c>
      <c r="N29" s="100" t="n">
        <f aca="false">AM29+$Z$10</f>
        <v>2862.73</v>
      </c>
      <c r="O29" s="100" t="n">
        <f aca="false">AN29+$Z$10</f>
        <v>2762.19</v>
      </c>
      <c r="P29" s="100" t="n">
        <f aca="false">AO29+$Z$10</f>
        <v>2759.63</v>
      </c>
      <c r="Q29" s="100" t="n">
        <f aca="false">AP29+$Z$10</f>
        <v>2747.92</v>
      </c>
      <c r="R29" s="100" t="n">
        <f aca="false">AQ29+$Z$10</f>
        <v>2759.79</v>
      </c>
      <c r="S29" s="100" t="n">
        <f aca="false">AR29+$Z$10</f>
        <v>2660.15</v>
      </c>
      <c r="T29" s="100" t="n">
        <f aca="false">AS29+$Z$10</f>
        <v>2744.32</v>
      </c>
      <c r="U29" s="100" t="n">
        <f aca="false">AT29+$Z$10</f>
        <v>2645.31</v>
      </c>
      <c r="V29" s="100" t="n">
        <f aca="false">AU29+$Z$10</f>
        <v>2600.92</v>
      </c>
      <c r="W29" s="100" t="n">
        <f aca="false">AV29+$Z$10</f>
        <v>2545.31</v>
      </c>
      <c r="X29" s="100" t="n">
        <f aca="false">AW29+$Z$10</f>
        <v>2405.31</v>
      </c>
      <c r="Y29" s="100" t="n">
        <f aca="false">AX29+$Z$10</f>
        <v>2380.23</v>
      </c>
      <c r="Z29" s="99" t="n">
        <v>10</v>
      </c>
      <c r="AA29" s="101" t="n">
        <f aca="true">INDIRECT(ADDRESS(COLUMN()+230,6,1,1,"данные АТС"))</f>
        <v>828.62</v>
      </c>
      <c r="AB29" s="101" t="n">
        <f aca="true">INDIRECT(ADDRESS(COLUMN()+230,6,1,1,"данные АТС"))</f>
        <v>801.67</v>
      </c>
      <c r="AC29" s="101" t="n">
        <f aca="true">INDIRECT(ADDRESS(COLUMN()+230,6,1,1,"данные АТС"))</f>
        <v>819.31</v>
      </c>
      <c r="AD29" s="101" t="n">
        <f aca="true">INDIRECT(ADDRESS(COLUMN()+230,6,1,1,"данные АТС"))</f>
        <v>857.87</v>
      </c>
      <c r="AE29" s="101" t="n">
        <f aca="true">INDIRECT(ADDRESS(COLUMN()+230,6,1,1,"данные АТС"))</f>
        <v>896.63</v>
      </c>
      <c r="AF29" s="101" t="n">
        <f aca="true">INDIRECT(ADDRESS(COLUMN()+230,6,1,1,"данные АТС"))</f>
        <v>1335.54</v>
      </c>
      <c r="AG29" s="101" t="n">
        <f aca="true">INDIRECT(ADDRESS(COLUMN()+230,6,1,1,"данные АТС"))</f>
        <v>1331.04</v>
      </c>
      <c r="AH29" s="101" t="n">
        <f aca="true">INDIRECT(ADDRESS(COLUMN()+230,6,1,1,"данные АТС"))</f>
        <v>1328.38</v>
      </c>
      <c r="AI29" s="101" t="n">
        <f aca="true">INDIRECT(ADDRESS(COLUMN()+230,6,1,1,"данные АТС"))</f>
        <v>1327.24</v>
      </c>
      <c r="AJ29" s="101" t="n">
        <f aca="true">INDIRECT(ADDRESS(COLUMN()+230,6,1,1,"данные АТС"))</f>
        <v>1328.81</v>
      </c>
      <c r="AK29" s="101" t="n">
        <f aca="true">INDIRECT(ADDRESS(COLUMN()+230,6,1,1,"данные АТС"))</f>
        <v>1225.06</v>
      </c>
      <c r="AL29" s="101" t="n">
        <f aca="true">INDIRECT(ADDRESS(COLUMN()+230,6,1,1,"данные АТС"))</f>
        <v>1328.49</v>
      </c>
      <c r="AM29" s="101" t="n">
        <f aca="true">INDIRECT(ADDRESS(COLUMN()+230,6,1,1,"данные АТС"))</f>
        <v>1331.78</v>
      </c>
      <c r="AN29" s="101" t="n">
        <f aca="true">INDIRECT(ADDRESS(COLUMN()+230,6,1,1,"данные АТС"))</f>
        <v>1231.24</v>
      </c>
      <c r="AO29" s="101" t="n">
        <f aca="true">INDIRECT(ADDRESS(COLUMN()+230,6,1,1,"данные АТС"))</f>
        <v>1228.68</v>
      </c>
      <c r="AP29" s="101" t="n">
        <f aca="true">INDIRECT(ADDRESS(COLUMN()+230,6,1,1,"данные АТС"))</f>
        <v>1216.97</v>
      </c>
      <c r="AQ29" s="101" t="n">
        <f aca="true">INDIRECT(ADDRESS(COLUMN()+230,6,1,1,"данные АТС"))</f>
        <v>1228.84</v>
      </c>
      <c r="AR29" s="101" t="n">
        <f aca="true">INDIRECT(ADDRESS(COLUMN()+230,6,1,1,"данные АТС"))</f>
        <v>1129.2</v>
      </c>
      <c r="AS29" s="101" t="n">
        <f aca="true">INDIRECT(ADDRESS(COLUMN()+230,6,1,1,"данные АТС"))</f>
        <v>1213.37</v>
      </c>
      <c r="AT29" s="101" t="n">
        <f aca="true">INDIRECT(ADDRESS(COLUMN()+230,6,1,1,"данные АТС"))</f>
        <v>1114.36</v>
      </c>
      <c r="AU29" s="101" t="n">
        <f aca="true">INDIRECT(ADDRESS(COLUMN()+230,6,1,1,"данные АТС"))</f>
        <v>1069.97</v>
      </c>
      <c r="AV29" s="101" t="n">
        <f aca="true">INDIRECT(ADDRESS(COLUMN()+230,6,1,1,"данные АТС"))</f>
        <v>1014.36</v>
      </c>
      <c r="AW29" s="101" t="n">
        <f aca="true">INDIRECT(ADDRESS(COLUMN()+230,6,1,1,"данные АТС"))</f>
        <v>874.36</v>
      </c>
      <c r="AX29" s="101" t="n">
        <f aca="true">INDIRECT(ADDRESS(COLUMN()+230,6,1,1,"данные АТС"))</f>
        <v>849.28</v>
      </c>
    </row>
    <row r="30" customFormat="false" ht="18.75" hidden="false" customHeight="false" outlineLevel="0" collapsed="false">
      <c r="A30" s="99" t="n">
        <v>11</v>
      </c>
      <c r="B30" s="100" t="n">
        <f aca="false">AA30+$Z$10</f>
        <v>2358.31</v>
      </c>
      <c r="C30" s="100" t="n">
        <f aca="false">AB30+$Z$10</f>
        <v>2344.33</v>
      </c>
      <c r="D30" s="100" t="n">
        <f aca="false">AC30+$Z$10</f>
        <v>2375.89</v>
      </c>
      <c r="E30" s="100" t="n">
        <f aca="false">AD30+$Z$10</f>
        <v>2401.81</v>
      </c>
      <c r="F30" s="100" t="n">
        <f aca="false">AE30+$Z$10</f>
        <v>2459.81</v>
      </c>
      <c r="G30" s="100" t="n">
        <f aca="false">AF30+$Z$10</f>
        <v>2793.05</v>
      </c>
      <c r="H30" s="100" t="n">
        <f aca="false">AG30+$Z$10</f>
        <v>2790.89</v>
      </c>
      <c r="I30" s="100" t="n">
        <f aca="false">AH30+$Z$10</f>
        <v>2788.12</v>
      </c>
      <c r="J30" s="100" t="n">
        <f aca="false">AI30+$Z$10</f>
        <v>2877.66</v>
      </c>
      <c r="K30" s="100" t="n">
        <f aca="false">AJ30+$Z$10</f>
        <v>2873.76</v>
      </c>
      <c r="L30" s="100" t="n">
        <f aca="false">AK30+$Z$10</f>
        <v>2882.13</v>
      </c>
      <c r="M30" s="100" t="n">
        <f aca="false">AL30+$Z$10</f>
        <v>2877.64</v>
      </c>
      <c r="N30" s="100" t="n">
        <f aca="false">AM30+$Z$10</f>
        <v>2881.89</v>
      </c>
      <c r="O30" s="100" t="n">
        <f aca="false">AN30+$Z$10</f>
        <v>2867.45</v>
      </c>
      <c r="P30" s="100" t="n">
        <f aca="false">AO30+$Z$10</f>
        <v>2790.68</v>
      </c>
      <c r="Q30" s="100" t="n">
        <f aca="false">AP30+$Z$10</f>
        <v>2791.64</v>
      </c>
      <c r="R30" s="100" t="n">
        <f aca="false">AQ30+$Z$10</f>
        <v>2786.73</v>
      </c>
      <c r="S30" s="100" t="n">
        <f aca="false">AR30+$Z$10</f>
        <v>2785.33</v>
      </c>
      <c r="T30" s="100" t="n">
        <f aca="false">AS30+$Z$10</f>
        <v>2786.18</v>
      </c>
      <c r="U30" s="100" t="n">
        <f aca="false">AT30+$Z$10</f>
        <v>2748.48</v>
      </c>
      <c r="V30" s="100" t="n">
        <f aca="false">AU30+$Z$10</f>
        <v>2620.19</v>
      </c>
      <c r="W30" s="100" t="n">
        <f aca="false">AV30+$Z$10</f>
        <v>2611.78</v>
      </c>
      <c r="X30" s="100" t="n">
        <f aca="false">AW30+$Z$10</f>
        <v>2569.22</v>
      </c>
      <c r="Y30" s="100" t="n">
        <f aca="false">AX30+$Z$10</f>
        <v>2403.54</v>
      </c>
      <c r="Z30" s="99" t="n">
        <v>11</v>
      </c>
      <c r="AA30" s="101" t="n">
        <f aca="true">INDIRECT(ADDRESS(COLUMN()+254,6,1,1,"данные АТС"))</f>
        <v>827.36</v>
      </c>
      <c r="AB30" s="101" t="n">
        <f aca="true">INDIRECT(ADDRESS(COLUMN()+254,6,1,1,"данные АТС"))</f>
        <v>813.38</v>
      </c>
      <c r="AC30" s="101" t="n">
        <f aca="true">INDIRECT(ADDRESS(COLUMN()+254,6,1,1,"данные АТС"))</f>
        <v>844.94</v>
      </c>
      <c r="AD30" s="101" t="n">
        <f aca="true">INDIRECT(ADDRESS(COLUMN()+254,6,1,1,"данные АТС"))</f>
        <v>870.86</v>
      </c>
      <c r="AE30" s="101" t="n">
        <f aca="true">INDIRECT(ADDRESS(COLUMN()+254,6,1,1,"данные АТС"))</f>
        <v>928.86</v>
      </c>
      <c r="AF30" s="101" t="n">
        <f aca="true">INDIRECT(ADDRESS(COLUMN()+254,6,1,1,"данные АТС"))</f>
        <v>1262.1</v>
      </c>
      <c r="AG30" s="101" t="n">
        <f aca="true">INDIRECT(ADDRESS(COLUMN()+254,6,1,1,"данные АТС"))</f>
        <v>1259.94</v>
      </c>
      <c r="AH30" s="101" t="n">
        <f aca="true">INDIRECT(ADDRESS(COLUMN()+254,6,1,1,"данные АТС"))</f>
        <v>1257.17</v>
      </c>
      <c r="AI30" s="101" t="n">
        <f aca="true">INDIRECT(ADDRESS(COLUMN()+254,6,1,1,"данные АТС"))</f>
        <v>1346.71</v>
      </c>
      <c r="AJ30" s="101" t="n">
        <f aca="true">INDIRECT(ADDRESS(COLUMN()+254,6,1,1,"данные АТС"))</f>
        <v>1342.81</v>
      </c>
      <c r="AK30" s="101" t="n">
        <f aca="true">INDIRECT(ADDRESS(COLUMN()+254,6,1,1,"данные АТС"))</f>
        <v>1351.18</v>
      </c>
      <c r="AL30" s="101" t="n">
        <f aca="true">INDIRECT(ADDRESS(COLUMN()+254,6,1,1,"данные АТС"))</f>
        <v>1346.69</v>
      </c>
      <c r="AM30" s="101" t="n">
        <f aca="true">INDIRECT(ADDRESS(COLUMN()+254,6,1,1,"данные АТС"))</f>
        <v>1350.94</v>
      </c>
      <c r="AN30" s="101" t="n">
        <f aca="true">INDIRECT(ADDRESS(COLUMN()+254,6,1,1,"данные АТС"))</f>
        <v>1336.5</v>
      </c>
      <c r="AO30" s="101" t="n">
        <f aca="true">INDIRECT(ADDRESS(COLUMN()+254,6,1,1,"данные АТС"))</f>
        <v>1259.73</v>
      </c>
      <c r="AP30" s="101" t="n">
        <f aca="true">INDIRECT(ADDRESS(COLUMN()+254,6,1,1,"данные АТС"))</f>
        <v>1260.69</v>
      </c>
      <c r="AQ30" s="101" t="n">
        <f aca="true">INDIRECT(ADDRESS(COLUMN()+254,6,1,1,"данные АТС"))</f>
        <v>1255.78</v>
      </c>
      <c r="AR30" s="101" t="n">
        <f aca="true">INDIRECT(ADDRESS(COLUMN()+254,6,1,1,"данные АТС"))</f>
        <v>1254.38</v>
      </c>
      <c r="AS30" s="101" t="n">
        <f aca="true">INDIRECT(ADDRESS(COLUMN()+254,6,1,1,"данные АТС"))</f>
        <v>1255.23</v>
      </c>
      <c r="AT30" s="101" t="n">
        <f aca="true">INDIRECT(ADDRESS(COLUMN()+254,6,1,1,"данные АТС"))</f>
        <v>1217.53</v>
      </c>
      <c r="AU30" s="101" t="n">
        <f aca="true">INDIRECT(ADDRESS(COLUMN()+254,6,1,1,"данные АТС"))</f>
        <v>1089.24</v>
      </c>
      <c r="AV30" s="101" t="n">
        <f aca="true">INDIRECT(ADDRESS(COLUMN()+254,6,1,1,"данные АТС"))</f>
        <v>1080.83</v>
      </c>
      <c r="AW30" s="101" t="n">
        <f aca="true">INDIRECT(ADDRESS(COLUMN()+254,6,1,1,"данные АТС"))</f>
        <v>1038.27</v>
      </c>
      <c r="AX30" s="101" t="n">
        <f aca="true">INDIRECT(ADDRESS(COLUMN()+254,6,1,1,"данные АТС"))</f>
        <v>872.59</v>
      </c>
    </row>
    <row r="31" customFormat="false" ht="18.75" hidden="false" customHeight="false" outlineLevel="0" collapsed="false">
      <c r="A31" s="99" t="n">
        <v>12</v>
      </c>
      <c r="B31" s="100" t="n">
        <f aca="false">AA31+$Z$10</f>
        <v>2382.23</v>
      </c>
      <c r="C31" s="100" t="n">
        <f aca="false">AB31+$Z$10</f>
        <v>2348.38</v>
      </c>
      <c r="D31" s="100" t="n">
        <f aca="false">AC31+$Z$10</f>
        <v>2339.14</v>
      </c>
      <c r="E31" s="100" t="n">
        <f aca="false">AD31+$Z$10</f>
        <v>2362.34</v>
      </c>
      <c r="F31" s="100" t="n">
        <f aca="false">AE31+$Z$10</f>
        <v>2396.28</v>
      </c>
      <c r="G31" s="100" t="n">
        <f aca="false">AF31+$Z$10</f>
        <v>2438.39</v>
      </c>
      <c r="H31" s="100" t="n">
        <f aca="false">AG31+$Z$10</f>
        <v>2488.92</v>
      </c>
      <c r="I31" s="100" t="n">
        <f aca="false">AH31+$Z$10</f>
        <v>2512.74</v>
      </c>
      <c r="J31" s="100" t="n">
        <f aca="false">AI31+$Z$10</f>
        <v>2759.83</v>
      </c>
      <c r="K31" s="100" t="n">
        <f aca="false">AJ31+$Z$10</f>
        <v>2792.68</v>
      </c>
      <c r="L31" s="100" t="n">
        <f aca="false">AK31+$Z$10</f>
        <v>2758.47</v>
      </c>
      <c r="M31" s="100" t="n">
        <f aca="false">AL31+$Z$10</f>
        <v>2758.72</v>
      </c>
      <c r="N31" s="100" t="n">
        <f aca="false">AM31+$Z$10</f>
        <v>2755.92</v>
      </c>
      <c r="O31" s="100" t="n">
        <f aca="false">AN31+$Z$10</f>
        <v>2755.55</v>
      </c>
      <c r="P31" s="100" t="n">
        <f aca="false">AO31+$Z$10</f>
        <v>2754.75</v>
      </c>
      <c r="Q31" s="100" t="n">
        <f aca="false">AP31+$Z$10</f>
        <v>2753.3</v>
      </c>
      <c r="R31" s="100" t="n">
        <f aca="false">AQ31+$Z$10</f>
        <v>2738.03</v>
      </c>
      <c r="S31" s="100" t="n">
        <f aca="false">AR31+$Z$10</f>
        <v>2738.39</v>
      </c>
      <c r="T31" s="100" t="n">
        <f aca="false">AS31+$Z$10</f>
        <v>2734.34</v>
      </c>
      <c r="U31" s="100" t="n">
        <f aca="false">AT31+$Z$10</f>
        <v>2641.52</v>
      </c>
      <c r="V31" s="100" t="n">
        <f aca="false">AU31+$Z$10</f>
        <v>2617.59</v>
      </c>
      <c r="W31" s="100" t="n">
        <f aca="false">AV31+$Z$10</f>
        <v>2600.24</v>
      </c>
      <c r="X31" s="100" t="n">
        <f aca="false">AW31+$Z$10</f>
        <v>2534.37</v>
      </c>
      <c r="Y31" s="100" t="n">
        <f aca="false">AX31+$Z$10</f>
        <v>2422.08</v>
      </c>
      <c r="Z31" s="99" t="n">
        <v>12</v>
      </c>
      <c r="AA31" s="101" t="n">
        <f aca="true">INDIRECT(ADDRESS(COLUMN()+278,6,1,1,"данные АТС"))</f>
        <v>851.28</v>
      </c>
      <c r="AB31" s="101" t="n">
        <f aca="true">INDIRECT(ADDRESS(COLUMN()+278,6,1,1,"данные АТС"))</f>
        <v>817.43</v>
      </c>
      <c r="AC31" s="101" t="n">
        <f aca="true">INDIRECT(ADDRESS(COLUMN()+278,6,1,1,"данные АТС"))</f>
        <v>808.19</v>
      </c>
      <c r="AD31" s="101" t="n">
        <f aca="true">INDIRECT(ADDRESS(COLUMN()+278,6,1,1,"данные АТС"))</f>
        <v>831.39</v>
      </c>
      <c r="AE31" s="101" t="n">
        <f aca="true">INDIRECT(ADDRESS(COLUMN()+278,6,1,1,"данные АТС"))</f>
        <v>865.33</v>
      </c>
      <c r="AF31" s="101" t="n">
        <f aca="true">INDIRECT(ADDRESS(COLUMN()+278,6,1,1,"данные АТС"))</f>
        <v>907.44</v>
      </c>
      <c r="AG31" s="101" t="n">
        <f aca="true">INDIRECT(ADDRESS(COLUMN()+278,6,1,1,"данные АТС"))</f>
        <v>957.97</v>
      </c>
      <c r="AH31" s="101" t="n">
        <f aca="true">INDIRECT(ADDRESS(COLUMN()+278,6,1,1,"данные АТС"))</f>
        <v>981.79</v>
      </c>
      <c r="AI31" s="101" t="n">
        <f aca="true">INDIRECT(ADDRESS(COLUMN()+278,6,1,1,"данные АТС"))</f>
        <v>1228.88</v>
      </c>
      <c r="AJ31" s="101" t="n">
        <f aca="true">INDIRECT(ADDRESS(COLUMN()+278,6,1,1,"данные АТС"))</f>
        <v>1261.73</v>
      </c>
      <c r="AK31" s="101" t="n">
        <f aca="true">INDIRECT(ADDRESS(COLUMN()+278,6,1,1,"данные АТС"))</f>
        <v>1227.52</v>
      </c>
      <c r="AL31" s="101" t="n">
        <f aca="true">INDIRECT(ADDRESS(COLUMN()+278,6,1,1,"данные АТС"))</f>
        <v>1227.77</v>
      </c>
      <c r="AM31" s="101" t="n">
        <f aca="true">INDIRECT(ADDRESS(COLUMN()+278,6,1,1,"данные АТС"))</f>
        <v>1224.97</v>
      </c>
      <c r="AN31" s="101" t="n">
        <f aca="true">INDIRECT(ADDRESS(COLUMN()+278,6,1,1,"данные АТС"))</f>
        <v>1224.6</v>
      </c>
      <c r="AO31" s="101" t="n">
        <f aca="true">INDIRECT(ADDRESS(COLUMN()+278,6,1,1,"данные АТС"))</f>
        <v>1223.8</v>
      </c>
      <c r="AP31" s="101" t="n">
        <f aca="true">INDIRECT(ADDRESS(COLUMN()+278,6,1,1,"данные АТС"))</f>
        <v>1222.35</v>
      </c>
      <c r="AQ31" s="101" t="n">
        <f aca="true">INDIRECT(ADDRESS(COLUMN()+278,6,1,1,"данные АТС"))</f>
        <v>1207.08</v>
      </c>
      <c r="AR31" s="101" t="n">
        <f aca="true">INDIRECT(ADDRESS(COLUMN()+278,6,1,1,"данные АТС"))</f>
        <v>1207.44</v>
      </c>
      <c r="AS31" s="101" t="n">
        <f aca="true">INDIRECT(ADDRESS(COLUMN()+278,6,1,1,"данные АТС"))</f>
        <v>1203.39</v>
      </c>
      <c r="AT31" s="101" t="n">
        <f aca="true">INDIRECT(ADDRESS(COLUMN()+278,6,1,1,"данные АТС"))</f>
        <v>1110.57</v>
      </c>
      <c r="AU31" s="101" t="n">
        <f aca="true">INDIRECT(ADDRESS(COLUMN()+278,6,1,1,"данные АТС"))</f>
        <v>1086.64</v>
      </c>
      <c r="AV31" s="101" t="n">
        <f aca="true">INDIRECT(ADDRESS(COLUMN()+278,6,1,1,"данные АТС"))</f>
        <v>1069.29</v>
      </c>
      <c r="AW31" s="101" t="n">
        <f aca="true">INDIRECT(ADDRESS(COLUMN()+278,6,1,1,"данные АТС"))</f>
        <v>1003.42</v>
      </c>
      <c r="AX31" s="101" t="n">
        <f aca="true">INDIRECT(ADDRESS(COLUMN()+278,6,1,1,"данные АТС"))</f>
        <v>891.13</v>
      </c>
    </row>
    <row r="32" customFormat="false" ht="18.75" hidden="false" customHeight="false" outlineLevel="0" collapsed="false">
      <c r="A32" s="99" t="n">
        <v>13</v>
      </c>
      <c r="B32" s="100" t="n">
        <f aca="false">AA32+$Z$10</f>
        <v>2466.54</v>
      </c>
      <c r="C32" s="100" t="n">
        <f aca="false">AB32+$Z$10</f>
        <v>2425.41</v>
      </c>
      <c r="D32" s="100" t="n">
        <f aca="false">AC32+$Z$10</f>
        <v>2415.41</v>
      </c>
      <c r="E32" s="100" t="n">
        <f aca="false">AD32+$Z$10</f>
        <v>2419.65</v>
      </c>
      <c r="F32" s="100" t="n">
        <f aca="false">AE32+$Z$10</f>
        <v>2453.13</v>
      </c>
      <c r="G32" s="100" t="n">
        <f aca="false">AF32+$Z$10</f>
        <v>2487.29</v>
      </c>
      <c r="H32" s="100" t="n">
        <f aca="false">AG32+$Z$10</f>
        <v>2611.51</v>
      </c>
      <c r="I32" s="100" t="n">
        <f aca="false">AH32+$Z$10</f>
        <v>2738.71</v>
      </c>
      <c r="J32" s="100" t="n">
        <f aca="false">AI32+$Z$10</f>
        <v>2883.15</v>
      </c>
      <c r="K32" s="100" t="n">
        <f aca="false">AJ32+$Z$10</f>
        <v>2885.05</v>
      </c>
      <c r="L32" s="100" t="n">
        <f aca="false">AK32+$Z$10</f>
        <v>2879.15</v>
      </c>
      <c r="M32" s="100" t="n">
        <f aca="false">AL32+$Z$10</f>
        <v>2882.44</v>
      </c>
      <c r="N32" s="100" t="n">
        <f aca="false">AM32+$Z$10</f>
        <v>2881.84</v>
      </c>
      <c r="O32" s="100" t="n">
        <f aca="false">AN32+$Z$10</f>
        <v>2880.32</v>
      </c>
      <c r="P32" s="100" t="n">
        <f aca="false">AO32+$Z$10</f>
        <v>2879.47</v>
      </c>
      <c r="Q32" s="100" t="n">
        <f aca="false">AP32+$Z$10</f>
        <v>2878.72</v>
      </c>
      <c r="R32" s="100" t="n">
        <f aca="false">AQ32+$Z$10</f>
        <v>2877</v>
      </c>
      <c r="S32" s="100" t="n">
        <f aca="false">AR32+$Z$10</f>
        <v>2876.13</v>
      </c>
      <c r="T32" s="100" t="n">
        <f aca="false">AS32+$Z$10</f>
        <v>2875.73</v>
      </c>
      <c r="U32" s="100" t="n">
        <f aca="false">AT32+$Z$10</f>
        <v>2850.74</v>
      </c>
      <c r="V32" s="100" t="n">
        <f aca="false">AU32+$Z$10</f>
        <v>2768.88</v>
      </c>
      <c r="W32" s="100" t="n">
        <f aca="false">AV32+$Z$10</f>
        <v>2606.91</v>
      </c>
      <c r="X32" s="100" t="n">
        <f aca="false">AW32+$Z$10</f>
        <v>2601.75</v>
      </c>
      <c r="Y32" s="100" t="n">
        <f aca="false">AX32+$Z$10</f>
        <v>2524.9</v>
      </c>
      <c r="Z32" s="99" t="n">
        <v>13</v>
      </c>
      <c r="AA32" s="101" t="n">
        <f aca="true">INDIRECT(ADDRESS(COLUMN()+302,6,1,1,"данные АТС"))</f>
        <v>935.59</v>
      </c>
      <c r="AB32" s="101" t="n">
        <f aca="true">INDIRECT(ADDRESS(COLUMN()+302,6,1,1,"данные АТС"))</f>
        <v>894.46</v>
      </c>
      <c r="AC32" s="101" t="n">
        <f aca="true">INDIRECT(ADDRESS(COLUMN()+302,6,1,1,"данные АТС"))</f>
        <v>884.46</v>
      </c>
      <c r="AD32" s="101" t="n">
        <f aca="true">INDIRECT(ADDRESS(COLUMN()+302,6,1,1,"данные АТС"))</f>
        <v>888.7</v>
      </c>
      <c r="AE32" s="101" t="n">
        <f aca="true">INDIRECT(ADDRESS(COLUMN()+302,6,1,1,"данные АТС"))</f>
        <v>922.18</v>
      </c>
      <c r="AF32" s="101" t="n">
        <f aca="true">INDIRECT(ADDRESS(COLUMN()+302,6,1,1,"данные АТС"))</f>
        <v>956.34</v>
      </c>
      <c r="AG32" s="101" t="n">
        <f aca="true">INDIRECT(ADDRESS(COLUMN()+302,6,1,1,"данные АТС"))</f>
        <v>1080.56</v>
      </c>
      <c r="AH32" s="101" t="n">
        <f aca="true">INDIRECT(ADDRESS(COLUMN()+302,6,1,1,"данные АТС"))</f>
        <v>1207.76</v>
      </c>
      <c r="AI32" s="101" t="n">
        <f aca="true">INDIRECT(ADDRESS(COLUMN()+302,6,1,1,"данные АТС"))</f>
        <v>1352.2</v>
      </c>
      <c r="AJ32" s="101" t="n">
        <f aca="true">INDIRECT(ADDRESS(COLUMN()+302,6,1,1,"данные АТС"))</f>
        <v>1354.1</v>
      </c>
      <c r="AK32" s="101" t="n">
        <f aca="true">INDIRECT(ADDRESS(COLUMN()+302,6,1,1,"данные АТС"))</f>
        <v>1348.2</v>
      </c>
      <c r="AL32" s="101" t="n">
        <f aca="true">INDIRECT(ADDRESS(COLUMN()+302,6,1,1,"данные АТС"))</f>
        <v>1351.49</v>
      </c>
      <c r="AM32" s="101" t="n">
        <f aca="true">INDIRECT(ADDRESS(COLUMN()+302,6,1,1,"данные АТС"))</f>
        <v>1350.89</v>
      </c>
      <c r="AN32" s="101" t="n">
        <f aca="true">INDIRECT(ADDRESS(COLUMN()+302,6,1,1,"данные АТС"))</f>
        <v>1349.37</v>
      </c>
      <c r="AO32" s="101" t="n">
        <f aca="true">INDIRECT(ADDRESS(COLUMN()+302,6,1,1,"данные АТС"))</f>
        <v>1348.52</v>
      </c>
      <c r="AP32" s="101" t="n">
        <f aca="true">INDIRECT(ADDRESS(COLUMN()+302,6,1,1,"данные АТС"))</f>
        <v>1347.77</v>
      </c>
      <c r="AQ32" s="101" t="n">
        <f aca="true">INDIRECT(ADDRESS(COLUMN()+302,6,1,1,"данные АТС"))</f>
        <v>1346.05</v>
      </c>
      <c r="AR32" s="101" t="n">
        <f aca="true">INDIRECT(ADDRESS(COLUMN()+302,6,1,1,"данные АТС"))</f>
        <v>1345.18</v>
      </c>
      <c r="AS32" s="101" t="n">
        <f aca="true">INDIRECT(ADDRESS(COLUMN()+302,6,1,1,"данные АТС"))</f>
        <v>1344.78</v>
      </c>
      <c r="AT32" s="101" t="n">
        <f aca="true">INDIRECT(ADDRESS(COLUMN()+302,6,1,1,"данные АТС"))</f>
        <v>1319.79</v>
      </c>
      <c r="AU32" s="101" t="n">
        <f aca="true">INDIRECT(ADDRESS(COLUMN()+302,6,1,1,"данные АТС"))</f>
        <v>1237.93</v>
      </c>
      <c r="AV32" s="101" t="n">
        <f aca="true">INDIRECT(ADDRESS(COLUMN()+302,6,1,1,"данные АТС"))</f>
        <v>1075.96</v>
      </c>
      <c r="AW32" s="101" t="n">
        <f aca="true">INDIRECT(ADDRESS(COLUMN()+302,6,1,1,"данные АТС"))</f>
        <v>1070.8</v>
      </c>
      <c r="AX32" s="101" t="n">
        <f aca="true">INDIRECT(ADDRESS(COLUMN()+302,6,1,1,"данные АТС"))</f>
        <v>993.95</v>
      </c>
    </row>
    <row r="33" customFormat="false" ht="18.75" hidden="false" customHeight="false" outlineLevel="0" collapsed="false">
      <c r="A33" s="99" t="n">
        <v>14</v>
      </c>
      <c r="B33" s="100" t="n">
        <f aca="false">AA33+$Z$10</f>
        <v>2510.5</v>
      </c>
      <c r="C33" s="100" t="n">
        <f aca="false">AB33+$Z$10</f>
        <v>2433.77</v>
      </c>
      <c r="D33" s="100" t="n">
        <f aca="false">AC33+$Z$10</f>
        <v>2412.81</v>
      </c>
      <c r="E33" s="100" t="n">
        <f aca="false">AD33+$Z$10</f>
        <v>2426.55</v>
      </c>
      <c r="F33" s="100" t="n">
        <f aca="false">AE33+$Z$10</f>
        <v>2455.86</v>
      </c>
      <c r="G33" s="100" t="n">
        <f aca="false">AF33+$Z$10</f>
        <v>2500.97</v>
      </c>
      <c r="H33" s="100" t="n">
        <f aca="false">AG33+$Z$10</f>
        <v>2639.28</v>
      </c>
      <c r="I33" s="100" t="n">
        <f aca="false">AH33+$Z$10</f>
        <v>2757.6</v>
      </c>
      <c r="J33" s="100" t="n">
        <f aca="false">AI33+$Z$10</f>
        <v>2884.97</v>
      </c>
      <c r="K33" s="100" t="n">
        <f aca="false">AJ33+$Z$10</f>
        <v>2883.49</v>
      </c>
      <c r="L33" s="100" t="n">
        <f aca="false">AK33+$Z$10</f>
        <v>2883.72</v>
      </c>
      <c r="M33" s="100" t="n">
        <f aca="false">AL33+$Z$10</f>
        <v>2884.83</v>
      </c>
      <c r="N33" s="100" t="n">
        <f aca="false">AM33+$Z$10</f>
        <v>2884.26</v>
      </c>
      <c r="O33" s="100" t="n">
        <f aca="false">AN33+$Z$10</f>
        <v>2884.13</v>
      </c>
      <c r="P33" s="100" t="n">
        <f aca="false">AO33+$Z$10</f>
        <v>2883.74</v>
      </c>
      <c r="Q33" s="100" t="n">
        <f aca="false">AP33+$Z$10</f>
        <v>2871.13</v>
      </c>
      <c r="R33" s="100" t="n">
        <f aca="false">AQ33+$Z$10</f>
        <v>2860.33</v>
      </c>
      <c r="S33" s="100" t="n">
        <f aca="false">AR33+$Z$10</f>
        <v>2866.06</v>
      </c>
      <c r="T33" s="100" t="n">
        <f aca="false">AS33+$Z$10</f>
        <v>2781.92</v>
      </c>
      <c r="U33" s="100" t="n">
        <f aca="false">AT33+$Z$10</f>
        <v>2777.91</v>
      </c>
      <c r="V33" s="100" t="n">
        <f aca="false">AU33+$Z$10</f>
        <v>2613.32</v>
      </c>
      <c r="W33" s="100" t="n">
        <f aca="false">AV33+$Z$10</f>
        <v>2603.27</v>
      </c>
      <c r="X33" s="100" t="n">
        <f aca="false">AW33+$Z$10</f>
        <v>2516.84</v>
      </c>
      <c r="Y33" s="100" t="n">
        <f aca="false">AX33+$Z$10</f>
        <v>2429.2</v>
      </c>
      <c r="Z33" s="99" t="n">
        <v>14</v>
      </c>
      <c r="AA33" s="101" t="n">
        <f aca="true">INDIRECT(ADDRESS(COLUMN()+326,6,1,1,"данные АТС"))</f>
        <v>979.55</v>
      </c>
      <c r="AB33" s="101" t="n">
        <f aca="true">INDIRECT(ADDRESS(COLUMN()+326,6,1,1,"данные АТС"))</f>
        <v>902.82</v>
      </c>
      <c r="AC33" s="101" t="n">
        <f aca="true">INDIRECT(ADDRESS(COLUMN()+326,6,1,1,"данные АТС"))</f>
        <v>881.86</v>
      </c>
      <c r="AD33" s="101" t="n">
        <f aca="true">INDIRECT(ADDRESS(COLUMN()+326,6,1,1,"данные АТС"))</f>
        <v>895.6</v>
      </c>
      <c r="AE33" s="101" t="n">
        <f aca="true">INDIRECT(ADDRESS(COLUMN()+326,6,1,1,"данные АТС"))</f>
        <v>924.91</v>
      </c>
      <c r="AF33" s="101" t="n">
        <f aca="true">INDIRECT(ADDRESS(COLUMN()+326,6,1,1,"данные АТС"))</f>
        <v>970.02</v>
      </c>
      <c r="AG33" s="101" t="n">
        <f aca="true">INDIRECT(ADDRESS(COLUMN()+326,6,1,1,"данные АТС"))</f>
        <v>1108.33</v>
      </c>
      <c r="AH33" s="101" t="n">
        <f aca="true">INDIRECT(ADDRESS(COLUMN()+326,6,1,1,"данные АТС"))</f>
        <v>1226.65</v>
      </c>
      <c r="AI33" s="101" t="n">
        <f aca="true">INDIRECT(ADDRESS(COLUMN()+326,6,1,1,"данные АТС"))</f>
        <v>1354.02</v>
      </c>
      <c r="AJ33" s="101" t="n">
        <f aca="true">INDIRECT(ADDRESS(COLUMN()+326,6,1,1,"данные АТС"))</f>
        <v>1352.54</v>
      </c>
      <c r="AK33" s="101" t="n">
        <f aca="true">INDIRECT(ADDRESS(COLUMN()+326,6,1,1,"данные АТС"))</f>
        <v>1352.77</v>
      </c>
      <c r="AL33" s="101" t="n">
        <f aca="true">INDIRECT(ADDRESS(COLUMN()+326,6,1,1,"данные АТС"))</f>
        <v>1353.88</v>
      </c>
      <c r="AM33" s="101" t="n">
        <f aca="true">INDIRECT(ADDRESS(COLUMN()+326,6,1,1,"данные АТС"))</f>
        <v>1353.31</v>
      </c>
      <c r="AN33" s="101" t="n">
        <f aca="true">INDIRECT(ADDRESS(COLUMN()+326,6,1,1,"данные АТС"))</f>
        <v>1353.18</v>
      </c>
      <c r="AO33" s="101" t="n">
        <f aca="true">INDIRECT(ADDRESS(COLUMN()+326,6,1,1,"данные АТС"))</f>
        <v>1352.79</v>
      </c>
      <c r="AP33" s="101" t="n">
        <f aca="true">INDIRECT(ADDRESS(COLUMN()+326,6,1,1,"данные АТС"))</f>
        <v>1340.18</v>
      </c>
      <c r="AQ33" s="101" t="n">
        <f aca="true">INDIRECT(ADDRESS(COLUMN()+326,6,1,1,"данные АТС"))</f>
        <v>1329.38</v>
      </c>
      <c r="AR33" s="101" t="n">
        <f aca="true">INDIRECT(ADDRESS(COLUMN()+326,6,1,1,"данные АТС"))</f>
        <v>1335.11</v>
      </c>
      <c r="AS33" s="101" t="n">
        <f aca="true">INDIRECT(ADDRESS(COLUMN()+326,6,1,1,"данные АТС"))</f>
        <v>1250.97</v>
      </c>
      <c r="AT33" s="101" t="n">
        <f aca="true">INDIRECT(ADDRESS(COLUMN()+326,6,1,1,"данные АТС"))</f>
        <v>1246.96</v>
      </c>
      <c r="AU33" s="101" t="n">
        <f aca="true">INDIRECT(ADDRESS(COLUMN()+326,6,1,1,"данные АТС"))</f>
        <v>1082.37</v>
      </c>
      <c r="AV33" s="101" t="n">
        <f aca="true">INDIRECT(ADDRESS(COLUMN()+326,6,1,1,"данные АТС"))</f>
        <v>1072.32</v>
      </c>
      <c r="AW33" s="101" t="n">
        <f aca="true">INDIRECT(ADDRESS(COLUMN()+326,6,1,1,"данные АТС"))</f>
        <v>985.89</v>
      </c>
      <c r="AX33" s="101" t="n">
        <f aca="true">INDIRECT(ADDRESS(COLUMN()+326,6,1,1,"данные АТС"))</f>
        <v>898.25</v>
      </c>
    </row>
    <row r="34" customFormat="false" ht="18.75" hidden="false" customHeight="false" outlineLevel="0" collapsed="false">
      <c r="A34" s="99" t="n">
        <v>15</v>
      </c>
      <c r="B34" s="100" t="n">
        <f aca="false">AA34+$Z$10</f>
        <v>2228.23</v>
      </c>
      <c r="C34" s="100" t="n">
        <f aca="false">AB34+$Z$10</f>
        <v>2311.8</v>
      </c>
      <c r="D34" s="100" t="n">
        <f aca="false">AC34+$Z$10</f>
        <v>2327.02</v>
      </c>
      <c r="E34" s="100" t="n">
        <f aca="false">AD34+$Z$10</f>
        <v>2346.04</v>
      </c>
      <c r="F34" s="100" t="n">
        <f aca="false">AE34+$Z$10</f>
        <v>2367.01</v>
      </c>
      <c r="G34" s="100" t="n">
        <f aca="false">AF34+$Z$10</f>
        <v>2410.07</v>
      </c>
      <c r="H34" s="100" t="n">
        <f aca="false">AG34+$Z$10</f>
        <v>2682.67</v>
      </c>
      <c r="I34" s="100" t="n">
        <f aca="false">AH34+$Z$10</f>
        <v>2656.37</v>
      </c>
      <c r="J34" s="100" t="n">
        <f aca="false">AI34+$Z$10</f>
        <v>2789.65</v>
      </c>
      <c r="K34" s="100" t="n">
        <f aca="false">AJ34+$Z$10</f>
        <v>2789.7</v>
      </c>
      <c r="L34" s="100" t="n">
        <f aca="false">AK34+$Z$10</f>
        <v>2791.25</v>
      </c>
      <c r="M34" s="100" t="n">
        <f aca="false">AL34+$Z$10</f>
        <v>2789.46</v>
      </c>
      <c r="N34" s="100" t="n">
        <f aca="false">AM34+$Z$10</f>
        <v>2790.36</v>
      </c>
      <c r="O34" s="100" t="n">
        <f aca="false">AN34+$Z$10</f>
        <v>2748.8</v>
      </c>
      <c r="P34" s="100" t="n">
        <f aca="false">AO34+$Z$10</f>
        <v>2638.76</v>
      </c>
      <c r="Q34" s="100" t="n">
        <f aca="false">AP34+$Z$10</f>
        <v>2645.29</v>
      </c>
      <c r="R34" s="100" t="n">
        <f aca="false">AQ34+$Z$10</f>
        <v>2664.69</v>
      </c>
      <c r="S34" s="100" t="n">
        <f aca="false">AR34+$Z$10</f>
        <v>2650.8</v>
      </c>
      <c r="T34" s="100" t="n">
        <f aca="false">AS34+$Z$10</f>
        <v>2651.34</v>
      </c>
      <c r="U34" s="100" t="n">
        <f aca="false">AT34+$Z$10</f>
        <v>2618.46</v>
      </c>
      <c r="V34" s="100" t="n">
        <f aca="false">AU34+$Z$10</f>
        <v>2536.15</v>
      </c>
      <c r="W34" s="100" t="n">
        <f aca="false">AV34+$Z$10</f>
        <v>2523.22</v>
      </c>
      <c r="X34" s="100" t="n">
        <f aca="false">AW34+$Z$10</f>
        <v>2332.58</v>
      </c>
      <c r="Y34" s="100" t="n">
        <f aca="false">AX34+$Z$10</f>
        <v>2229.12</v>
      </c>
      <c r="Z34" s="99" t="n">
        <v>15</v>
      </c>
      <c r="AA34" s="101" t="n">
        <f aca="true">INDIRECT(ADDRESS(COLUMN()+350,6,1,1,"данные АТС"))</f>
        <v>697.28</v>
      </c>
      <c r="AB34" s="101" t="n">
        <f aca="true">INDIRECT(ADDRESS(COLUMN()+350,6,1,1,"данные АТС"))</f>
        <v>780.85</v>
      </c>
      <c r="AC34" s="101" t="n">
        <f aca="true">INDIRECT(ADDRESS(COLUMN()+350,6,1,1,"данные АТС"))</f>
        <v>796.07</v>
      </c>
      <c r="AD34" s="101" t="n">
        <f aca="true">INDIRECT(ADDRESS(COLUMN()+350,6,1,1,"данные АТС"))</f>
        <v>815.09</v>
      </c>
      <c r="AE34" s="101" t="n">
        <f aca="true">INDIRECT(ADDRESS(COLUMN()+350,6,1,1,"данные АТС"))</f>
        <v>836.06</v>
      </c>
      <c r="AF34" s="101" t="n">
        <f aca="true">INDIRECT(ADDRESS(COLUMN()+350,6,1,1,"данные АТС"))</f>
        <v>879.12</v>
      </c>
      <c r="AG34" s="101" t="n">
        <f aca="true">INDIRECT(ADDRESS(COLUMN()+350,6,1,1,"данные АТС"))</f>
        <v>1151.72</v>
      </c>
      <c r="AH34" s="101" t="n">
        <f aca="true">INDIRECT(ADDRESS(COLUMN()+350,6,1,1,"данные АТС"))</f>
        <v>1125.42</v>
      </c>
      <c r="AI34" s="101" t="n">
        <f aca="true">INDIRECT(ADDRESS(COLUMN()+350,6,1,1,"данные АТС"))</f>
        <v>1258.7</v>
      </c>
      <c r="AJ34" s="101" t="n">
        <f aca="true">INDIRECT(ADDRESS(COLUMN()+350,6,1,1,"данные АТС"))</f>
        <v>1258.75</v>
      </c>
      <c r="AK34" s="101" t="n">
        <f aca="true">INDIRECT(ADDRESS(COLUMN()+350,6,1,1,"данные АТС"))</f>
        <v>1260.3</v>
      </c>
      <c r="AL34" s="101" t="n">
        <f aca="true">INDIRECT(ADDRESS(COLUMN()+350,6,1,1,"данные АТС"))</f>
        <v>1258.51</v>
      </c>
      <c r="AM34" s="101" t="n">
        <f aca="true">INDIRECT(ADDRESS(COLUMN()+350,6,1,1,"данные АТС"))</f>
        <v>1259.41</v>
      </c>
      <c r="AN34" s="101" t="n">
        <f aca="true">INDIRECT(ADDRESS(COLUMN()+350,6,1,1,"данные АТС"))</f>
        <v>1217.85</v>
      </c>
      <c r="AO34" s="101" t="n">
        <f aca="true">INDIRECT(ADDRESS(COLUMN()+350,6,1,1,"данные АТС"))</f>
        <v>1107.81</v>
      </c>
      <c r="AP34" s="101" t="n">
        <f aca="true">INDIRECT(ADDRESS(COLUMN()+350,6,1,1,"данные АТС"))</f>
        <v>1114.34</v>
      </c>
      <c r="AQ34" s="101" t="n">
        <f aca="true">INDIRECT(ADDRESS(COLUMN()+350,6,1,1,"данные АТС"))</f>
        <v>1133.74</v>
      </c>
      <c r="AR34" s="101" t="n">
        <f aca="true">INDIRECT(ADDRESS(COLUMN()+350,6,1,1,"данные АТС"))</f>
        <v>1119.85</v>
      </c>
      <c r="AS34" s="101" t="n">
        <f aca="true">INDIRECT(ADDRESS(COLUMN()+350,6,1,1,"данные АТС"))</f>
        <v>1120.39</v>
      </c>
      <c r="AT34" s="101" t="n">
        <f aca="true">INDIRECT(ADDRESS(COLUMN()+350,6,1,1,"данные АТС"))</f>
        <v>1087.51</v>
      </c>
      <c r="AU34" s="101" t="n">
        <f aca="true">INDIRECT(ADDRESS(COLUMN()+350,6,1,1,"данные АТС"))</f>
        <v>1005.2</v>
      </c>
      <c r="AV34" s="101" t="n">
        <f aca="true">INDIRECT(ADDRESS(COLUMN()+350,6,1,1,"данные АТС"))</f>
        <v>992.27</v>
      </c>
      <c r="AW34" s="101" t="n">
        <f aca="true">INDIRECT(ADDRESS(COLUMN()+350,6,1,1,"данные АТС"))</f>
        <v>801.63</v>
      </c>
      <c r="AX34" s="101" t="n">
        <f aca="true">INDIRECT(ADDRESS(COLUMN()+350,6,1,1,"данные АТС"))</f>
        <v>698.17</v>
      </c>
    </row>
    <row r="35" customFormat="false" ht="18.75" hidden="false" customHeight="false" outlineLevel="0" collapsed="false">
      <c r="A35" s="99" t="n">
        <v>16</v>
      </c>
      <c r="B35" s="100" t="n">
        <f aca="false">AA35+$Z$10</f>
        <v>2234.57</v>
      </c>
      <c r="C35" s="100" t="n">
        <f aca="false">AB35+$Z$10</f>
        <v>2234.26</v>
      </c>
      <c r="D35" s="100" t="n">
        <f aca="false">AC35+$Z$10</f>
        <v>2242.04</v>
      </c>
      <c r="E35" s="100" t="n">
        <f aca="false">AD35+$Z$10</f>
        <v>2294.97</v>
      </c>
      <c r="F35" s="100" t="n">
        <f aca="false">AE35+$Z$10</f>
        <v>2328.06</v>
      </c>
      <c r="G35" s="100" t="n">
        <f aca="false">AF35+$Z$10</f>
        <v>2731.29</v>
      </c>
      <c r="H35" s="100" t="n">
        <f aca="false">AG35+$Z$10</f>
        <v>2725.83</v>
      </c>
      <c r="I35" s="100" t="n">
        <f aca="false">AH35+$Z$10</f>
        <v>2724.51</v>
      </c>
      <c r="J35" s="100" t="n">
        <f aca="false">AI35+$Z$10</f>
        <v>2724.1</v>
      </c>
      <c r="K35" s="100" t="n">
        <f aca="false">AJ35+$Z$10</f>
        <v>2725</v>
      </c>
      <c r="L35" s="100" t="n">
        <f aca="false">AK35+$Z$10</f>
        <v>2726.31</v>
      </c>
      <c r="M35" s="100" t="n">
        <f aca="false">AL35+$Z$10</f>
        <v>2725.37</v>
      </c>
      <c r="N35" s="100" t="n">
        <f aca="false">AM35+$Z$10</f>
        <v>2726.31</v>
      </c>
      <c r="O35" s="100" t="n">
        <f aca="false">AN35+$Z$10</f>
        <v>2725.03</v>
      </c>
      <c r="P35" s="100" t="n">
        <f aca="false">AO35+$Z$10</f>
        <v>2637.98</v>
      </c>
      <c r="Q35" s="100" t="n">
        <f aca="false">AP35+$Z$10</f>
        <v>2726.91</v>
      </c>
      <c r="R35" s="100" t="n">
        <f aca="false">AQ35+$Z$10</f>
        <v>2727.18</v>
      </c>
      <c r="S35" s="100" t="n">
        <f aca="false">AR35+$Z$10</f>
        <v>2725.95</v>
      </c>
      <c r="T35" s="100" t="n">
        <f aca="false">AS35+$Z$10</f>
        <v>2613.34</v>
      </c>
      <c r="U35" s="100" t="n">
        <f aca="false">AT35+$Z$10</f>
        <v>2569.89</v>
      </c>
      <c r="V35" s="100" t="n">
        <f aca="false">AU35+$Z$10</f>
        <v>2530.79</v>
      </c>
      <c r="W35" s="100" t="n">
        <f aca="false">AV35+$Z$10</f>
        <v>2236.06</v>
      </c>
      <c r="X35" s="100" t="n">
        <f aca="false">AW35+$Z$10</f>
        <v>2233.89</v>
      </c>
      <c r="Y35" s="100" t="n">
        <f aca="false">AX35+$Z$10</f>
        <v>2232.98</v>
      </c>
      <c r="Z35" s="99" t="n">
        <v>16</v>
      </c>
      <c r="AA35" s="101" t="n">
        <f aca="true">INDIRECT(ADDRESS(COLUMN()+374,6,1,1,"данные АТС"))</f>
        <v>703.62</v>
      </c>
      <c r="AB35" s="101" t="n">
        <f aca="true">INDIRECT(ADDRESS(COLUMN()+374,6,1,1,"данные АТС"))</f>
        <v>703.31</v>
      </c>
      <c r="AC35" s="101" t="n">
        <f aca="true">INDIRECT(ADDRESS(COLUMN()+374,6,1,1,"данные АТС"))</f>
        <v>711.09</v>
      </c>
      <c r="AD35" s="101" t="n">
        <f aca="true">INDIRECT(ADDRESS(COLUMN()+374,6,1,1,"данные АТС"))</f>
        <v>764.02</v>
      </c>
      <c r="AE35" s="101" t="n">
        <f aca="true">INDIRECT(ADDRESS(COLUMN()+374,6,1,1,"данные АТС"))</f>
        <v>797.11</v>
      </c>
      <c r="AF35" s="101" t="n">
        <f aca="true">INDIRECT(ADDRESS(COLUMN()+374,6,1,1,"данные АТС"))</f>
        <v>1200.34</v>
      </c>
      <c r="AG35" s="101" t="n">
        <f aca="true">INDIRECT(ADDRESS(COLUMN()+374,6,1,1,"данные АТС"))</f>
        <v>1194.88</v>
      </c>
      <c r="AH35" s="101" t="n">
        <f aca="true">INDIRECT(ADDRESS(COLUMN()+374,6,1,1,"данные АТС"))</f>
        <v>1193.56</v>
      </c>
      <c r="AI35" s="101" t="n">
        <f aca="true">INDIRECT(ADDRESS(COLUMN()+374,6,1,1,"данные АТС"))</f>
        <v>1193.15</v>
      </c>
      <c r="AJ35" s="101" t="n">
        <f aca="true">INDIRECT(ADDRESS(COLUMN()+374,6,1,1,"данные АТС"))</f>
        <v>1194.05</v>
      </c>
      <c r="AK35" s="101" t="n">
        <f aca="true">INDIRECT(ADDRESS(COLUMN()+374,6,1,1,"данные АТС"))</f>
        <v>1195.36</v>
      </c>
      <c r="AL35" s="101" t="n">
        <f aca="true">INDIRECT(ADDRESS(COLUMN()+374,6,1,1,"данные АТС"))</f>
        <v>1194.42</v>
      </c>
      <c r="AM35" s="101" t="n">
        <f aca="true">INDIRECT(ADDRESS(COLUMN()+374,6,1,1,"данные АТС"))</f>
        <v>1195.36</v>
      </c>
      <c r="AN35" s="101" t="n">
        <f aca="true">INDIRECT(ADDRESS(COLUMN()+374,6,1,1,"данные АТС"))</f>
        <v>1194.08</v>
      </c>
      <c r="AO35" s="101" t="n">
        <f aca="true">INDIRECT(ADDRESS(COLUMN()+374,6,1,1,"данные АТС"))</f>
        <v>1107.03</v>
      </c>
      <c r="AP35" s="101" t="n">
        <f aca="true">INDIRECT(ADDRESS(COLUMN()+374,6,1,1,"данные АТС"))</f>
        <v>1195.96</v>
      </c>
      <c r="AQ35" s="101" t="n">
        <f aca="true">INDIRECT(ADDRESS(COLUMN()+374,6,1,1,"данные АТС"))</f>
        <v>1196.23</v>
      </c>
      <c r="AR35" s="101" t="n">
        <f aca="true">INDIRECT(ADDRESS(COLUMN()+374,6,1,1,"данные АТС"))</f>
        <v>1195</v>
      </c>
      <c r="AS35" s="101" t="n">
        <f aca="true">INDIRECT(ADDRESS(COLUMN()+374,6,1,1,"данные АТС"))</f>
        <v>1082.39</v>
      </c>
      <c r="AT35" s="101" t="n">
        <f aca="true">INDIRECT(ADDRESS(COLUMN()+374,6,1,1,"данные АТС"))</f>
        <v>1038.94</v>
      </c>
      <c r="AU35" s="101" t="n">
        <f aca="true">INDIRECT(ADDRESS(COLUMN()+374,6,1,1,"данные АТС"))</f>
        <v>999.84</v>
      </c>
      <c r="AV35" s="101" t="n">
        <f aca="true">INDIRECT(ADDRESS(COLUMN()+374,6,1,1,"данные АТС"))</f>
        <v>705.11</v>
      </c>
      <c r="AW35" s="101" t="n">
        <f aca="true">INDIRECT(ADDRESS(COLUMN()+374,6,1,1,"данные АТС"))</f>
        <v>702.94</v>
      </c>
      <c r="AX35" s="101" t="n">
        <f aca="true">INDIRECT(ADDRESS(COLUMN()+374,6,1,1,"данные АТС"))</f>
        <v>702.03</v>
      </c>
    </row>
    <row r="36" customFormat="false" ht="18.75" hidden="false" customHeight="false" outlineLevel="0" collapsed="false">
      <c r="A36" s="99" t="n">
        <v>17</v>
      </c>
      <c r="B36" s="100" t="n">
        <f aca="false">AA36+$Z$10</f>
        <v>2233.53</v>
      </c>
      <c r="C36" s="100" t="n">
        <f aca="false">AB36+$Z$10</f>
        <v>2234.96</v>
      </c>
      <c r="D36" s="100" t="n">
        <f aca="false">AC36+$Z$10</f>
        <v>2240.9</v>
      </c>
      <c r="E36" s="100" t="n">
        <f aca="false">AD36+$Z$10</f>
        <v>2249.46</v>
      </c>
      <c r="F36" s="100" t="n">
        <f aca="false">AE36+$Z$10</f>
        <v>2342.67</v>
      </c>
      <c r="G36" s="100" t="n">
        <f aca="false">AF36+$Z$10</f>
        <v>2662</v>
      </c>
      <c r="H36" s="100" t="n">
        <f aca="false">AG36+$Z$10</f>
        <v>2658.88</v>
      </c>
      <c r="I36" s="100" t="n">
        <f aca="false">AH36+$Z$10</f>
        <v>2659.16</v>
      </c>
      <c r="J36" s="100" t="n">
        <f aca="false">AI36+$Z$10</f>
        <v>2723.93</v>
      </c>
      <c r="K36" s="100" t="n">
        <f aca="false">AJ36+$Z$10</f>
        <v>2779.46</v>
      </c>
      <c r="L36" s="100" t="n">
        <f aca="false">AK36+$Z$10</f>
        <v>2763.42</v>
      </c>
      <c r="M36" s="100" t="n">
        <f aca="false">AL36+$Z$10</f>
        <v>2782.24</v>
      </c>
      <c r="N36" s="100" t="n">
        <f aca="false">AM36+$Z$10</f>
        <v>2724.57</v>
      </c>
      <c r="O36" s="100" t="n">
        <f aca="false">AN36+$Z$10</f>
        <v>2712.75</v>
      </c>
      <c r="P36" s="100" t="n">
        <f aca="false">AO36+$Z$10</f>
        <v>2661.1</v>
      </c>
      <c r="Q36" s="100" t="n">
        <f aca="false">AP36+$Z$10</f>
        <v>2658.54</v>
      </c>
      <c r="R36" s="100" t="n">
        <f aca="false">AQ36+$Z$10</f>
        <v>2658.53</v>
      </c>
      <c r="S36" s="100" t="n">
        <f aca="false">AR36+$Z$10</f>
        <v>2642.82</v>
      </c>
      <c r="T36" s="100" t="n">
        <f aca="false">AS36+$Z$10</f>
        <v>2627.97</v>
      </c>
      <c r="U36" s="100" t="n">
        <f aca="false">AT36+$Z$10</f>
        <v>2586.52</v>
      </c>
      <c r="V36" s="100" t="n">
        <f aca="false">AU36+$Z$10</f>
        <v>2539.2</v>
      </c>
      <c r="W36" s="100" t="n">
        <f aca="false">AV36+$Z$10</f>
        <v>2232.81</v>
      </c>
      <c r="X36" s="100" t="n">
        <f aca="false">AW36+$Z$10</f>
        <v>2230.53</v>
      </c>
      <c r="Y36" s="100" t="n">
        <f aca="false">AX36+$Z$10</f>
        <v>2228.68</v>
      </c>
      <c r="Z36" s="99" t="n">
        <v>17</v>
      </c>
      <c r="AA36" s="101" t="n">
        <f aca="true">INDIRECT(ADDRESS(COLUMN()+398,6,1,1,"данные АТС"))</f>
        <v>702.58</v>
      </c>
      <c r="AB36" s="101" t="n">
        <f aca="true">INDIRECT(ADDRESS(COLUMN()+398,6,1,1,"данные АТС"))</f>
        <v>704.01</v>
      </c>
      <c r="AC36" s="101" t="n">
        <f aca="true">INDIRECT(ADDRESS(COLUMN()+398,6,1,1,"данные АТС"))</f>
        <v>709.95</v>
      </c>
      <c r="AD36" s="101" t="n">
        <f aca="true">INDIRECT(ADDRESS(COLUMN()+398,6,1,1,"данные АТС"))</f>
        <v>718.51</v>
      </c>
      <c r="AE36" s="101" t="n">
        <f aca="true">INDIRECT(ADDRESS(COLUMN()+398,6,1,1,"данные АТС"))</f>
        <v>811.72</v>
      </c>
      <c r="AF36" s="101" t="n">
        <f aca="true">INDIRECT(ADDRESS(COLUMN()+398,6,1,1,"данные АТС"))</f>
        <v>1131.05</v>
      </c>
      <c r="AG36" s="101" t="n">
        <f aca="true">INDIRECT(ADDRESS(COLUMN()+398,6,1,1,"данные АТС"))</f>
        <v>1127.93</v>
      </c>
      <c r="AH36" s="101" t="n">
        <f aca="true">INDIRECT(ADDRESS(COLUMN()+398,6,1,1,"данные АТС"))</f>
        <v>1128.21</v>
      </c>
      <c r="AI36" s="101" t="n">
        <f aca="true">INDIRECT(ADDRESS(COLUMN()+398,6,1,1,"данные АТС"))</f>
        <v>1192.98</v>
      </c>
      <c r="AJ36" s="101" t="n">
        <f aca="true">INDIRECT(ADDRESS(COLUMN()+398,6,1,1,"данные АТС"))</f>
        <v>1248.51</v>
      </c>
      <c r="AK36" s="101" t="n">
        <f aca="true">INDIRECT(ADDRESS(COLUMN()+398,6,1,1,"данные АТС"))</f>
        <v>1232.47</v>
      </c>
      <c r="AL36" s="101" t="n">
        <f aca="true">INDIRECT(ADDRESS(COLUMN()+398,6,1,1,"данные АТС"))</f>
        <v>1251.29</v>
      </c>
      <c r="AM36" s="101" t="n">
        <f aca="true">INDIRECT(ADDRESS(COLUMN()+398,6,1,1,"данные АТС"))</f>
        <v>1193.62</v>
      </c>
      <c r="AN36" s="101" t="n">
        <f aca="true">INDIRECT(ADDRESS(COLUMN()+398,6,1,1,"данные АТС"))</f>
        <v>1181.8</v>
      </c>
      <c r="AO36" s="101" t="n">
        <f aca="true">INDIRECT(ADDRESS(COLUMN()+398,6,1,1,"данные АТС"))</f>
        <v>1130.15</v>
      </c>
      <c r="AP36" s="101" t="n">
        <f aca="true">INDIRECT(ADDRESS(COLUMN()+398,6,1,1,"данные АТС"))</f>
        <v>1127.59</v>
      </c>
      <c r="AQ36" s="101" t="n">
        <f aca="true">INDIRECT(ADDRESS(COLUMN()+398,6,1,1,"данные АТС"))</f>
        <v>1127.58</v>
      </c>
      <c r="AR36" s="101" t="n">
        <f aca="true">INDIRECT(ADDRESS(COLUMN()+398,6,1,1,"данные АТС"))</f>
        <v>1111.87</v>
      </c>
      <c r="AS36" s="101" t="n">
        <f aca="true">INDIRECT(ADDRESS(COLUMN()+398,6,1,1,"данные АТС"))</f>
        <v>1097.02</v>
      </c>
      <c r="AT36" s="101" t="n">
        <f aca="true">INDIRECT(ADDRESS(COLUMN()+398,6,1,1,"данные АТС"))</f>
        <v>1055.57</v>
      </c>
      <c r="AU36" s="101" t="n">
        <f aca="true">INDIRECT(ADDRESS(COLUMN()+398,6,1,1,"данные АТС"))</f>
        <v>1008.25</v>
      </c>
      <c r="AV36" s="101" t="n">
        <f aca="true">INDIRECT(ADDRESS(COLUMN()+398,6,1,1,"данные АТС"))</f>
        <v>701.86</v>
      </c>
      <c r="AW36" s="101" t="n">
        <f aca="true">INDIRECT(ADDRESS(COLUMN()+398,6,1,1,"данные АТС"))</f>
        <v>699.58</v>
      </c>
      <c r="AX36" s="101" t="n">
        <f aca="true">INDIRECT(ADDRESS(COLUMN()+398,6,1,1,"данные АТС"))</f>
        <v>697.73</v>
      </c>
    </row>
    <row r="37" customFormat="false" ht="18.75" hidden="false" customHeight="false" outlineLevel="0" collapsed="false">
      <c r="A37" s="99" t="n">
        <v>18</v>
      </c>
      <c r="B37" s="100" t="n">
        <f aca="false">AA37+$Z$10</f>
        <v>2224.66</v>
      </c>
      <c r="C37" s="100" t="n">
        <f aca="false">AB37+$Z$10</f>
        <v>2226.82</v>
      </c>
      <c r="D37" s="100" t="n">
        <f aca="false">AC37+$Z$10</f>
        <v>2236.96</v>
      </c>
      <c r="E37" s="100" t="n">
        <f aca="false">AD37+$Z$10</f>
        <v>2274.5</v>
      </c>
      <c r="F37" s="100" t="n">
        <f aca="false">AE37+$Z$10</f>
        <v>2666.92</v>
      </c>
      <c r="G37" s="100" t="n">
        <f aca="false">AF37+$Z$10</f>
        <v>2664.91</v>
      </c>
      <c r="H37" s="100" t="n">
        <f aca="false">AG37+$Z$10</f>
        <v>2662.86</v>
      </c>
      <c r="I37" s="100" t="n">
        <f aca="false">AH37+$Z$10</f>
        <v>2663.26</v>
      </c>
      <c r="J37" s="100" t="n">
        <f aca="false">AI37+$Z$10</f>
        <v>2657.79</v>
      </c>
      <c r="K37" s="100" t="n">
        <f aca="false">AJ37+$Z$10</f>
        <v>2659.49</v>
      </c>
      <c r="L37" s="100" t="n">
        <f aca="false">AK37+$Z$10</f>
        <v>2658.77</v>
      </c>
      <c r="M37" s="100" t="n">
        <f aca="false">AL37+$Z$10</f>
        <v>2663.94</v>
      </c>
      <c r="N37" s="100" t="n">
        <f aca="false">AM37+$Z$10</f>
        <v>2665.23</v>
      </c>
      <c r="O37" s="100" t="n">
        <f aca="false">AN37+$Z$10</f>
        <v>2668.14</v>
      </c>
      <c r="P37" s="100" t="n">
        <f aca="false">AO37+$Z$10</f>
        <v>2665.29</v>
      </c>
      <c r="Q37" s="100" t="n">
        <f aca="false">AP37+$Z$10</f>
        <v>2661.8</v>
      </c>
      <c r="R37" s="100" t="n">
        <f aca="false">AQ37+$Z$10</f>
        <v>2662.88</v>
      </c>
      <c r="S37" s="100" t="n">
        <f aca="false">AR37+$Z$10</f>
        <v>2661.82</v>
      </c>
      <c r="T37" s="100" t="n">
        <f aca="false">AS37+$Z$10</f>
        <v>2662.26</v>
      </c>
      <c r="U37" s="100" t="n">
        <f aca="false">AT37+$Z$10</f>
        <v>2247.35</v>
      </c>
      <c r="V37" s="100" t="n">
        <f aca="false">AU37+$Z$10</f>
        <v>2237.5</v>
      </c>
      <c r="W37" s="100" t="n">
        <f aca="false">AV37+$Z$10</f>
        <v>2231.42</v>
      </c>
      <c r="X37" s="100" t="n">
        <f aca="false">AW37+$Z$10</f>
        <v>2227.92</v>
      </c>
      <c r="Y37" s="100" t="n">
        <f aca="false">AX37+$Z$10</f>
        <v>2226.55</v>
      </c>
      <c r="Z37" s="99" t="n">
        <v>18</v>
      </c>
      <c r="AA37" s="101" t="n">
        <f aca="true">INDIRECT(ADDRESS(COLUMN()+422,6,1,1,"данные АТС"))</f>
        <v>693.71</v>
      </c>
      <c r="AB37" s="101" t="n">
        <f aca="true">INDIRECT(ADDRESS(COLUMN()+422,6,1,1,"данные АТС"))</f>
        <v>695.87</v>
      </c>
      <c r="AC37" s="101" t="n">
        <f aca="true">INDIRECT(ADDRESS(COLUMN()+422,6,1,1,"данные АТС"))</f>
        <v>706.01</v>
      </c>
      <c r="AD37" s="101" t="n">
        <f aca="true">INDIRECT(ADDRESS(COLUMN()+422,6,1,1,"данные АТС"))</f>
        <v>743.55</v>
      </c>
      <c r="AE37" s="101" t="n">
        <f aca="true">INDIRECT(ADDRESS(COLUMN()+422,6,1,1,"данные АТС"))</f>
        <v>1135.97</v>
      </c>
      <c r="AF37" s="101" t="n">
        <f aca="true">INDIRECT(ADDRESS(COLUMN()+422,6,1,1,"данные АТС"))</f>
        <v>1133.96</v>
      </c>
      <c r="AG37" s="101" t="n">
        <f aca="true">INDIRECT(ADDRESS(COLUMN()+422,6,1,1,"данные АТС"))</f>
        <v>1131.91</v>
      </c>
      <c r="AH37" s="101" t="n">
        <f aca="true">INDIRECT(ADDRESS(COLUMN()+422,6,1,1,"данные АТС"))</f>
        <v>1132.31</v>
      </c>
      <c r="AI37" s="101" t="n">
        <f aca="true">INDIRECT(ADDRESS(COLUMN()+422,6,1,1,"данные АТС"))</f>
        <v>1126.84</v>
      </c>
      <c r="AJ37" s="101" t="n">
        <f aca="true">INDIRECT(ADDRESS(COLUMN()+422,6,1,1,"данные АТС"))</f>
        <v>1128.54</v>
      </c>
      <c r="AK37" s="101" t="n">
        <f aca="true">INDIRECT(ADDRESS(COLUMN()+422,6,1,1,"данные АТС"))</f>
        <v>1127.82</v>
      </c>
      <c r="AL37" s="101" t="n">
        <f aca="true">INDIRECT(ADDRESS(COLUMN()+422,6,1,1,"данные АТС"))</f>
        <v>1132.99</v>
      </c>
      <c r="AM37" s="101" t="n">
        <f aca="true">INDIRECT(ADDRESS(COLUMN()+422,6,1,1,"данные АТС"))</f>
        <v>1134.28</v>
      </c>
      <c r="AN37" s="101" t="n">
        <f aca="true">INDIRECT(ADDRESS(COLUMN()+422,6,1,1,"данные АТС"))</f>
        <v>1137.19</v>
      </c>
      <c r="AO37" s="101" t="n">
        <f aca="true">INDIRECT(ADDRESS(COLUMN()+422,6,1,1,"данные АТС"))</f>
        <v>1134.34</v>
      </c>
      <c r="AP37" s="101" t="n">
        <f aca="true">INDIRECT(ADDRESS(COLUMN()+422,6,1,1,"данные АТС"))</f>
        <v>1130.85</v>
      </c>
      <c r="AQ37" s="101" t="n">
        <f aca="true">INDIRECT(ADDRESS(COLUMN()+422,6,1,1,"данные АТС"))</f>
        <v>1131.93</v>
      </c>
      <c r="AR37" s="101" t="n">
        <f aca="true">INDIRECT(ADDRESS(COLUMN()+422,6,1,1,"данные АТС"))</f>
        <v>1130.87</v>
      </c>
      <c r="AS37" s="101" t="n">
        <f aca="true">INDIRECT(ADDRESS(COLUMN()+422,6,1,1,"данные АТС"))</f>
        <v>1131.31</v>
      </c>
      <c r="AT37" s="101" t="n">
        <f aca="true">INDIRECT(ADDRESS(COLUMN()+422,6,1,1,"данные АТС"))</f>
        <v>716.4</v>
      </c>
      <c r="AU37" s="101" t="n">
        <f aca="true">INDIRECT(ADDRESS(COLUMN()+422,6,1,1,"данные АТС"))</f>
        <v>706.55</v>
      </c>
      <c r="AV37" s="101" t="n">
        <f aca="true">INDIRECT(ADDRESS(COLUMN()+422,6,1,1,"данные АТС"))</f>
        <v>700.47</v>
      </c>
      <c r="AW37" s="101" t="n">
        <f aca="true">INDIRECT(ADDRESS(COLUMN()+422,6,1,1,"данные АТС"))</f>
        <v>696.97</v>
      </c>
      <c r="AX37" s="101" t="n">
        <f aca="true">INDIRECT(ADDRESS(COLUMN()+422,6,1,1,"данные АТС"))</f>
        <v>695.6</v>
      </c>
    </row>
    <row r="38" customFormat="false" ht="18.75" hidden="false" customHeight="false" outlineLevel="0" collapsed="false">
      <c r="A38" s="99" t="n">
        <v>19</v>
      </c>
      <c r="B38" s="100" t="n">
        <f aca="false">AA38+$Z$10</f>
        <v>2351.91</v>
      </c>
      <c r="C38" s="100" t="n">
        <f aca="false">AB38+$Z$10</f>
        <v>2283.07</v>
      </c>
      <c r="D38" s="100" t="n">
        <f aca="false">AC38+$Z$10</f>
        <v>2335.92</v>
      </c>
      <c r="E38" s="100" t="n">
        <f aca="false">AD38+$Z$10</f>
        <v>2351.84</v>
      </c>
      <c r="F38" s="100" t="n">
        <f aca="false">AE38+$Z$10</f>
        <v>2378.13</v>
      </c>
      <c r="G38" s="100" t="n">
        <f aca="false">AF38+$Z$10</f>
        <v>2416.87</v>
      </c>
      <c r="H38" s="100" t="n">
        <f aca="false">AG38+$Z$10</f>
        <v>2666.43</v>
      </c>
      <c r="I38" s="100" t="n">
        <f aca="false">AH38+$Z$10</f>
        <v>2659.44</v>
      </c>
      <c r="J38" s="100" t="n">
        <f aca="false">AI38+$Z$10</f>
        <v>2657.64</v>
      </c>
      <c r="K38" s="100" t="n">
        <f aca="false">AJ38+$Z$10</f>
        <v>2659.27</v>
      </c>
      <c r="L38" s="100" t="n">
        <f aca="false">AK38+$Z$10</f>
        <v>2661.34</v>
      </c>
      <c r="M38" s="100" t="n">
        <f aca="false">AL38+$Z$10</f>
        <v>2661.49</v>
      </c>
      <c r="N38" s="100" t="n">
        <f aca="false">AM38+$Z$10</f>
        <v>2659.73</v>
      </c>
      <c r="O38" s="100" t="n">
        <f aca="false">AN38+$Z$10</f>
        <v>2660.96</v>
      </c>
      <c r="P38" s="100" t="n">
        <f aca="false">AO38+$Z$10</f>
        <v>2659.74</v>
      </c>
      <c r="Q38" s="100" t="n">
        <f aca="false">AP38+$Z$10</f>
        <v>2656.85</v>
      </c>
      <c r="R38" s="100" t="n">
        <f aca="false">AQ38+$Z$10</f>
        <v>2653.61</v>
      </c>
      <c r="S38" s="100" t="n">
        <f aca="false">AR38+$Z$10</f>
        <v>2652.72</v>
      </c>
      <c r="T38" s="100" t="n">
        <f aca="false">AS38+$Z$10</f>
        <v>2651.86</v>
      </c>
      <c r="U38" s="100" t="n">
        <f aca="false">AT38+$Z$10</f>
        <v>2544.41</v>
      </c>
      <c r="V38" s="100" t="n">
        <f aca="false">AU38+$Z$10</f>
        <v>2419.85</v>
      </c>
      <c r="W38" s="100" t="n">
        <f aca="false">AV38+$Z$10</f>
        <v>2389.36</v>
      </c>
      <c r="X38" s="100" t="n">
        <f aca="false">AW38+$Z$10</f>
        <v>2369.37</v>
      </c>
      <c r="Y38" s="100" t="n">
        <f aca="false">AX38+$Z$10</f>
        <v>2354.19</v>
      </c>
      <c r="Z38" s="99" t="n">
        <v>19</v>
      </c>
      <c r="AA38" s="101" t="n">
        <f aca="true">INDIRECT(ADDRESS(COLUMN()+446,6,1,1,"данные АТС"))</f>
        <v>820.96</v>
      </c>
      <c r="AB38" s="101" t="n">
        <f aca="true">INDIRECT(ADDRESS(COLUMN()+446,6,1,1,"данные АТС"))</f>
        <v>752.12</v>
      </c>
      <c r="AC38" s="101" t="n">
        <f aca="true">INDIRECT(ADDRESS(COLUMN()+446,6,1,1,"данные АТС"))</f>
        <v>804.97</v>
      </c>
      <c r="AD38" s="101" t="n">
        <f aca="true">INDIRECT(ADDRESS(COLUMN()+446,6,1,1,"данные АТС"))</f>
        <v>820.89</v>
      </c>
      <c r="AE38" s="101" t="n">
        <f aca="true">INDIRECT(ADDRESS(COLUMN()+446,6,1,1,"данные АТС"))</f>
        <v>847.18</v>
      </c>
      <c r="AF38" s="101" t="n">
        <f aca="true">INDIRECT(ADDRESS(COLUMN()+446,6,1,1,"данные АТС"))</f>
        <v>885.92</v>
      </c>
      <c r="AG38" s="101" t="n">
        <f aca="true">INDIRECT(ADDRESS(COLUMN()+446,6,1,1,"данные АТС"))</f>
        <v>1135.48</v>
      </c>
      <c r="AH38" s="101" t="n">
        <f aca="true">INDIRECT(ADDRESS(COLUMN()+446,6,1,1,"данные АТС"))</f>
        <v>1128.49</v>
      </c>
      <c r="AI38" s="101" t="n">
        <f aca="true">INDIRECT(ADDRESS(COLUMN()+446,6,1,1,"данные АТС"))</f>
        <v>1126.69</v>
      </c>
      <c r="AJ38" s="101" t="n">
        <f aca="true">INDIRECT(ADDRESS(COLUMN()+446,6,1,1,"данные АТС"))</f>
        <v>1128.32</v>
      </c>
      <c r="AK38" s="101" t="n">
        <f aca="true">INDIRECT(ADDRESS(COLUMN()+446,6,1,1,"данные АТС"))</f>
        <v>1130.39</v>
      </c>
      <c r="AL38" s="101" t="n">
        <f aca="true">INDIRECT(ADDRESS(COLUMN()+446,6,1,1,"данные АТС"))</f>
        <v>1130.54</v>
      </c>
      <c r="AM38" s="101" t="n">
        <f aca="true">INDIRECT(ADDRESS(COLUMN()+446,6,1,1,"данные АТС"))</f>
        <v>1128.78</v>
      </c>
      <c r="AN38" s="101" t="n">
        <f aca="true">INDIRECT(ADDRESS(COLUMN()+446,6,1,1,"данные АТС"))</f>
        <v>1130.01</v>
      </c>
      <c r="AO38" s="101" t="n">
        <f aca="true">INDIRECT(ADDRESS(COLUMN()+446,6,1,1,"данные АТС"))</f>
        <v>1128.79</v>
      </c>
      <c r="AP38" s="101" t="n">
        <f aca="true">INDIRECT(ADDRESS(COLUMN()+446,6,1,1,"данные АТС"))</f>
        <v>1125.9</v>
      </c>
      <c r="AQ38" s="101" t="n">
        <f aca="true">INDIRECT(ADDRESS(COLUMN()+446,6,1,1,"данные АТС"))</f>
        <v>1122.66</v>
      </c>
      <c r="AR38" s="101" t="n">
        <f aca="true">INDIRECT(ADDRESS(COLUMN()+446,6,1,1,"данные АТС"))</f>
        <v>1121.77</v>
      </c>
      <c r="AS38" s="101" t="n">
        <f aca="true">INDIRECT(ADDRESS(COLUMN()+446,6,1,1,"данные АТС"))</f>
        <v>1120.91</v>
      </c>
      <c r="AT38" s="101" t="n">
        <f aca="true">INDIRECT(ADDRESS(COLUMN()+446,6,1,1,"данные АТС"))</f>
        <v>1013.46</v>
      </c>
      <c r="AU38" s="101" t="n">
        <f aca="true">INDIRECT(ADDRESS(COLUMN()+446,6,1,1,"данные АТС"))</f>
        <v>888.9</v>
      </c>
      <c r="AV38" s="101" t="n">
        <f aca="true">INDIRECT(ADDRESS(COLUMN()+446,6,1,1,"данные АТС"))</f>
        <v>858.41</v>
      </c>
      <c r="AW38" s="101" t="n">
        <f aca="true">INDIRECT(ADDRESS(COLUMN()+446,6,1,1,"данные АТС"))</f>
        <v>838.42</v>
      </c>
      <c r="AX38" s="101" t="n">
        <f aca="true">INDIRECT(ADDRESS(COLUMN()+446,6,1,1,"данные АТС"))</f>
        <v>823.24</v>
      </c>
    </row>
    <row r="39" customFormat="false" ht="18.75" hidden="false" customHeight="false" outlineLevel="0" collapsed="false">
      <c r="A39" s="99" t="n">
        <v>20</v>
      </c>
      <c r="B39" s="100" t="n">
        <f aca="false">AA39+$Z$10</f>
        <v>2326.52</v>
      </c>
      <c r="C39" s="100" t="n">
        <f aca="false">AB39+$Z$10</f>
        <v>2310.07</v>
      </c>
      <c r="D39" s="100" t="n">
        <f aca="false">AC39+$Z$10</f>
        <v>2306.16</v>
      </c>
      <c r="E39" s="100" t="n">
        <f aca="false">AD39+$Z$10</f>
        <v>2313.98</v>
      </c>
      <c r="F39" s="100" t="n">
        <f aca="false">AE39+$Z$10</f>
        <v>2348.42</v>
      </c>
      <c r="G39" s="100" t="n">
        <f aca="false">AF39+$Z$10</f>
        <v>2381.69</v>
      </c>
      <c r="H39" s="100" t="n">
        <f aca="false">AG39+$Z$10</f>
        <v>2425.51</v>
      </c>
      <c r="I39" s="100" t="n">
        <f aca="false">AH39+$Z$10</f>
        <v>2663.73</v>
      </c>
      <c r="J39" s="100" t="n">
        <f aca="false">AI39+$Z$10</f>
        <v>2659.5</v>
      </c>
      <c r="K39" s="100" t="n">
        <f aca="false">AJ39+$Z$10</f>
        <v>2704.6</v>
      </c>
      <c r="L39" s="100" t="n">
        <f aca="false">AK39+$Z$10</f>
        <v>2704.56</v>
      </c>
      <c r="M39" s="100" t="n">
        <f aca="false">AL39+$Z$10</f>
        <v>2662.36</v>
      </c>
      <c r="N39" s="100" t="n">
        <f aca="false">AM39+$Z$10</f>
        <v>2682</v>
      </c>
      <c r="O39" s="100" t="n">
        <f aca="false">AN39+$Z$10</f>
        <v>2676.89</v>
      </c>
      <c r="P39" s="100" t="n">
        <f aca="false">AO39+$Z$10</f>
        <v>2701.29</v>
      </c>
      <c r="Q39" s="100" t="n">
        <f aca="false">AP39+$Z$10</f>
        <v>2678.43</v>
      </c>
      <c r="R39" s="100" t="n">
        <f aca="false">AQ39+$Z$10</f>
        <v>2698.69</v>
      </c>
      <c r="S39" s="100" t="n">
        <f aca="false">AR39+$Z$10</f>
        <v>2692.09</v>
      </c>
      <c r="T39" s="100" t="n">
        <f aca="false">AS39+$Z$10</f>
        <v>2677.81</v>
      </c>
      <c r="U39" s="100" t="n">
        <f aca="false">AT39+$Z$10</f>
        <v>2650.08</v>
      </c>
      <c r="V39" s="100" t="n">
        <f aca="false">AU39+$Z$10</f>
        <v>2599.07</v>
      </c>
      <c r="W39" s="100" t="n">
        <f aca="false">AV39+$Z$10</f>
        <v>2571.12</v>
      </c>
      <c r="X39" s="100" t="n">
        <f aca="false">AW39+$Z$10</f>
        <v>2354.16</v>
      </c>
      <c r="Y39" s="100" t="n">
        <f aca="false">AX39+$Z$10</f>
        <v>2346.07</v>
      </c>
      <c r="Z39" s="99" t="n">
        <v>20</v>
      </c>
      <c r="AA39" s="101" t="n">
        <f aca="true">INDIRECT(ADDRESS(COLUMN()+470,6,1,1,"данные АТС"))</f>
        <v>795.57</v>
      </c>
      <c r="AB39" s="101" t="n">
        <f aca="true">INDIRECT(ADDRESS(COLUMN()+470,6,1,1,"данные АТС"))</f>
        <v>779.12</v>
      </c>
      <c r="AC39" s="101" t="n">
        <f aca="true">INDIRECT(ADDRESS(COLUMN()+470,6,1,1,"данные АТС"))</f>
        <v>775.21</v>
      </c>
      <c r="AD39" s="101" t="n">
        <f aca="true">INDIRECT(ADDRESS(COLUMN()+470,6,1,1,"данные АТС"))</f>
        <v>783.03</v>
      </c>
      <c r="AE39" s="101" t="n">
        <f aca="true">INDIRECT(ADDRESS(COLUMN()+470,6,1,1,"данные АТС"))</f>
        <v>817.47</v>
      </c>
      <c r="AF39" s="101" t="n">
        <f aca="true">INDIRECT(ADDRESS(COLUMN()+470,6,1,1,"данные АТС"))</f>
        <v>850.74</v>
      </c>
      <c r="AG39" s="101" t="n">
        <f aca="true">INDIRECT(ADDRESS(COLUMN()+470,6,1,1,"данные АТС"))</f>
        <v>894.56</v>
      </c>
      <c r="AH39" s="101" t="n">
        <f aca="true">INDIRECT(ADDRESS(COLUMN()+470,6,1,1,"данные АТС"))</f>
        <v>1132.78</v>
      </c>
      <c r="AI39" s="101" t="n">
        <f aca="true">INDIRECT(ADDRESS(COLUMN()+470,6,1,1,"данные АТС"))</f>
        <v>1128.55</v>
      </c>
      <c r="AJ39" s="101" t="n">
        <f aca="true">INDIRECT(ADDRESS(COLUMN()+470,6,1,1,"данные АТС"))</f>
        <v>1173.65</v>
      </c>
      <c r="AK39" s="101" t="n">
        <f aca="true">INDIRECT(ADDRESS(COLUMN()+470,6,1,1,"данные АТС"))</f>
        <v>1173.61</v>
      </c>
      <c r="AL39" s="101" t="n">
        <f aca="true">INDIRECT(ADDRESS(COLUMN()+470,6,1,1,"данные АТС"))</f>
        <v>1131.41</v>
      </c>
      <c r="AM39" s="101" t="n">
        <f aca="true">INDIRECT(ADDRESS(COLUMN()+470,6,1,1,"данные АТС"))</f>
        <v>1151.05</v>
      </c>
      <c r="AN39" s="101" t="n">
        <f aca="true">INDIRECT(ADDRESS(COLUMN()+470,6,1,1,"данные АТС"))</f>
        <v>1145.94</v>
      </c>
      <c r="AO39" s="101" t="n">
        <f aca="true">INDIRECT(ADDRESS(COLUMN()+470,6,1,1,"данные АТС"))</f>
        <v>1170.34</v>
      </c>
      <c r="AP39" s="101" t="n">
        <f aca="true">INDIRECT(ADDRESS(COLUMN()+470,6,1,1,"данные АТС"))</f>
        <v>1147.48</v>
      </c>
      <c r="AQ39" s="101" t="n">
        <f aca="true">INDIRECT(ADDRESS(COLUMN()+470,6,1,1,"данные АТС"))</f>
        <v>1167.74</v>
      </c>
      <c r="AR39" s="101" t="n">
        <f aca="true">INDIRECT(ADDRESS(COLUMN()+470,6,1,1,"данные АТС"))</f>
        <v>1161.14</v>
      </c>
      <c r="AS39" s="101" t="n">
        <f aca="true">INDIRECT(ADDRESS(COLUMN()+470,6,1,1,"данные АТС"))</f>
        <v>1146.86</v>
      </c>
      <c r="AT39" s="101" t="n">
        <f aca="true">INDIRECT(ADDRESS(COLUMN()+470,6,1,1,"данные АТС"))</f>
        <v>1119.13</v>
      </c>
      <c r="AU39" s="101" t="n">
        <f aca="true">INDIRECT(ADDRESS(COLUMN()+470,6,1,1,"данные АТС"))</f>
        <v>1068.12</v>
      </c>
      <c r="AV39" s="101" t="n">
        <f aca="true">INDIRECT(ADDRESS(COLUMN()+470,6,1,1,"данные АТС"))</f>
        <v>1040.17</v>
      </c>
      <c r="AW39" s="101" t="n">
        <f aca="true">INDIRECT(ADDRESS(COLUMN()+470,6,1,1,"данные АТС"))</f>
        <v>823.21</v>
      </c>
      <c r="AX39" s="101" t="n">
        <f aca="true">INDIRECT(ADDRESS(COLUMN()+470,6,1,1,"данные АТС"))</f>
        <v>815.12</v>
      </c>
    </row>
    <row r="40" customFormat="false" ht="18.75" hidden="false" customHeight="false" outlineLevel="0" collapsed="false">
      <c r="A40" s="99" t="n">
        <v>21</v>
      </c>
      <c r="B40" s="100" t="n">
        <f aca="false">AA40+$Z$10</f>
        <v>2358.41</v>
      </c>
      <c r="C40" s="100" t="n">
        <f aca="false">AB40+$Z$10</f>
        <v>2355.82</v>
      </c>
      <c r="D40" s="100" t="n">
        <f aca="false">AC40+$Z$10</f>
        <v>2367.67</v>
      </c>
      <c r="E40" s="100" t="n">
        <f aca="false">AD40+$Z$10</f>
        <v>2384.18</v>
      </c>
      <c r="F40" s="100" t="n">
        <f aca="false">AE40+$Z$10</f>
        <v>2670.95</v>
      </c>
      <c r="G40" s="100" t="n">
        <f aca="false">AF40+$Z$10</f>
        <v>2887.23</v>
      </c>
      <c r="H40" s="100" t="n">
        <f aca="false">AG40+$Z$10</f>
        <v>2877.84</v>
      </c>
      <c r="I40" s="100" t="n">
        <f aca="false">AH40+$Z$10</f>
        <v>2875.85</v>
      </c>
      <c r="J40" s="100" t="n">
        <f aca="false">AI40+$Z$10</f>
        <v>2876.89</v>
      </c>
      <c r="K40" s="100" t="n">
        <f aca="false">AJ40+$Z$10</f>
        <v>2874.36</v>
      </c>
      <c r="L40" s="100" t="n">
        <f aca="false">AK40+$Z$10</f>
        <v>2873.8</v>
      </c>
      <c r="M40" s="100" t="n">
        <f aca="false">AL40+$Z$10</f>
        <v>2766.4</v>
      </c>
      <c r="N40" s="100" t="n">
        <f aca="false">AM40+$Z$10</f>
        <v>2774.81</v>
      </c>
      <c r="O40" s="100" t="n">
        <f aca="false">AN40+$Z$10</f>
        <v>2661.9</v>
      </c>
      <c r="P40" s="100" t="n">
        <f aca="false">AO40+$Z$10</f>
        <v>2660.57</v>
      </c>
      <c r="Q40" s="100" t="n">
        <f aca="false">AP40+$Z$10</f>
        <v>2659.21</v>
      </c>
      <c r="R40" s="100" t="n">
        <f aca="false">AQ40+$Z$10</f>
        <v>2657.06</v>
      </c>
      <c r="S40" s="100" t="n">
        <f aca="false">AR40+$Z$10</f>
        <v>2655.58</v>
      </c>
      <c r="T40" s="100" t="n">
        <f aca="false">AS40+$Z$10</f>
        <v>2667</v>
      </c>
      <c r="U40" s="100" t="n">
        <f aca="false">AT40+$Z$10</f>
        <v>2627.89</v>
      </c>
      <c r="V40" s="100" t="n">
        <f aca="false">AU40+$Z$10</f>
        <v>2547.19</v>
      </c>
      <c r="W40" s="100" t="n">
        <f aca="false">AV40+$Z$10</f>
        <v>2358.11</v>
      </c>
      <c r="X40" s="100" t="n">
        <f aca="false">AW40+$Z$10</f>
        <v>2353.98</v>
      </c>
      <c r="Y40" s="100" t="n">
        <f aca="false">AX40+$Z$10</f>
        <v>2353.46</v>
      </c>
      <c r="Z40" s="99" t="n">
        <v>21</v>
      </c>
      <c r="AA40" s="101" t="n">
        <f aca="true">INDIRECT(ADDRESS(COLUMN()+494,6,1,1,"данные АТС"))</f>
        <v>827.46</v>
      </c>
      <c r="AB40" s="101" t="n">
        <f aca="true">INDIRECT(ADDRESS(COLUMN()+494,6,1,1,"данные АТС"))</f>
        <v>824.87</v>
      </c>
      <c r="AC40" s="101" t="n">
        <f aca="true">INDIRECT(ADDRESS(COLUMN()+494,6,1,1,"данные АТС"))</f>
        <v>836.72</v>
      </c>
      <c r="AD40" s="101" t="n">
        <f aca="true">INDIRECT(ADDRESS(COLUMN()+494,6,1,1,"данные АТС"))</f>
        <v>853.23</v>
      </c>
      <c r="AE40" s="101" t="n">
        <f aca="true">INDIRECT(ADDRESS(COLUMN()+494,6,1,1,"данные АТС"))</f>
        <v>1140</v>
      </c>
      <c r="AF40" s="101" t="n">
        <f aca="true">INDIRECT(ADDRESS(COLUMN()+494,6,1,1,"данные АТС"))</f>
        <v>1356.28</v>
      </c>
      <c r="AG40" s="101" t="n">
        <f aca="true">INDIRECT(ADDRESS(COLUMN()+494,6,1,1,"данные АТС"))</f>
        <v>1346.89</v>
      </c>
      <c r="AH40" s="101" t="n">
        <f aca="true">INDIRECT(ADDRESS(COLUMN()+494,6,1,1,"данные АТС"))</f>
        <v>1344.9</v>
      </c>
      <c r="AI40" s="101" t="n">
        <f aca="true">INDIRECT(ADDRESS(COLUMN()+494,6,1,1,"данные АТС"))</f>
        <v>1345.94</v>
      </c>
      <c r="AJ40" s="101" t="n">
        <f aca="true">INDIRECT(ADDRESS(COLUMN()+494,6,1,1,"данные АТС"))</f>
        <v>1343.41</v>
      </c>
      <c r="AK40" s="101" t="n">
        <f aca="true">INDIRECT(ADDRESS(COLUMN()+494,6,1,1,"данные АТС"))</f>
        <v>1342.85</v>
      </c>
      <c r="AL40" s="101" t="n">
        <f aca="true">INDIRECT(ADDRESS(COLUMN()+494,6,1,1,"данные АТС"))</f>
        <v>1235.45</v>
      </c>
      <c r="AM40" s="101" t="n">
        <f aca="true">INDIRECT(ADDRESS(COLUMN()+494,6,1,1,"данные АТС"))</f>
        <v>1243.86</v>
      </c>
      <c r="AN40" s="101" t="n">
        <f aca="true">INDIRECT(ADDRESS(COLUMN()+494,6,1,1,"данные АТС"))</f>
        <v>1130.95</v>
      </c>
      <c r="AO40" s="101" t="n">
        <f aca="true">INDIRECT(ADDRESS(COLUMN()+494,6,1,1,"данные АТС"))</f>
        <v>1129.62</v>
      </c>
      <c r="AP40" s="101" t="n">
        <f aca="true">INDIRECT(ADDRESS(COLUMN()+494,6,1,1,"данные АТС"))</f>
        <v>1128.26</v>
      </c>
      <c r="AQ40" s="101" t="n">
        <f aca="true">INDIRECT(ADDRESS(COLUMN()+494,6,1,1,"данные АТС"))</f>
        <v>1126.11</v>
      </c>
      <c r="AR40" s="101" t="n">
        <f aca="true">INDIRECT(ADDRESS(COLUMN()+494,6,1,1,"данные АТС"))</f>
        <v>1124.63</v>
      </c>
      <c r="AS40" s="101" t="n">
        <f aca="true">INDIRECT(ADDRESS(COLUMN()+494,6,1,1,"данные АТС"))</f>
        <v>1136.05</v>
      </c>
      <c r="AT40" s="101" t="n">
        <f aca="true">INDIRECT(ADDRESS(COLUMN()+494,6,1,1,"данные АТС"))</f>
        <v>1096.94</v>
      </c>
      <c r="AU40" s="101" t="n">
        <f aca="true">INDIRECT(ADDRESS(COLUMN()+494,6,1,1,"данные АТС"))</f>
        <v>1016.24</v>
      </c>
      <c r="AV40" s="101" t="n">
        <f aca="true">INDIRECT(ADDRESS(COLUMN()+494,6,1,1,"данные АТС"))</f>
        <v>827.16</v>
      </c>
      <c r="AW40" s="101" t="n">
        <f aca="true">INDIRECT(ADDRESS(COLUMN()+494,6,1,1,"данные АТС"))</f>
        <v>823.03</v>
      </c>
      <c r="AX40" s="101" t="n">
        <f aca="true">INDIRECT(ADDRESS(COLUMN()+494,6,1,1,"данные АТС"))</f>
        <v>822.51</v>
      </c>
    </row>
    <row r="41" customFormat="false" ht="18.75" hidden="false" customHeight="false" outlineLevel="0" collapsed="false">
      <c r="A41" s="99" t="n">
        <v>22</v>
      </c>
      <c r="B41" s="100" t="n">
        <f aca="false">AA41+$Z$10</f>
        <v>2225.36</v>
      </c>
      <c r="C41" s="100" t="n">
        <f aca="false">AB41+$Z$10</f>
        <v>2229.31</v>
      </c>
      <c r="D41" s="100" t="n">
        <f aca="false">AC41+$Z$10</f>
        <v>2236.17</v>
      </c>
      <c r="E41" s="100" t="n">
        <f aca="false">AD41+$Z$10</f>
        <v>2244.26</v>
      </c>
      <c r="F41" s="100" t="n">
        <f aca="false">AE41+$Z$10</f>
        <v>2251.19</v>
      </c>
      <c r="G41" s="100" t="n">
        <f aca="false">AF41+$Z$10</f>
        <v>2667.59</v>
      </c>
      <c r="H41" s="100" t="n">
        <f aca="false">AG41+$Z$10</f>
        <v>2663.9</v>
      </c>
      <c r="I41" s="100" t="n">
        <f aca="false">AH41+$Z$10</f>
        <v>2661.34</v>
      </c>
      <c r="J41" s="100" t="n">
        <f aca="false">AI41+$Z$10</f>
        <v>2661.79</v>
      </c>
      <c r="K41" s="100" t="n">
        <f aca="false">AJ41+$Z$10</f>
        <v>2686.21</v>
      </c>
      <c r="L41" s="100" t="n">
        <f aca="false">AK41+$Z$10</f>
        <v>2663.73</v>
      </c>
      <c r="M41" s="100" t="n">
        <f aca="false">AL41+$Z$10</f>
        <v>2663.32</v>
      </c>
      <c r="N41" s="100" t="n">
        <f aca="false">AM41+$Z$10</f>
        <v>2667.04</v>
      </c>
      <c r="O41" s="100" t="n">
        <f aca="false">AN41+$Z$10</f>
        <v>2666.16</v>
      </c>
      <c r="P41" s="100" t="n">
        <f aca="false">AO41+$Z$10</f>
        <v>2664.01</v>
      </c>
      <c r="Q41" s="100" t="n">
        <f aca="false">AP41+$Z$10</f>
        <v>2662.25</v>
      </c>
      <c r="R41" s="100" t="n">
        <f aca="false">AQ41+$Z$10</f>
        <v>2661.03</v>
      </c>
      <c r="S41" s="100" t="n">
        <f aca="false">AR41+$Z$10</f>
        <v>2660.11</v>
      </c>
      <c r="T41" s="100" t="n">
        <f aca="false">AS41+$Z$10</f>
        <v>2658.05</v>
      </c>
      <c r="U41" s="100" t="n">
        <f aca="false">AT41+$Z$10</f>
        <v>2615.49</v>
      </c>
      <c r="V41" s="100" t="n">
        <f aca="false">AU41+$Z$10</f>
        <v>2555.5</v>
      </c>
      <c r="W41" s="100" t="n">
        <f aca="false">AV41+$Z$10</f>
        <v>2230.07</v>
      </c>
      <c r="X41" s="100" t="n">
        <f aca="false">AW41+$Z$10</f>
        <v>2222.89</v>
      </c>
      <c r="Y41" s="100" t="n">
        <f aca="false">AX41+$Z$10</f>
        <v>2221.9</v>
      </c>
      <c r="Z41" s="99" t="n">
        <v>22</v>
      </c>
      <c r="AA41" s="101" t="n">
        <f aca="true">INDIRECT(ADDRESS(COLUMN()+518,6,1,1,"данные АТС"))</f>
        <v>694.41</v>
      </c>
      <c r="AB41" s="101" t="n">
        <f aca="true">INDIRECT(ADDRESS(COLUMN()+518,6,1,1,"данные АТС"))</f>
        <v>698.36</v>
      </c>
      <c r="AC41" s="101" t="n">
        <f aca="true">INDIRECT(ADDRESS(COLUMN()+518,6,1,1,"данные АТС"))</f>
        <v>705.22</v>
      </c>
      <c r="AD41" s="101" t="n">
        <f aca="true">INDIRECT(ADDRESS(COLUMN()+518,6,1,1,"данные АТС"))</f>
        <v>713.31</v>
      </c>
      <c r="AE41" s="101" t="n">
        <f aca="true">INDIRECT(ADDRESS(COLUMN()+518,6,1,1,"данные АТС"))</f>
        <v>720.24</v>
      </c>
      <c r="AF41" s="101" t="n">
        <f aca="true">INDIRECT(ADDRESS(COLUMN()+518,6,1,1,"данные АТС"))</f>
        <v>1136.64</v>
      </c>
      <c r="AG41" s="101" t="n">
        <f aca="true">INDIRECT(ADDRESS(COLUMN()+518,6,1,1,"данные АТС"))</f>
        <v>1132.95</v>
      </c>
      <c r="AH41" s="101" t="n">
        <f aca="true">INDIRECT(ADDRESS(COLUMN()+518,6,1,1,"данные АТС"))</f>
        <v>1130.39</v>
      </c>
      <c r="AI41" s="101" t="n">
        <f aca="true">INDIRECT(ADDRESS(COLUMN()+518,6,1,1,"данные АТС"))</f>
        <v>1130.84</v>
      </c>
      <c r="AJ41" s="101" t="n">
        <f aca="true">INDIRECT(ADDRESS(COLUMN()+518,6,1,1,"данные АТС"))</f>
        <v>1155.26</v>
      </c>
      <c r="AK41" s="101" t="n">
        <f aca="true">INDIRECT(ADDRESS(COLUMN()+518,6,1,1,"данные АТС"))</f>
        <v>1132.78</v>
      </c>
      <c r="AL41" s="101" t="n">
        <f aca="true">INDIRECT(ADDRESS(COLUMN()+518,6,1,1,"данные АТС"))</f>
        <v>1132.37</v>
      </c>
      <c r="AM41" s="101" t="n">
        <f aca="true">INDIRECT(ADDRESS(COLUMN()+518,6,1,1,"данные АТС"))</f>
        <v>1136.09</v>
      </c>
      <c r="AN41" s="101" t="n">
        <f aca="true">INDIRECT(ADDRESS(COLUMN()+518,6,1,1,"данные АТС"))</f>
        <v>1135.21</v>
      </c>
      <c r="AO41" s="101" t="n">
        <f aca="true">INDIRECT(ADDRESS(COLUMN()+518,6,1,1,"данные АТС"))</f>
        <v>1133.06</v>
      </c>
      <c r="AP41" s="101" t="n">
        <f aca="true">INDIRECT(ADDRESS(COLUMN()+518,6,1,1,"данные АТС"))</f>
        <v>1131.3</v>
      </c>
      <c r="AQ41" s="101" t="n">
        <f aca="true">INDIRECT(ADDRESS(COLUMN()+518,6,1,1,"данные АТС"))</f>
        <v>1130.08</v>
      </c>
      <c r="AR41" s="101" t="n">
        <f aca="true">INDIRECT(ADDRESS(COLUMN()+518,6,1,1,"данные АТС"))</f>
        <v>1129.16</v>
      </c>
      <c r="AS41" s="101" t="n">
        <f aca="true">INDIRECT(ADDRESS(COLUMN()+518,6,1,1,"данные АТС"))</f>
        <v>1127.1</v>
      </c>
      <c r="AT41" s="101" t="n">
        <f aca="true">INDIRECT(ADDRESS(COLUMN()+518,6,1,1,"данные АТС"))</f>
        <v>1084.54</v>
      </c>
      <c r="AU41" s="101" t="n">
        <f aca="true">INDIRECT(ADDRESS(COLUMN()+518,6,1,1,"данные АТС"))</f>
        <v>1024.55</v>
      </c>
      <c r="AV41" s="101" t="n">
        <f aca="true">INDIRECT(ADDRESS(COLUMN()+518,6,1,1,"данные АТС"))</f>
        <v>699.12</v>
      </c>
      <c r="AW41" s="101" t="n">
        <f aca="true">INDIRECT(ADDRESS(COLUMN()+518,6,1,1,"данные АТС"))</f>
        <v>691.94</v>
      </c>
      <c r="AX41" s="101" t="n">
        <f aca="true">INDIRECT(ADDRESS(COLUMN()+518,6,1,1,"данные АТС"))</f>
        <v>690.95</v>
      </c>
    </row>
    <row r="42" customFormat="false" ht="18.75" hidden="false" customHeight="false" outlineLevel="0" collapsed="false">
      <c r="A42" s="99" t="n">
        <v>23</v>
      </c>
      <c r="B42" s="100" t="n">
        <f aca="false">AA42+$Z$10</f>
        <v>2218.75</v>
      </c>
      <c r="C42" s="100" t="n">
        <f aca="false">AB42+$Z$10</f>
        <v>2223.9</v>
      </c>
      <c r="D42" s="100" t="n">
        <f aca="false">AC42+$Z$10</f>
        <v>2231.77</v>
      </c>
      <c r="E42" s="100" t="n">
        <f aca="false">AD42+$Z$10</f>
        <v>2240.97</v>
      </c>
      <c r="F42" s="100" t="n">
        <f aca="false">AE42+$Z$10</f>
        <v>2357.39</v>
      </c>
      <c r="G42" s="100" t="n">
        <f aca="false">AF42+$Z$10</f>
        <v>2663.79</v>
      </c>
      <c r="H42" s="100" t="n">
        <f aca="false">AG42+$Z$10</f>
        <v>2663.28</v>
      </c>
      <c r="I42" s="100" t="n">
        <f aca="false">AH42+$Z$10</f>
        <v>2660</v>
      </c>
      <c r="J42" s="100" t="n">
        <f aca="false">AI42+$Z$10</f>
        <v>2661.01</v>
      </c>
      <c r="K42" s="100" t="n">
        <f aca="false">AJ42+$Z$10</f>
        <v>2660.62</v>
      </c>
      <c r="L42" s="100" t="n">
        <f aca="false">AK42+$Z$10</f>
        <v>2659.74</v>
      </c>
      <c r="M42" s="100" t="n">
        <f aca="false">AL42+$Z$10</f>
        <v>2661.2</v>
      </c>
      <c r="N42" s="100" t="n">
        <f aca="false">AM42+$Z$10</f>
        <v>2601.43</v>
      </c>
      <c r="O42" s="100" t="n">
        <f aca="false">AN42+$Z$10</f>
        <v>2663</v>
      </c>
      <c r="P42" s="100" t="n">
        <f aca="false">AO42+$Z$10</f>
        <v>2662.34</v>
      </c>
      <c r="Q42" s="100" t="n">
        <f aca="false">AP42+$Z$10</f>
        <v>2596.71</v>
      </c>
      <c r="R42" s="100" t="n">
        <f aca="false">AQ42+$Z$10</f>
        <v>2612.93</v>
      </c>
      <c r="S42" s="100" t="n">
        <f aca="false">AR42+$Z$10</f>
        <v>2600.94</v>
      </c>
      <c r="T42" s="100" t="n">
        <f aca="false">AS42+$Z$10</f>
        <v>2458.61</v>
      </c>
      <c r="U42" s="100" t="n">
        <f aca="false">AT42+$Z$10</f>
        <v>2381.74</v>
      </c>
      <c r="V42" s="100" t="n">
        <f aca="false">AU42+$Z$10</f>
        <v>2240.67</v>
      </c>
      <c r="W42" s="100" t="n">
        <f aca="false">AV42+$Z$10</f>
        <v>2231.63</v>
      </c>
      <c r="X42" s="100" t="n">
        <f aca="false">AW42+$Z$10</f>
        <v>2228.31</v>
      </c>
      <c r="Y42" s="100" t="n">
        <f aca="false">AX42+$Z$10</f>
        <v>2227.83</v>
      </c>
      <c r="Z42" s="99" t="n">
        <v>23</v>
      </c>
      <c r="AA42" s="101" t="n">
        <f aca="true">INDIRECT(ADDRESS(COLUMN()+542,6,1,1,"данные АТС"))</f>
        <v>687.8</v>
      </c>
      <c r="AB42" s="101" t="n">
        <f aca="true">INDIRECT(ADDRESS(COLUMN()+542,6,1,1,"данные АТС"))</f>
        <v>692.95</v>
      </c>
      <c r="AC42" s="101" t="n">
        <f aca="true">INDIRECT(ADDRESS(COLUMN()+542,6,1,1,"данные АТС"))</f>
        <v>700.82</v>
      </c>
      <c r="AD42" s="101" t="n">
        <f aca="true">INDIRECT(ADDRESS(COLUMN()+542,6,1,1,"данные АТС"))</f>
        <v>710.02</v>
      </c>
      <c r="AE42" s="101" t="n">
        <f aca="true">INDIRECT(ADDRESS(COLUMN()+542,6,1,1,"данные АТС"))</f>
        <v>826.44</v>
      </c>
      <c r="AF42" s="101" t="n">
        <f aca="true">INDIRECT(ADDRESS(COLUMN()+542,6,1,1,"данные АТС"))</f>
        <v>1132.84</v>
      </c>
      <c r="AG42" s="101" t="n">
        <f aca="true">INDIRECT(ADDRESS(COLUMN()+542,6,1,1,"данные АТС"))</f>
        <v>1132.33</v>
      </c>
      <c r="AH42" s="101" t="n">
        <f aca="true">INDIRECT(ADDRESS(COLUMN()+542,6,1,1,"данные АТС"))</f>
        <v>1129.05</v>
      </c>
      <c r="AI42" s="101" t="n">
        <f aca="true">INDIRECT(ADDRESS(COLUMN()+542,6,1,1,"данные АТС"))</f>
        <v>1130.06</v>
      </c>
      <c r="AJ42" s="101" t="n">
        <f aca="true">INDIRECT(ADDRESS(COLUMN()+542,6,1,1,"данные АТС"))</f>
        <v>1129.67</v>
      </c>
      <c r="AK42" s="101" t="n">
        <f aca="true">INDIRECT(ADDRESS(COLUMN()+542,6,1,1,"данные АТС"))</f>
        <v>1128.79</v>
      </c>
      <c r="AL42" s="101" t="n">
        <f aca="true">INDIRECT(ADDRESS(COLUMN()+542,6,1,1,"данные АТС"))</f>
        <v>1130.25</v>
      </c>
      <c r="AM42" s="101" t="n">
        <f aca="true">INDIRECT(ADDRESS(COLUMN()+542,6,1,1,"данные АТС"))</f>
        <v>1070.48</v>
      </c>
      <c r="AN42" s="101" t="n">
        <f aca="true">INDIRECT(ADDRESS(COLUMN()+542,6,1,1,"данные АТС"))</f>
        <v>1132.05</v>
      </c>
      <c r="AO42" s="101" t="n">
        <f aca="true">INDIRECT(ADDRESS(COLUMN()+542,6,1,1,"данные АТС"))</f>
        <v>1131.39</v>
      </c>
      <c r="AP42" s="101" t="n">
        <f aca="true">INDIRECT(ADDRESS(COLUMN()+542,6,1,1,"данные АТС"))</f>
        <v>1065.76</v>
      </c>
      <c r="AQ42" s="101" t="n">
        <f aca="true">INDIRECT(ADDRESS(COLUMN()+542,6,1,1,"данные АТС"))</f>
        <v>1081.98</v>
      </c>
      <c r="AR42" s="101" t="n">
        <f aca="true">INDIRECT(ADDRESS(COLUMN()+542,6,1,1,"данные АТС"))</f>
        <v>1069.99</v>
      </c>
      <c r="AS42" s="101" t="n">
        <f aca="true">INDIRECT(ADDRESS(COLUMN()+542,6,1,1,"данные АТС"))</f>
        <v>927.66</v>
      </c>
      <c r="AT42" s="101" t="n">
        <f aca="true">INDIRECT(ADDRESS(COLUMN()+542,6,1,1,"данные АТС"))</f>
        <v>850.79</v>
      </c>
      <c r="AU42" s="101" t="n">
        <f aca="true">INDIRECT(ADDRESS(COLUMN()+542,6,1,1,"данные АТС"))</f>
        <v>709.72</v>
      </c>
      <c r="AV42" s="101" t="n">
        <f aca="true">INDIRECT(ADDRESS(COLUMN()+542,6,1,1,"данные АТС"))</f>
        <v>700.68</v>
      </c>
      <c r="AW42" s="101" t="n">
        <f aca="true">INDIRECT(ADDRESS(COLUMN()+542,6,1,1,"данные АТС"))</f>
        <v>697.36</v>
      </c>
      <c r="AX42" s="101" t="n">
        <f aca="true">INDIRECT(ADDRESS(COLUMN()+542,6,1,1,"данные АТС"))</f>
        <v>696.88</v>
      </c>
    </row>
    <row r="43" customFormat="false" ht="18.75" hidden="false" customHeight="false" outlineLevel="0" collapsed="false">
      <c r="A43" s="99" t="n">
        <v>24</v>
      </c>
      <c r="B43" s="100" t="n">
        <f aca="false">AA43+$Z$10</f>
        <v>2228.53</v>
      </c>
      <c r="C43" s="100" t="n">
        <f aca="false">AB43+$Z$10</f>
        <v>2228.84</v>
      </c>
      <c r="D43" s="100" t="n">
        <f aca="false">AC43+$Z$10</f>
        <v>2235.9</v>
      </c>
      <c r="E43" s="100" t="n">
        <f aca="false">AD43+$Z$10</f>
        <v>2226.29</v>
      </c>
      <c r="F43" s="100" t="n">
        <f aca="false">AE43+$Z$10</f>
        <v>2283.41</v>
      </c>
      <c r="G43" s="100" t="n">
        <f aca="false">AF43+$Z$10</f>
        <v>2328.5</v>
      </c>
      <c r="H43" s="100" t="n">
        <f aca="false">AG43+$Z$10</f>
        <v>2817.49</v>
      </c>
      <c r="I43" s="100" t="n">
        <f aca="false">AH43+$Z$10</f>
        <v>2656.4</v>
      </c>
      <c r="J43" s="100" t="n">
        <f aca="false">AI43+$Z$10</f>
        <v>2737.9</v>
      </c>
      <c r="K43" s="100" t="n">
        <f aca="false">AJ43+$Z$10</f>
        <v>2739.09</v>
      </c>
      <c r="L43" s="100" t="n">
        <f aca="false">AK43+$Z$10</f>
        <v>2738.36</v>
      </c>
      <c r="M43" s="100" t="n">
        <f aca="false">AL43+$Z$10</f>
        <v>2740.49</v>
      </c>
      <c r="N43" s="100" t="n">
        <f aca="false">AM43+$Z$10</f>
        <v>2739.09</v>
      </c>
      <c r="O43" s="100" t="n">
        <f aca="false">AN43+$Z$10</f>
        <v>2815.87</v>
      </c>
      <c r="P43" s="100" t="n">
        <f aca="false">AO43+$Z$10</f>
        <v>2743.74</v>
      </c>
      <c r="Q43" s="100" t="n">
        <f aca="false">AP43+$Z$10</f>
        <v>2743.53</v>
      </c>
      <c r="R43" s="100" t="n">
        <f aca="false">AQ43+$Z$10</f>
        <v>2812.31</v>
      </c>
      <c r="S43" s="100" t="n">
        <f aca="false">AR43+$Z$10</f>
        <v>2744.44</v>
      </c>
      <c r="T43" s="100" t="n">
        <f aca="false">AS43+$Z$10</f>
        <v>2742.55</v>
      </c>
      <c r="U43" s="100" t="n">
        <f aca="false">AT43+$Z$10</f>
        <v>2622.93</v>
      </c>
      <c r="V43" s="100" t="n">
        <f aca="false">AU43+$Z$10</f>
        <v>2567.92</v>
      </c>
      <c r="W43" s="100" t="n">
        <f aca="false">AV43+$Z$10</f>
        <v>2235.12</v>
      </c>
      <c r="X43" s="100" t="n">
        <f aca="false">AW43+$Z$10</f>
        <v>2231.15</v>
      </c>
      <c r="Y43" s="100" t="n">
        <f aca="false">AX43+$Z$10</f>
        <v>2230.21</v>
      </c>
      <c r="Z43" s="99" t="n">
        <v>24</v>
      </c>
      <c r="AA43" s="101" t="n">
        <f aca="true">INDIRECT(ADDRESS(COLUMN()+566,6,1,1,"данные АТС"))</f>
        <v>697.58</v>
      </c>
      <c r="AB43" s="101" t="n">
        <f aca="true">INDIRECT(ADDRESS(COLUMN()+566,6,1,1,"данные АТС"))</f>
        <v>697.89</v>
      </c>
      <c r="AC43" s="101" t="n">
        <f aca="true">INDIRECT(ADDRESS(COLUMN()+566,6,1,1,"данные АТС"))</f>
        <v>704.95</v>
      </c>
      <c r="AD43" s="101" t="n">
        <f aca="true">INDIRECT(ADDRESS(COLUMN()+566,6,1,1,"данные АТС"))</f>
        <v>695.34</v>
      </c>
      <c r="AE43" s="101" t="n">
        <f aca="true">INDIRECT(ADDRESS(COLUMN()+566,6,1,1,"данные АТС"))</f>
        <v>752.46</v>
      </c>
      <c r="AF43" s="101" t="n">
        <f aca="true">INDIRECT(ADDRESS(COLUMN()+566,6,1,1,"данные АТС"))</f>
        <v>797.55</v>
      </c>
      <c r="AG43" s="101" t="n">
        <f aca="true">INDIRECT(ADDRESS(COLUMN()+566,6,1,1,"данные АТС"))</f>
        <v>1286.54</v>
      </c>
      <c r="AH43" s="101" t="n">
        <f aca="true">INDIRECT(ADDRESS(COLUMN()+566,6,1,1,"данные АТС"))</f>
        <v>1125.45</v>
      </c>
      <c r="AI43" s="101" t="n">
        <f aca="true">INDIRECT(ADDRESS(COLUMN()+566,6,1,1,"данные АТС"))</f>
        <v>1206.95</v>
      </c>
      <c r="AJ43" s="101" t="n">
        <f aca="true">INDIRECT(ADDRESS(COLUMN()+566,6,1,1,"данные АТС"))</f>
        <v>1208.14</v>
      </c>
      <c r="AK43" s="101" t="n">
        <f aca="true">INDIRECT(ADDRESS(COLUMN()+566,6,1,1,"данные АТС"))</f>
        <v>1207.41</v>
      </c>
      <c r="AL43" s="101" t="n">
        <f aca="true">INDIRECT(ADDRESS(COLUMN()+566,6,1,1,"данные АТС"))</f>
        <v>1209.54</v>
      </c>
      <c r="AM43" s="101" t="n">
        <f aca="true">INDIRECT(ADDRESS(COLUMN()+566,6,1,1,"данные АТС"))</f>
        <v>1208.14</v>
      </c>
      <c r="AN43" s="101" t="n">
        <f aca="true">INDIRECT(ADDRESS(COLUMN()+566,6,1,1,"данные АТС"))</f>
        <v>1284.92</v>
      </c>
      <c r="AO43" s="101" t="n">
        <f aca="true">INDIRECT(ADDRESS(COLUMN()+566,6,1,1,"данные АТС"))</f>
        <v>1212.79</v>
      </c>
      <c r="AP43" s="101" t="n">
        <f aca="true">INDIRECT(ADDRESS(COLUMN()+566,6,1,1,"данные АТС"))</f>
        <v>1212.58</v>
      </c>
      <c r="AQ43" s="101" t="n">
        <f aca="true">INDIRECT(ADDRESS(COLUMN()+566,6,1,1,"данные АТС"))</f>
        <v>1281.36</v>
      </c>
      <c r="AR43" s="101" t="n">
        <f aca="true">INDIRECT(ADDRESS(COLUMN()+566,6,1,1,"данные АТС"))</f>
        <v>1213.49</v>
      </c>
      <c r="AS43" s="101" t="n">
        <f aca="true">INDIRECT(ADDRESS(COLUMN()+566,6,1,1,"данные АТС"))</f>
        <v>1211.6</v>
      </c>
      <c r="AT43" s="101" t="n">
        <f aca="true">INDIRECT(ADDRESS(COLUMN()+566,6,1,1,"данные АТС"))</f>
        <v>1091.98</v>
      </c>
      <c r="AU43" s="101" t="n">
        <f aca="true">INDIRECT(ADDRESS(COLUMN()+566,6,1,1,"данные АТС"))</f>
        <v>1036.97</v>
      </c>
      <c r="AV43" s="101" t="n">
        <f aca="true">INDIRECT(ADDRESS(COLUMN()+566,6,1,1,"данные АТС"))</f>
        <v>704.17</v>
      </c>
      <c r="AW43" s="101" t="n">
        <f aca="true">INDIRECT(ADDRESS(COLUMN()+566,6,1,1,"данные АТС"))</f>
        <v>700.2</v>
      </c>
      <c r="AX43" s="101" t="n">
        <f aca="true">INDIRECT(ADDRESS(COLUMN()+566,6,1,1,"данные АТС"))</f>
        <v>699.26</v>
      </c>
    </row>
    <row r="44" customFormat="false" ht="18.75" hidden="false" customHeight="false" outlineLevel="0" collapsed="false">
      <c r="A44" s="99" t="n">
        <v>25</v>
      </c>
      <c r="B44" s="100" t="n">
        <f aca="false">AA44+$Z$10</f>
        <v>2233.9</v>
      </c>
      <c r="C44" s="100" t="n">
        <f aca="false">AB44+$Z$10</f>
        <v>2229.43</v>
      </c>
      <c r="D44" s="100" t="n">
        <f aca="false">AC44+$Z$10</f>
        <v>2233.39</v>
      </c>
      <c r="E44" s="100" t="n">
        <f aca="false">AD44+$Z$10</f>
        <v>2246.84</v>
      </c>
      <c r="F44" s="100" t="n">
        <f aca="false">AE44+$Z$10</f>
        <v>2314.89</v>
      </c>
      <c r="G44" s="100" t="n">
        <f aca="false">AF44+$Z$10</f>
        <v>2266.62</v>
      </c>
      <c r="H44" s="100" t="n">
        <f aca="false">AG44+$Z$10</f>
        <v>2486.16</v>
      </c>
      <c r="I44" s="100" t="n">
        <f aca="false">AH44+$Z$10</f>
        <v>2583.2</v>
      </c>
      <c r="J44" s="100" t="n">
        <f aca="false">AI44+$Z$10</f>
        <v>2716.53</v>
      </c>
      <c r="K44" s="100" t="n">
        <f aca="false">AJ44+$Z$10</f>
        <v>2715.77</v>
      </c>
      <c r="L44" s="100" t="n">
        <f aca="false">AK44+$Z$10</f>
        <v>2652.5</v>
      </c>
      <c r="M44" s="100" t="n">
        <f aca="false">AL44+$Z$10</f>
        <v>2621.22</v>
      </c>
      <c r="N44" s="100" t="n">
        <f aca="false">AM44+$Z$10</f>
        <v>2613.98</v>
      </c>
      <c r="O44" s="100" t="n">
        <f aca="false">AN44+$Z$10</f>
        <v>2607.43</v>
      </c>
      <c r="P44" s="100" t="n">
        <f aca="false">AO44+$Z$10</f>
        <v>2597.81</v>
      </c>
      <c r="Q44" s="100" t="n">
        <f aca="false">AP44+$Z$10</f>
        <v>2606.58</v>
      </c>
      <c r="R44" s="100" t="n">
        <f aca="false">AQ44+$Z$10</f>
        <v>2596.75</v>
      </c>
      <c r="S44" s="100" t="n">
        <f aca="false">AR44+$Z$10</f>
        <v>2385.38</v>
      </c>
      <c r="T44" s="100" t="n">
        <f aca="false">AS44+$Z$10</f>
        <v>2382.18</v>
      </c>
      <c r="U44" s="100" t="n">
        <f aca="false">AT44+$Z$10</f>
        <v>2263.76</v>
      </c>
      <c r="V44" s="100" t="n">
        <f aca="false">AU44+$Z$10</f>
        <v>2249.13</v>
      </c>
      <c r="W44" s="100" t="n">
        <f aca="false">AV44+$Z$10</f>
        <v>2237.23</v>
      </c>
      <c r="X44" s="100" t="n">
        <f aca="false">AW44+$Z$10</f>
        <v>2231.84</v>
      </c>
      <c r="Y44" s="100" t="n">
        <f aca="false">AX44+$Z$10</f>
        <v>2229.59</v>
      </c>
      <c r="Z44" s="99" t="n">
        <v>25</v>
      </c>
      <c r="AA44" s="101" t="n">
        <f aca="true">INDIRECT(ADDRESS(COLUMN()+590,6,1,1,"данные АТС"))</f>
        <v>702.95</v>
      </c>
      <c r="AB44" s="101" t="n">
        <f aca="true">INDIRECT(ADDRESS(COLUMN()+590,6,1,1,"данные АТС"))</f>
        <v>698.48</v>
      </c>
      <c r="AC44" s="101" t="n">
        <f aca="true">INDIRECT(ADDRESS(COLUMN()+590,6,1,1,"данные АТС"))</f>
        <v>702.44</v>
      </c>
      <c r="AD44" s="101" t="n">
        <f aca="true">INDIRECT(ADDRESS(COLUMN()+590,6,1,1,"данные АТС"))</f>
        <v>715.89</v>
      </c>
      <c r="AE44" s="101" t="n">
        <f aca="true">INDIRECT(ADDRESS(COLUMN()+590,6,1,1,"данные АТС"))</f>
        <v>783.94</v>
      </c>
      <c r="AF44" s="101" t="n">
        <f aca="true">INDIRECT(ADDRESS(COLUMN()+590,6,1,1,"данные АТС"))</f>
        <v>735.67</v>
      </c>
      <c r="AG44" s="101" t="n">
        <f aca="true">INDIRECT(ADDRESS(COLUMN()+590,6,1,1,"данные АТС"))</f>
        <v>955.21</v>
      </c>
      <c r="AH44" s="101" t="n">
        <f aca="true">INDIRECT(ADDRESS(COLUMN()+590,6,1,1,"данные АТС"))</f>
        <v>1052.25</v>
      </c>
      <c r="AI44" s="101" t="n">
        <f aca="true">INDIRECT(ADDRESS(COLUMN()+590,6,1,1,"данные АТС"))</f>
        <v>1185.58</v>
      </c>
      <c r="AJ44" s="101" t="n">
        <f aca="true">INDIRECT(ADDRESS(COLUMN()+590,6,1,1,"данные АТС"))</f>
        <v>1184.82</v>
      </c>
      <c r="AK44" s="101" t="n">
        <f aca="true">INDIRECT(ADDRESS(COLUMN()+590,6,1,1,"данные АТС"))</f>
        <v>1121.55</v>
      </c>
      <c r="AL44" s="101" t="n">
        <f aca="true">INDIRECT(ADDRESS(COLUMN()+590,6,1,1,"данные АТС"))</f>
        <v>1090.27</v>
      </c>
      <c r="AM44" s="101" t="n">
        <f aca="true">INDIRECT(ADDRESS(COLUMN()+590,6,1,1,"данные АТС"))</f>
        <v>1083.03</v>
      </c>
      <c r="AN44" s="101" t="n">
        <f aca="true">INDIRECT(ADDRESS(COLUMN()+590,6,1,1,"данные АТС"))</f>
        <v>1076.48</v>
      </c>
      <c r="AO44" s="101" t="n">
        <f aca="true">INDIRECT(ADDRESS(COLUMN()+590,6,1,1,"данные АТС"))</f>
        <v>1066.86</v>
      </c>
      <c r="AP44" s="101" t="n">
        <f aca="true">INDIRECT(ADDRESS(COLUMN()+590,6,1,1,"данные АТС"))</f>
        <v>1075.63</v>
      </c>
      <c r="AQ44" s="101" t="n">
        <f aca="true">INDIRECT(ADDRESS(COLUMN()+590,6,1,1,"данные АТС"))</f>
        <v>1065.8</v>
      </c>
      <c r="AR44" s="101" t="n">
        <f aca="true">INDIRECT(ADDRESS(COLUMN()+590,6,1,1,"данные АТС"))</f>
        <v>854.43</v>
      </c>
      <c r="AS44" s="101" t="n">
        <f aca="true">INDIRECT(ADDRESS(COLUMN()+590,6,1,1,"данные АТС"))</f>
        <v>851.23</v>
      </c>
      <c r="AT44" s="101" t="n">
        <f aca="true">INDIRECT(ADDRESS(COLUMN()+590,6,1,1,"данные АТС"))</f>
        <v>732.81</v>
      </c>
      <c r="AU44" s="101" t="n">
        <f aca="true">INDIRECT(ADDRESS(COLUMN()+590,6,1,1,"данные АТС"))</f>
        <v>718.18</v>
      </c>
      <c r="AV44" s="101" t="n">
        <f aca="true">INDIRECT(ADDRESS(COLUMN()+590,6,1,1,"данные АТС"))</f>
        <v>706.28</v>
      </c>
      <c r="AW44" s="101" t="n">
        <f aca="true">INDIRECT(ADDRESS(COLUMN()+590,6,1,1,"данные АТС"))</f>
        <v>700.89</v>
      </c>
      <c r="AX44" s="101" t="n">
        <f aca="true">INDIRECT(ADDRESS(COLUMN()+590,6,1,1,"данные АТС"))</f>
        <v>698.64</v>
      </c>
    </row>
    <row r="45" customFormat="false" ht="18.75" hidden="false" customHeight="false" outlineLevel="0" collapsed="false">
      <c r="A45" s="99" t="n">
        <v>26</v>
      </c>
      <c r="B45" s="100" t="n">
        <f aca="false">AA45+$Z$10</f>
        <v>2229.86</v>
      </c>
      <c r="C45" s="100" t="n">
        <f aca="false">AB45+$Z$10</f>
        <v>2224.6</v>
      </c>
      <c r="D45" s="100" t="n">
        <f aca="false">AC45+$Z$10</f>
        <v>2219.89</v>
      </c>
      <c r="E45" s="100" t="n">
        <f aca="false">AD45+$Z$10</f>
        <v>2224.56</v>
      </c>
      <c r="F45" s="100" t="n">
        <f aca="false">AE45+$Z$10</f>
        <v>2235.83</v>
      </c>
      <c r="G45" s="100" t="n">
        <f aca="false">AF45+$Z$10</f>
        <v>2351.73</v>
      </c>
      <c r="H45" s="100" t="n">
        <f aca="false">AG45+$Z$10</f>
        <v>2388.85</v>
      </c>
      <c r="I45" s="100" t="n">
        <f aca="false">AH45+$Z$10</f>
        <v>2410.35</v>
      </c>
      <c r="J45" s="100" t="n">
        <f aca="false">AI45+$Z$10</f>
        <v>2586.41</v>
      </c>
      <c r="K45" s="100" t="n">
        <f aca="false">AJ45+$Z$10</f>
        <v>2582.72</v>
      </c>
      <c r="L45" s="100" t="n">
        <f aca="false">AK45+$Z$10</f>
        <v>2597.92</v>
      </c>
      <c r="M45" s="100" t="n">
        <f aca="false">AL45+$Z$10</f>
        <v>2589.67</v>
      </c>
      <c r="N45" s="100" t="n">
        <f aca="false">AM45+$Z$10</f>
        <v>2576.34</v>
      </c>
      <c r="O45" s="100" t="n">
        <f aca="false">AN45+$Z$10</f>
        <v>2580.52</v>
      </c>
      <c r="P45" s="100" t="n">
        <f aca="false">AO45+$Z$10</f>
        <v>2570</v>
      </c>
      <c r="Q45" s="100" t="n">
        <f aca="false">AP45+$Z$10</f>
        <v>2453.99</v>
      </c>
      <c r="R45" s="100" t="n">
        <f aca="false">AQ45+$Z$10</f>
        <v>2463.72</v>
      </c>
      <c r="S45" s="100" t="n">
        <f aca="false">AR45+$Z$10</f>
        <v>2464.01</v>
      </c>
      <c r="T45" s="100" t="n">
        <f aca="false">AS45+$Z$10</f>
        <v>2573.49</v>
      </c>
      <c r="U45" s="100" t="n">
        <f aca="false">AT45+$Z$10</f>
        <v>2412.21</v>
      </c>
      <c r="V45" s="100" t="n">
        <f aca="false">AU45+$Z$10</f>
        <v>2359.52</v>
      </c>
      <c r="W45" s="100" t="n">
        <f aca="false">AV45+$Z$10</f>
        <v>2241.15</v>
      </c>
      <c r="X45" s="100" t="n">
        <f aca="false">AW45+$Z$10</f>
        <v>2234.18</v>
      </c>
      <c r="Y45" s="100" t="n">
        <f aca="false">AX45+$Z$10</f>
        <v>2229.46</v>
      </c>
      <c r="Z45" s="99" t="n">
        <v>26</v>
      </c>
      <c r="AA45" s="101" t="n">
        <f aca="true">INDIRECT(ADDRESS(COLUMN()+614,6,1,1,"данные АТС"))</f>
        <v>698.91</v>
      </c>
      <c r="AB45" s="101" t="n">
        <f aca="true">INDIRECT(ADDRESS(COLUMN()+614,6,1,1,"данные АТС"))</f>
        <v>693.65</v>
      </c>
      <c r="AC45" s="101" t="n">
        <f aca="true">INDIRECT(ADDRESS(COLUMN()+614,6,1,1,"данные АТС"))</f>
        <v>688.94</v>
      </c>
      <c r="AD45" s="101" t="n">
        <f aca="true">INDIRECT(ADDRESS(COLUMN()+614,6,1,1,"данные АТС"))</f>
        <v>693.61</v>
      </c>
      <c r="AE45" s="101" t="n">
        <f aca="true">INDIRECT(ADDRESS(COLUMN()+614,6,1,1,"данные АТС"))</f>
        <v>704.88</v>
      </c>
      <c r="AF45" s="101" t="n">
        <f aca="true">INDIRECT(ADDRESS(COLUMN()+614,6,1,1,"данные АТС"))</f>
        <v>820.78</v>
      </c>
      <c r="AG45" s="101" t="n">
        <f aca="true">INDIRECT(ADDRESS(COLUMN()+614,6,1,1,"данные АТС"))</f>
        <v>857.9</v>
      </c>
      <c r="AH45" s="101" t="n">
        <f aca="true">INDIRECT(ADDRESS(COLUMN()+614,6,1,1,"данные АТС"))</f>
        <v>879.4</v>
      </c>
      <c r="AI45" s="101" t="n">
        <f aca="true">INDIRECT(ADDRESS(COLUMN()+614,6,1,1,"данные АТС"))</f>
        <v>1055.46</v>
      </c>
      <c r="AJ45" s="101" t="n">
        <f aca="true">INDIRECT(ADDRESS(COLUMN()+614,6,1,1,"данные АТС"))</f>
        <v>1051.77</v>
      </c>
      <c r="AK45" s="101" t="n">
        <f aca="true">INDIRECT(ADDRESS(COLUMN()+614,6,1,1,"данные АТС"))</f>
        <v>1066.97</v>
      </c>
      <c r="AL45" s="101" t="n">
        <f aca="true">INDIRECT(ADDRESS(COLUMN()+614,6,1,1,"данные АТС"))</f>
        <v>1058.72</v>
      </c>
      <c r="AM45" s="101" t="n">
        <f aca="true">INDIRECT(ADDRESS(COLUMN()+614,6,1,1,"данные АТС"))</f>
        <v>1045.39</v>
      </c>
      <c r="AN45" s="101" t="n">
        <f aca="true">INDIRECT(ADDRESS(COLUMN()+614,6,1,1,"данные АТС"))</f>
        <v>1049.57</v>
      </c>
      <c r="AO45" s="101" t="n">
        <f aca="true">INDIRECT(ADDRESS(COLUMN()+614,6,1,1,"данные АТС"))</f>
        <v>1039.05</v>
      </c>
      <c r="AP45" s="101" t="n">
        <f aca="true">INDIRECT(ADDRESS(COLUMN()+614,6,1,1,"данные АТС"))</f>
        <v>923.04</v>
      </c>
      <c r="AQ45" s="101" t="n">
        <f aca="true">INDIRECT(ADDRESS(COLUMN()+614,6,1,1,"данные АТС"))</f>
        <v>932.77</v>
      </c>
      <c r="AR45" s="101" t="n">
        <f aca="true">INDIRECT(ADDRESS(COLUMN()+614,6,1,1,"данные АТС"))</f>
        <v>933.06</v>
      </c>
      <c r="AS45" s="101" t="n">
        <f aca="true">INDIRECT(ADDRESS(COLUMN()+614,6,1,1,"данные АТС"))</f>
        <v>1042.54</v>
      </c>
      <c r="AT45" s="101" t="n">
        <f aca="true">INDIRECT(ADDRESS(COLUMN()+614,6,1,1,"данные АТС"))</f>
        <v>881.26</v>
      </c>
      <c r="AU45" s="101" t="n">
        <f aca="true">INDIRECT(ADDRESS(COLUMN()+614,6,1,1,"данные АТС"))</f>
        <v>828.57</v>
      </c>
      <c r="AV45" s="101" t="n">
        <f aca="true">INDIRECT(ADDRESS(COLUMN()+614,6,1,1,"данные АТС"))</f>
        <v>710.2</v>
      </c>
      <c r="AW45" s="101" t="n">
        <f aca="true">INDIRECT(ADDRESS(COLUMN()+614,6,1,1,"данные АТС"))</f>
        <v>703.23</v>
      </c>
      <c r="AX45" s="101" t="n">
        <f aca="true">INDIRECT(ADDRESS(COLUMN()+614,6,1,1,"данные АТС"))</f>
        <v>698.51</v>
      </c>
    </row>
    <row r="46" customFormat="false" ht="18.75" hidden="false" customHeight="false" outlineLevel="0" collapsed="false">
      <c r="A46" s="99" t="n">
        <v>27</v>
      </c>
      <c r="B46" s="100" t="n">
        <f aca="false">AA46+$Z$10</f>
        <v>2224.46</v>
      </c>
      <c r="C46" s="100" t="n">
        <f aca="false">AB46+$Z$10</f>
        <v>2213.25</v>
      </c>
      <c r="D46" s="100" t="n">
        <f aca="false">AC46+$Z$10</f>
        <v>2215.27</v>
      </c>
      <c r="E46" s="100" t="n">
        <f aca="false">AD46+$Z$10</f>
        <v>2216.41</v>
      </c>
      <c r="F46" s="100" t="n">
        <f aca="false">AE46+$Z$10</f>
        <v>2226.67</v>
      </c>
      <c r="G46" s="100" t="n">
        <f aca="false">AF46+$Z$10</f>
        <v>2314.37</v>
      </c>
      <c r="H46" s="100" t="n">
        <f aca="false">AG46+$Z$10</f>
        <v>2362.54</v>
      </c>
      <c r="I46" s="100" t="n">
        <f aca="false">AH46+$Z$10</f>
        <v>2389.17</v>
      </c>
      <c r="J46" s="100" t="n">
        <f aca="false">AI46+$Z$10</f>
        <v>2420</v>
      </c>
      <c r="K46" s="100" t="n">
        <f aca="false">AJ46+$Z$10</f>
        <v>2572.28</v>
      </c>
      <c r="L46" s="100" t="n">
        <f aca="false">AK46+$Z$10</f>
        <v>2569.5</v>
      </c>
      <c r="M46" s="100" t="n">
        <f aca="false">AL46+$Z$10</f>
        <v>2569.96</v>
      </c>
      <c r="N46" s="100" t="n">
        <f aca="false">AM46+$Z$10</f>
        <v>2581.6</v>
      </c>
      <c r="O46" s="100" t="n">
        <f aca="false">AN46+$Z$10</f>
        <v>2561.14</v>
      </c>
      <c r="P46" s="100" t="n">
        <f aca="false">AO46+$Z$10</f>
        <v>2572.8</v>
      </c>
      <c r="Q46" s="100" t="n">
        <f aca="false">AP46+$Z$10</f>
        <v>2577.07</v>
      </c>
      <c r="R46" s="100" t="n">
        <f aca="false">AQ46+$Z$10</f>
        <v>2508.74</v>
      </c>
      <c r="S46" s="100" t="n">
        <f aca="false">AR46+$Z$10</f>
        <v>2508.29</v>
      </c>
      <c r="T46" s="100" t="n">
        <f aca="false">AS46+$Z$10</f>
        <v>2586.59</v>
      </c>
      <c r="U46" s="100" t="n">
        <f aca="false">AT46+$Z$10</f>
        <v>2565.93</v>
      </c>
      <c r="V46" s="100" t="n">
        <f aca="false">AU46+$Z$10</f>
        <v>2352.9</v>
      </c>
      <c r="W46" s="100" t="n">
        <f aca="false">AV46+$Z$10</f>
        <v>2232.8</v>
      </c>
      <c r="X46" s="100" t="n">
        <f aca="false">AW46+$Z$10</f>
        <v>2229.24</v>
      </c>
      <c r="Y46" s="100" t="n">
        <f aca="false">AX46+$Z$10</f>
        <v>2227.3</v>
      </c>
      <c r="Z46" s="99" t="n">
        <v>27</v>
      </c>
      <c r="AA46" s="101" t="n">
        <f aca="true">INDIRECT(ADDRESS(COLUMN()+638,6,1,1,"данные АТС"))</f>
        <v>693.51</v>
      </c>
      <c r="AB46" s="101" t="n">
        <f aca="true">INDIRECT(ADDRESS(COLUMN()+638,6,1,1,"данные АТС"))</f>
        <v>682.3</v>
      </c>
      <c r="AC46" s="101" t="n">
        <f aca="true">INDIRECT(ADDRESS(COLUMN()+638,6,1,1,"данные АТС"))</f>
        <v>684.32</v>
      </c>
      <c r="AD46" s="101" t="n">
        <f aca="true">INDIRECT(ADDRESS(COLUMN()+638,6,1,1,"данные АТС"))</f>
        <v>685.46</v>
      </c>
      <c r="AE46" s="101" t="n">
        <f aca="true">INDIRECT(ADDRESS(COLUMN()+638,6,1,1,"данные АТС"))</f>
        <v>695.72</v>
      </c>
      <c r="AF46" s="101" t="n">
        <f aca="true">INDIRECT(ADDRESS(COLUMN()+638,6,1,1,"данные АТС"))</f>
        <v>783.42</v>
      </c>
      <c r="AG46" s="101" t="n">
        <f aca="true">INDIRECT(ADDRESS(COLUMN()+638,6,1,1,"данные АТС"))</f>
        <v>831.59</v>
      </c>
      <c r="AH46" s="101" t="n">
        <f aca="true">INDIRECT(ADDRESS(COLUMN()+638,6,1,1,"данные АТС"))</f>
        <v>858.22</v>
      </c>
      <c r="AI46" s="101" t="n">
        <f aca="true">INDIRECT(ADDRESS(COLUMN()+638,6,1,1,"данные АТС"))</f>
        <v>889.05</v>
      </c>
      <c r="AJ46" s="101" t="n">
        <f aca="true">INDIRECT(ADDRESS(COLUMN()+638,6,1,1,"данные АТС"))</f>
        <v>1041.33</v>
      </c>
      <c r="AK46" s="101" t="n">
        <f aca="true">INDIRECT(ADDRESS(COLUMN()+638,6,1,1,"данные АТС"))</f>
        <v>1038.55</v>
      </c>
      <c r="AL46" s="101" t="n">
        <f aca="true">INDIRECT(ADDRESS(COLUMN()+638,6,1,1,"данные АТС"))</f>
        <v>1039.01</v>
      </c>
      <c r="AM46" s="101" t="n">
        <f aca="true">INDIRECT(ADDRESS(COLUMN()+638,6,1,1,"данные АТС"))</f>
        <v>1050.65</v>
      </c>
      <c r="AN46" s="101" t="n">
        <f aca="true">INDIRECT(ADDRESS(COLUMN()+638,6,1,1,"данные АТС"))</f>
        <v>1030.19</v>
      </c>
      <c r="AO46" s="101" t="n">
        <f aca="true">INDIRECT(ADDRESS(COLUMN()+638,6,1,1,"данные АТС"))</f>
        <v>1041.85</v>
      </c>
      <c r="AP46" s="101" t="n">
        <f aca="true">INDIRECT(ADDRESS(COLUMN()+638,6,1,1,"данные АТС"))</f>
        <v>1046.12</v>
      </c>
      <c r="AQ46" s="101" t="n">
        <f aca="true">INDIRECT(ADDRESS(COLUMN()+638,6,1,1,"данные АТС"))</f>
        <v>977.79</v>
      </c>
      <c r="AR46" s="101" t="n">
        <f aca="true">INDIRECT(ADDRESS(COLUMN()+638,6,1,1,"данные АТС"))</f>
        <v>977.34</v>
      </c>
      <c r="AS46" s="101" t="n">
        <f aca="true">INDIRECT(ADDRESS(COLUMN()+638,6,1,1,"данные АТС"))</f>
        <v>1055.64</v>
      </c>
      <c r="AT46" s="101" t="n">
        <f aca="true">INDIRECT(ADDRESS(COLUMN()+638,6,1,1,"данные АТС"))</f>
        <v>1034.98</v>
      </c>
      <c r="AU46" s="101" t="n">
        <f aca="true">INDIRECT(ADDRESS(COLUMN()+638,6,1,1,"данные АТС"))</f>
        <v>821.95</v>
      </c>
      <c r="AV46" s="101" t="n">
        <f aca="true">INDIRECT(ADDRESS(COLUMN()+638,6,1,1,"данные АТС"))</f>
        <v>701.85</v>
      </c>
      <c r="AW46" s="101" t="n">
        <f aca="true">INDIRECT(ADDRESS(COLUMN()+638,6,1,1,"данные АТС"))</f>
        <v>698.29</v>
      </c>
      <c r="AX46" s="101" t="n">
        <f aca="true">INDIRECT(ADDRESS(COLUMN()+638,6,1,1,"данные АТС"))</f>
        <v>696.35</v>
      </c>
    </row>
    <row r="47" customFormat="false" ht="18.75" hidden="false" customHeight="false" outlineLevel="0" collapsed="false">
      <c r="A47" s="102" t="n">
        <v>28</v>
      </c>
      <c r="B47" s="100" t="n">
        <f aca="false">AA47+$Z$10</f>
        <v>2355.37</v>
      </c>
      <c r="C47" s="100" t="n">
        <f aca="false">AB47+$Z$10</f>
        <v>2341.86</v>
      </c>
      <c r="D47" s="100" t="n">
        <f aca="false">AC47+$Z$10</f>
        <v>2354.86</v>
      </c>
      <c r="E47" s="100" t="n">
        <f aca="false">AD47+$Z$10</f>
        <v>2375.54</v>
      </c>
      <c r="F47" s="100" t="n">
        <f aca="false">AE47+$Z$10</f>
        <v>2412.42</v>
      </c>
      <c r="G47" s="100" t="n">
        <f aca="false">AF47+$Z$10</f>
        <v>2442.69</v>
      </c>
      <c r="H47" s="100" t="n">
        <f aca="false">AG47+$Z$10</f>
        <v>2511.19</v>
      </c>
      <c r="I47" s="100" t="n">
        <f aca="false">AH47+$Z$10</f>
        <v>2639.26</v>
      </c>
      <c r="J47" s="100" t="n">
        <f aca="false">AI47+$Z$10</f>
        <v>2681.82</v>
      </c>
      <c r="K47" s="100" t="n">
        <f aca="false">AJ47+$Z$10</f>
        <v>2684.24</v>
      </c>
      <c r="L47" s="100" t="n">
        <f aca="false">AK47+$Z$10</f>
        <v>2694.21</v>
      </c>
      <c r="M47" s="100" t="n">
        <f aca="false">AL47+$Z$10</f>
        <v>2698.07</v>
      </c>
      <c r="N47" s="100" t="n">
        <f aca="false">AM47+$Z$10</f>
        <v>2697.53</v>
      </c>
      <c r="O47" s="100" t="n">
        <f aca="false">AN47+$Z$10</f>
        <v>2689.48</v>
      </c>
      <c r="P47" s="100" t="n">
        <f aca="false">AO47+$Z$10</f>
        <v>2684.65</v>
      </c>
      <c r="Q47" s="100" t="n">
        <f aca="false">AP47+$Z$10</f>
        <v>2677.15</v>
      </c>
      <c r="R47" s="100" t="n">
        <f aca="false">AQ47+$Z$10</f>
        <v>2674.61</v>
      </c>
      <c r="S47" s="100" t="n">
        <f aca="false">AR47+$Z$10</f>
        <v>2676.14</v>
      </c>
      <c r="T47" s="100" t="n">
        <f aca="false">AS47+$Z$10</f>
        <v>2653.4</v>
      </c>
      <c r="U47" s="100" t="n">
        <f aca="false">AT47+$Z$10</f>
        <v>2601.46</v>
      </c>
      <c r="V47" s="100" t="n">
        <f aca="false">AU47+$Z$10</f>
        <v>2437.66</v>
      </c>
      <c r="W47" s="100" t="n">
        <f aca="false">AV47+$Z$10</f>
        <v>2405.1</v>
      </c>
      <c r="X47" s="100" t="n">
        <f aca="false">AW47+$Z$10</f>
        <v>2359.64</v>
      </c>
      <c r="Y47" s="100" t="n">
        <f aca="false">AX47+$Z$10</f>
        <v>2359</v>
      </c>
      <c r="Z47" s="102" t="n">
        <v>28</v>
      </c>
      <c r="AA47" s="103" t="n">
        <f aca="true">INDIRECT(ADDRESS(COLUMN()+662,6,1,1,"данные АТС"))</f>
        <v>824.42</v>
      </c>
      <c r="AB47" s="103" t="n">
        <f aca="true">INDIRECT(ADDRESS(COLUMN()+662,6,1,1,"данные АТС"))</f>
        <v>810.91</v>
      </c>
      <c r="AC47" s="103" t="n">
        <f aca="true">INDIRECT(ADDRESS(COLUMN()+662,6,1,1,"данные АТС"))</f>
        <v>823.91</v>
      </c>
      <c r="AD47" s="103" t="n">
        <f aca="true">INDIRECT(ADDRESS(COLUMN()+662,6,1,1,"данные АТС"))</f>
        <v>844.59</v>
      </c>
      <c r="AE47" s="103" t="n">
        <f aca="true">INDIRECT(ADDRESS(COLUMN()+662,6,1,1,"данные АТС"))</f>
        <v>881.47</v>
      </c>
      <c r="AF47" s="103" t="n">
        <f aca="true">INDIRECT(ADDRESS(COLUMN()+662,6,1,1,"данные АТС"))</f>
        <v>911.74</v>
      </c>
      <c r="AG47" s="103" t="n">
        <f aca="true">INDIRECT(ADDRESS(COLUMN()+662,6,1,1,"данные АТС"))</f>
        <v>980.24</v>
      </c>
      <c r="AH47" s="103" t="n">
        <f aca="true">INDIRECT(ADDRESS(COLUMN()+662,6,1,1,"данные АТС"))</f>
        <v>1108.31</v>
      </c>
      <c r="AI47" s="103" t="n">
        <f aca="true">INDIRECT(ADDRESS(COLUMN()+662,6,1,1,"данные АТС"))</f>
        <v>1150.87</v>
      </c>
      <c r="AJ47" s="103" t="n">
        <f aca="true">INDIRECT(ADDRESS(COLUMN()+662,6,1,1,"данные АТС"))</f>
        <v>1153.29</v>
      </c>
      <c r="AK47" s="103" t="n">
        <f aca="true">INDIRECT(ADDRESS(COLUMN()+662,6,1,1,"данные АТС"))</f>
        <v>1163.26</v>
      </c>
      <c r="AL47" s="103" t="n">
        <f aca="true">INDIRECT(ADDRESS(COLUMN()+662,6,1,1,"данные АТС"))</f>
        <v>1167.12</v>
      </c>
      <c r="AM47" s="103" t="n">
        <f aca="true">INDIRECT(ADDRESS(COLUMN()+662,6,1,1,"данные АТС"))</f>
        <v>1166.58</v>
      </c>
      <c r="AN47" s="103" t="n">
        <f aca="true">INDIRECT(ADDRESS(COLUMN()+662,6,1,1,"данные АТС"))</f>
        <v>1158.53</v>
      </c>
      <c r="AO47" s="103" t="n">
        <f aca="true">INDIRECT(ADDRESS(COLUMN()+662,6,1,1,"данные АТС"))</f>
        <v>1153.7</v>
      </c>
      <c r="AP47" s="103" t="n">
        <f aca="true">INDIRECT(ADDRESS(COLUMN()+662,6,1,1,"данные АТС"))</f>
        <v>1146.2</v>
      </c>
      <c r="AQ47" s="103" t="n">
        <f aca="true">INDIRECT(ADDRESS(COLUMN()+662,6,1,1,"данные АТС"))</f>
        <v>1143.66</v>
      </c>
      <c r="AR47" s="103" t="n">
        <f aca="true">INDIRECT(ADDRESS(COLUMN()+662,6,1,1,"данные АТС"))</f>
        <v>1145.19</v>
      </c>
      <c r="AS47" s="103" t="n">
        <f aca="true">INDIRECT(ADDRESS(COLUMN()+662,6,1,1,"данные АТС"))</f>
        <v>1122.45</v>
      </c>
      <c r="AT47" s="103" t="n">
        <f aca="true">INDIRECT(ADDRESS(COLUMN()+662,6,1,1,"данные АТС"))</f>
        <v>1070.51</v>
      </c>
      <c r="AU47" s="103" t="n">
        <f aca="true">INDIRECT(ADDRESS(COLUMN()+662,6,1,1,"данные АТС"))</f>
        <v>906.71</v>
      </c>
      <c r="AV47" s="103" t="n">
        <f aca="true">INDIRECT(ADDRESS(COLUMN()+662,6,1,1,"данные АТС"))</f>
        <v>874.15</v>
      </c>
      <c r="AW47" s="103" t="n">
        <f aca="true">INDIRECT(ADDRESS(COLUMN()+662,6,1,1,"данные АТС"))</f>
        <v>828.69</v>
      </c>
      <c r="AX47" s="103" t="n">
        <f aca="true">INDIRECT(ADDRESS(COLUMN()+662,6,1,1,"данные АТС"))</f>
        <v>828.05</v>
      </c>
    </row>
    <row r="48" s="104" customFormat="true" ht="18.75" hidden="false" customHeight="false" outlineLevel="0" collapsed="false">
      <c r="A48" s="102" t="n">
        <v>29</v>
      </c>
      <c r="B48" s="100" t="n">
        <f aca="false">AA48+$Z$10</f>
        <v>2226.11</v>
      </c>
      <c r="C48" s="100" t="n">
        <f aca="false">AB48+$Z$10</f>
        <v>2229.98</v>
      </c>
      <c r="D48" s="100" t="n">
        <f aca="false">AC48+$Z$10</f>
        <v>2236.03</v>
      </c>
      <c r="E48" s="100" t="n">
        <f aca="false">AD48+$Z$10</f>
        <v>2244.36</v>
      </c>
      <c r="F48" s="100" t="n">
        <f aca="false">AE48+$Z$10</f>
        <v>2296.18</v>
      </c>
      <c r="G48" s="100" t="n">
        <f aca="false">AF48+$Z$10</f>
        <v>2353.45</v>
      </c>
      <c r="H48" s="100" t="n">
        <f aca="false">AG48+$Z$10</f>
        <v>2485.03</v>
      </c>
      <c r="I48" s="100" t="n">
        <f aca="false">AH48+$Z$10</f>
        <v>2630.71</v>
      </c>
      <c r="J48" s="100" t="n">
        <f aca="false">AI48+$Z$10</f>
        <v>2623.88</v>
      </c>
      <c r="K48" s="100" t="n">
        <f aca="false">AJ48+$Z$10</f>
        <v>2616.7</v>
      </c>
      <c r="L48" s="100" t="n">
        <f aca="false">AK48+$Z$10</f>
        <v>2622.55</v>
      </c>
      <c r="M48" s="100" t="n">
        <f aca="false">AL48+$Z$10</f>
        <v>2617.09</v>
      </c>
      <c r="N48" s="100" t="n">
        <f aca="false">AM48+$Z$10</f>
        <v>2355.29</v>
      </c>
      <c r="O48" s="100" t="n">
        <f aca="false">AN48+$Z$10</f>
        <v>2356.61</v>
      </c>
      <c r="P48" s="100" t="n">
        <f aca="false">AO48+$Z$10</f>
        <v>2367.91</v>
      </c>
      <c r="Q48" s="100" t="n">
        <f aca="false">AP48+$Z$10</f>
        <v>2347.11</v>
      </c>
      <c r="R48" s="100" t="n">
        <f aca="false">AQ48+$Z$10</f>
        <v>2350.81</v>
      </c>
      <c r="S48" s="100" t="n">
        <f aca="false">AR48+$Z$10</f>
        <v>2421.52</v>
      </c>
      <c r="T48" s="100" t="n">
        <f aca="false">AS48+$Z$10</f>
        <v>2416.89</v>
      </c>
      <c r="U48" s="100" t="n">
        <f aca="false">AT48+$Z$10</f>
        <v>2407.65</v>
      </c>
      <c r="V48" s="100" t="n">
        <f aca="false">AU48+$Z$10</f>
        <v>2242.99</v>
      </c>
      <c r="W48" s="100" t="n">
        <f aca="false">AV48+$Z$10</f>
        <v>2231.25</v>
      </c>
      <c r="X48" s="100" t="n">
        <f aca="false">AW48+$Z$10</f>
        <v>2228.26</v>
      </c>
      <c r="Y48" s="100" t="n">
        <f aca="false">AX48+$Z$10</f>
        <v>2226.28</v>
      </c>
      <c r="Z48" s="102" t="n">
        <v>29</v>
      </c>
      <c r="AA48" s="103" t="n">
        <f aca="true">INDIRECT(ADDRESS(COLUMN()+686,6,1,1,"данные АТС"))</f>
        <v>695.16</v>
      </c>
      <c r="AB48" s="103" t="n">
        <f aca="true">INDIRECT(ADDRESS(COLUMN()+686,6,1,1,"данные АТС"))</f>
        <v>699.03</v>
      </c>
      <c r="AC48" s="103" t="n">
        <f aca="true">INDIRECT(ADDRESS(COLUMN()+686,6,1,1,"данные АТС"))</f>
        <v>705.08</v>
      </c>
      <c r="AD48" s="103" t="n">
        <f aca="true">INDIRECT(ADDRESS(COLUMN()+686,6,1,1,"данные АТС"))</f>
        <v>713.41</v>
      </c>
      <c r="AE48" s="103" t="n">
        <f aca="true">INDIRECT(ADDRESS(COLUMN()+686,6,1,1,"данные АТС"))</f>
        <v>765.23</v>
      </c>
      <c r="AF48" s="103" t="n">
        <f aca="true">INDIRECT(ADDRESS(COLUMN()+686,6,1,1,"данные АТС"))</f>
        <v>822.5</v>
      </c>
      <c r="AG48" s="103" t="n">
        <f aca="true">INDIRECT(ADDRESS(COLUMN()+686,6,1,1,"данные АТС"))</f>
        <v>954.08</v>
      </c>
      <c r="AH48" s="103" t="n">
        <f aca="true">INDIRECT(ADDRESS(COLUMN()+686,6,1,1,"данные АТС"))</f>
        <v>1099.76</v>
      </c>
      <c r="AI48" s="103" t="n">
        <f aca="true">INDIRECT(ADDRESS(COLUMN()+686,6,1,1,"данные АТС"))</f>
        <v>1092.93</v>
      </c>
      <c r="AJ48" s="103" t="n">
        <f aca="true">INDIRECT(ADDRESS(COLUMN()+686,6,1,1,"данные АТС"))</f>
        <v>1085.75</v>
      </c>
      <c r="AK48" s="103" t="n">
        <f aca="true">INDIRECT(ADDRESS(COLUMN()+686,6,1,1,"данные АТС"))</f>
        <v>1091.6</v>
      </c>
      <c r="AL48" s="103" t="n">
        <f aca="true">INDIRECT(ADDRESS(COLUMN()+686,6,1,1,"данные АТС"))</f>
        <v>1086.14</v>
      </c>
      <c r="AM48" s="103" t="n">
        <f aca="true">INDIRECT(ADDRESS(COLUMN()+686,6,1,1,"данные АТС"))</f>
        <v>824.34</v>
      </c>
      <c r="AN48" s="103" t="n">
        <f aca="true">INDIRECT(ADDRESS(COLUMN()+686,6,1,1,"данные АТС"))</f>
        <v>825.66</v>
      </c>
      <c r="AO48" s="103" t="n">
        <f aca="true">INDIRECT(ADDRESS(COLUMN()+686,6,1,1,"данные АТС"))</f>
        <v>836.96</v>
      </c>
      <c r="AP48" s="103" t="n">
        <f aca="true">INDIRECT(ADDRESS(COLUMN()+686,6,1,1,"данные АТС"))</f>
        <v>816.16</v>
      </c>
      <c r="AQ48" s="103" t="n">
        <f aca="true">INDIRECT(ADDRESS(COLUMN()+686,6,1,1,"данные АТС"))</f>
        <v>819.86</v>
      </c>
      <c r="AR48" s="103" t="n">
        <f aca="true">INDIRECT(ADDRESS(COLUMN()+686,6,1,1,"данные АТС"))</f>
        <v>890.57</v>
      </c>
      <c r="AS48" s="103" t="n">
        <f aca="true">INDIRECT(ADDRESS(COLUMN()+686,6,1,1,"данные АТС"))</f>
        <v>885.94</v>
      </c>
      <c r="AT48" s="103" t="n">
        <f aca="true">INDIRECT(ADDRESS(COLUMN()+686,6,1,1,"данные АТС"))</f>
        <v>876.7</v>
      </c>
      <c r="AU48" s="103" t="n">
        <f aca="true">INDIRECT(ADDRESS(COLUMN()+686,6,1,1,"данные АТС"))</f>
        <v>712.04</v>
      </c>
      <c r="AV48" s="103" t="n">
        <f aca="true">INDIRECT(ADDRESS(COLUMN()+686,6,1,1,"данные АТС"))</f>
        <v>700.3</v>
      </c>
      <c r="AW48" s="103" t="n">
        <f aca="true">INDIRECT(ADDRESS(COLUMN()+686,6,1,1,"данные АТС"))</f>
        <v>697.31</v>
      </c>
      <c r="AX48" s="103" t="n">
        <f aca="true">INDIRECT(ADDRESS(COLUMN()+686,6,1,1,"данные АТС"))</f>
        <v>695.33</v>
      </c>
    </row>
    <row r="49" s="104" customFormat="true" ht="18.75" hidden="false" customHeight="false" outlineLevel="0" collapsed="false">
      <c r="A49" s="102" t="n">
        <v>30</v>
      </c>
      <c r="B49" s="100" t="n">
        <f aca="false">AA49+$Z$10</f>
        <v>2312.29</v>
      </c>
      <c r="C49" s="100" t="n">
        <f aca="false">AB49+$Z$10</f>
        <v>2282.99</v>
      </c>
      <c r="D49" s="100" t="n">
        <f aca="false">AC49+$Z$10</f>
        <v>2304.92</v>
      </c>
      <c r="E49" s="100" t="n">
        <f aca="false">AD49+$Z$10</f>
        <v>2324.05</v>
      </c>
      <c r="F49" s="100" t="n">
        <f aca="false">AE49+$Z$10</f>
        <v>2364.21</v>
      </c>
      <c r="G49" s="100" t="n">
        <f aca="false">AF49+$Z$10</f>
        <v>2406.63</v>
      </c>
      <c r="H49" s="100" t="n">
        <f aca="false">AG49+$Z$10</f>
        <v>2475.99</v>
      </c>
      <c r="I49" s="100" t="n">
        <f aca="false">AH49+$Z$10</f>
        <v>2618.91</v>
      </c>
      <c r="J49" s="100" t="n">
        <f aca="false">AI49+$Z$10</f>
        <v>2665.29</v>
      </c>
      <c r="K49" s="100" t="n">
        <f aca="false">AJ49+$Z$10</f>
        <v>2667.48</v>
      </c>
      <c r="L49" s="100" t="n">
        <f aca="false">AK49+$Z$10</f>
        <v>2660.22</v>
      </c>
      <c r="M49" s="100" t="n">
        <f aca="false">AL49+$Z$10</f>
        <v>2663.56</v>
      </c>
      <c r="N49" s="100" t="n">
        <f aca="false">AM49+$Z$10</f>
        <v>2662.69</v>
      </c>
      <c r="O49" s="100" t="n">
        <f aca="false">AN49+$Z$10</f>
        <v>2673.31</v>
      </c>
      <c r="P49" s="100" t="n">
        <f aca="false">AO49+$Z$10</f>
        <v>2704.79</v>
      </c>
      <c r="Q49" s="100" t="n">
        <f aca="false">AP49+$Z$10</f>
        <v>2680.48</v>
      </c>
      <c r="R49" s="100" t="n">
        <f aca="false">AQ49+$Z$10</f>
        <v>2664.13</v>
      </c>
      <c r="S49" s="100" t="n">
        <f aca="false">AR49+$Z$10</f>
        <v>2662.27</v>
      </c>
      <c r="T49" s="100" t="n">
        <f aca="false">AS49+$Z$10</f>
        <v>2655.88</v>
      </c>
      <c r="U49" s="100" t="n">
        <f aca="false">AT49+$Z$10</f>
        <v>2577.73</v>
      </c>
      <c r="V49" s="100" t="n">
        <f aca="false">AU49+$Z$10</f>
        <v>2371.32</v>
      </c>
      <c r="W49" s="100" t="n">
        <f aca="false">AV49+$Z$10</f>
        <v>2360.42</v>
      </c>
      <c r="X49" s="100" t="n">
        <f aca="false">AW49+$Z$10</f>
        <v>2353.82</v>
      </c>
      <c r="Y49" s="100" t="n">
        <f aca="false">AX49+$Z$10</f>
        <v>2341.31</v>
      </c>
      <c r="Z49" s="102" t="n">
        <v>30</v>
      </c>
      <c r="AA49" s="103" t="n">
        <f aca="true">INDIRECT(ADDRESS(COLUMN()+710,6,1,1,"данные АТС"))</f>
        <v>781.34</v>
      </c>
      <c r="AB49" s="103" t="n">
        <f aca="true">INDIRECT(ADDRESS(COLUMN()+710,6,1,1,"данные АТС"))</f>
        <v>752.04</v>
      </c>
      <c r="AC49" s="103" t="n">
        <f aca="true">INDIRECT(ADDRESS(COLUMN()+710,6,1,1,"данные АТС"))</f>
        <v>773.97</v>
      </c>
      <c r="AD49" s="103" t="n">
        <f aca="true">INDIRECT(ADDRESS(COLUMN()+710,6,1,1,"данные АТС"))</f>
        <v>793.1</v>
      </c>
      <c r="AE49" s="103" t="n">
        <f aca="true">INDIRECT(ADDRESS(COLUMN()+710,6,1,1,"данные АТС"))</f>
        <v>833.26</v>
      </c>
      <c r="AF49" s="103" t="n">
        <f aca="true">INDIRECT(ADDRESS(COLUMN()+710,6,1,1,"данные АТС"))</f>
        <v>875.68</v>
      </c>
      <c r="AG49" s="103" t="n">
        <f aca="true">INDIRECT(ADDRESS(COLUMN()+710,6,1,1,"данные АТС"))</f>
        <v>945.04</v>
      </c>
      <c r="AH49" s="103" t="n">
        <f aca="true">INDIRECT(ADDRESS(COLUMN()+710,6,1,1,"данные АТС"))</f>
        <v>1087.96</v>
      </c>
      <c r="AI49" s="103" t="n">
        <f aca="true">INDIRECT(ADDRESS(COLUMN()+710,6,1,1,"данные АТС"))</f>
        <v>1134.34</v>
      </c>
      <c r="AJ49" s="103" t="n">
        <f aca="true">INDIRECT(ADDRESS(COLUMN()+710,6,1,1,"данные АТС"))</f>
        <v>1136.53</v>
      </c>
      <c r="AK49" s="103" t="n">
        <f aca="true">INDIRECT(ADDRESS(COLUMN()+710,6,1,1,"данные АТС"))</f>
        <v>1129.27</v>
      </c>
      <c r="AL49" s="103" t="n">
        <f aca="true">INDIRECT(ADDRESS(COLUMN()+710,6,1,1,"данные АТС"))</f>
        <v>1132.61</v>
      </c>
      <c r="AM49" s="103" t="n">
        <f aca="true">INDIRECT(ADDRESS(COLUMN()+710,6,1,1,"данные АТС"))</f>
        <v>1131.74</v>
      </c>
      <c r="AN49" s="103" t="n">
        <f aca="true">INDIRECT(ADDRESS(COLUMN()+710,6,1,1,"данные АТС"))</f>
        <v>1142.36</v>
      </c>
      <c r="AO49" s="103" t="n">
        <f aca="true">INDIRECT(ADDRESS(COLUMN()+710,6,1,1,"данные АТС"))</f>
        <v>1173.84</v>
      </c>
      <c r="AP49" s="103" t="n">
        <f aca="true">INDIRECT(ADDRESS(COLUMN()+710,6,1,1,"данные АТС"))</f>
        <v>1149.53</v>
      </c>
      <c r="AQ49" s="103" t="n">
        <f aca="true">INDIRECT(ADDRESS(COLUMN()+710,6,1,1,"данные АТС"))</f>
        <v>1133.18</v>
      </c>
      <c r="AR49" s="103" t="n">
        <f aca="true">INDIRECT(ADDRESS(COLUMN()+710,6,1,1,"данные АТС"))</f>
        <v>1131.32</v>
      </c>
      <c r="AS49" s="103" t="n">
        <f aca="true">INDIRECT(ADDRESS(COLUMN()+710,6,1,1,"данные АТС"))</f>
        <v>1124.93</v>
      </c>
      <c r="AT49" s="103" t="n">
        <f aca="true">INDIRECT(ADDRESS(COLUMN()+710,6,1,1,"данные АТС"))</f>
        <v>1046.78</v>
      </c>
      <c r="AU49" s="103" t="n">
        <f aca="true">INDIRECT(ADDRESS(COLUMN()+710,6,1,1,"данные АТС"))</f>
        <v>840.37</v>
      </c>
      <c r="AV49" s="103" t="n">
        <f aca="true">INDIRECT(ADDRESS(COLUMN()+710,6,1,1,"данные АТС"))</f>
        <v>829.47</v>
      </c>
      <c r="AW49" s="103" t="n">
        <f aca="true">INDIRECT(ADDRESS(COLUMN()+710,6,1,1,"данные АТС"))</f>
        <v>822.87</v>
      </c>
      <c r="AX49" s="103" t="n">
        <f aca="true">INDIRECT(ADDRESS(COLUMN()+710,6,1,1,"данные АТС"))</f>
        <v>810.36</v>
      </c>
    </row>
    <row r="50" s="104" customFormat="true" ht="18.75" hidden="false" customHeight="fals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2"/>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922.44</v>
      </c>
      <c r="C55" s="100" t="n">
        <f aca="false">AB20+$Z$11</f>
        <v>2915.86</v>
      </c>
      <c r="D55" s="100" t="n">
        <f aca="false">AC20+$Z$11</f>
        <v>2940.41</v>
      </c>
      <c r="E55" s="100" t="n">
        <f aca="false">AD20+$Z$11</f>
        <v>2970.12</v>
      </c>
      <c r="F55" s="100" t="n">
        <f aca="false">AE20+$Z$11</f>
        <v>3546.37</v>
      </c>
      <c r="G55" s="100" t="n">
        <f aca="false">AF20+$Z$11</f>
        <v>3542.69</v>
      </c>
      <c r="H55" s="100" t="n">
        <f aca="false">AG20+$Z$11</f>
        <v>3537.51</v>
      </c>
      <c r="I55" s="100" t="n">
        <f aca="false">AH20+$Z$11</f>
        <v>3533.42</v>
      </c>
      <c r="J55" s="100" t="n">
        <f aca="false">AI20+$Z$11</f>
        <v>3527.95</v>
      </c>
      <c r="K55" s="100" t="n">
        <f aca="false">AJ20+$Z$11</f>
        <v>3538.49</v>
      </c>
      <c r="L55" s="100" t="n">
        <f aca="false">AK20+$Z$11</f>
        <v>3538.43</v>
      </c>
      <c r="M55" s="100" t="n">
        <f aca="false">AL20+$Z$11</f>
        <v>3538.05</v>
      </c>
      <c r="N55" s="100" t="n">
        <f aca="false">AM20+$Z$11</f>
        <v>3542.11</v>
      </c>
      <c r="O55" s="100" t="n">
        <f aca="false">AN20+$Z$11</f>
        <v>3534.63</v>
      </c>
      <c r="P55" s="100" t="n">
        <f aca="false">AO20+$Z$11</f>
        <v>3533.38</v>
      </c>
      <c r="Q55" s="100" t="n">
        <f aca="false">AP20+$Z$11</f>
        <v>3532.05</v>
      </c>
      <c r="R55" s="100" t="n">
        <f aca="false">AQ20+$Z$11</f>
        <v>3531.61</v>
      </c>
      <c r="S55" s="100" t="n">
        <f aca="false">AR20+$Z$11</f>
        <v>3531.88</v>
      </c>
      <c r="T55" s="100" t="n">
        <f aca="false">AS20+$Z$11</f>
        <v>3531.76</v>
      </c>
      <c r="U55" s="100" t="n">
        <f aca="false">AT20+$Z$11</f>
        <v>3256.86</v>
      </c>
      <c r="V55" s="100" t="n">
        <f aca="false">AU20+$Z$11</f>
        <v>3203.08</v>
      </c>
      <c r="W55" s="100" t="n">
        <f aca="false">AV20+$Z$11</f>
        <v>2977.46</v>
      </c>
      <c r="X55" s="100" t="n">
        <f aca="false">AW20+$Z$11</f>
        <v>2966.59</v>
      </c>
      <c r="Y55" s="100" t="n">
        <f aca="false">AX20+$Z$11</f>
        <v>2961.82</v>
      </c>
      <c r="Z55" s="107"/>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9"/>
    </row>
    <row r="56" customFormat="false" ht="18.75" hidden="false" customHeight="false" outlineLevel="0" collapsed="false">
      <c r="A56" s="99" t="n">
        <v>2</v>
      </c>
      <c r="B56" s="100" t="n">
        <f aca="false">AA21+$Z$11</f>
        <v>2941.97</v>
      </c>
      <c r="C56" s="100" t="n">
        <f aca="false">AB21+$Z$11</f>
        <v>2935.83</v>
      </c>
      <c r="D56" s="100" t="n">
        <f aca="false">AC21+$Z$11</f>
        <v>2953.72</v>
      </c>
      <c r="E56" s="100" t="n">
        <f aca="false">AD21+$Z$11</f>
        <v>2980.05</v>
      </c>
      <c r="F56" s="100" t="n">
        <f aca="false">AE21+$Z$11</f>
        <v>3007.95</v>
      </c>
      <c r="G56" s="100" t="n">
        <f aca="false">AF21+$Z$11</f>
        <v>3564.65</v>
      </c>
      <c r="H56" s="100" t="n">
        <f aca="false">AG21+$Z$11</f>
        <v>3563.98</v>
      </c>
      <c r="I56" s="100" t="n">
        <f aca="false">AH21+$Z$11</f>
        <v>3557.62</v>
      </c>
      <c r="J56" s="100" t="n">
        <f aca="false">AI21+$Z$11</f>
        <v>3557.3</v>
      </c>
      <c r="K56" s="100" t="n">
        <f aca="false">AJ21+$Z$11</f>
        <v>3556.78</v>
      </c>
      <c r="L56" s="100" t="n">
        <f aca="false">AK21+$Z$11</f>
        <v>3538.18</v>
      </c>
      <c r="M56" s="100" t="n">
        <f aca="false">AL21+$Z$11</f>
        <v>3538</v>
      </c>
      <c r="N56" s="100" t="n">
        <f aca="false">AM21+$Z$11</f>
        <v>3537.48</v>
      </c>
      <c r="O56" s="100" t="n">
        <f aca="false">AN21+$Z$11</f>
        <v>3537.22</v>
      </c>
      <c r="P56" s="100" t="n">
        <f aca="false">AO21+$Z$11</f>
        <v>3554.26</v>
      </c>
      <c r="Q56" s="100" t="n">
        <f aca="false">AP21+$Z$11</f>
        <v>3554.75</v>
      </c>
      <c r="R56" s="100" t="n">
        <f aca="false">AQ21+$Z$11</f>
        <v>3554.48</v>
      </c>
      <c r="S56" s="100" t="n">
        <f aca="false">AR21+$Z$11</f>
        <v>3555.15</v>
      </c>
      <c r="T56" s="100" t="n">
        <f aca="false">AS21+$Z$11</f>
        <v>3533.36</v>
      </c>
      <c r="U56" s="100" t="n">
        <f aca="false">AT21+$Z$11</f>
        <v>3246.81</v>
      </c>
      <c r="V56" s="100" t="n">
        <f aca="false">AU21+$Z$11</f>
        <v>3016.46</v>
      </c>
      <c r="W56" s="100" t="n">
        <f aca="false">AV21+$Z$11</f>
        <v>2999.66</v>
      </c>
      <c r="X56" s="100" t="n">
        <f aca="false">AW21+$Z$11</f>
        <v>2991.08</v>
      </c>
      <c r="Y56" s="100" t="n">
        <f aca="false">AX21+$Z$11</f>
        <v>2922.11</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897.46</v>
      </c>
      <c r="C57" s="100" t="n">
        <f aca="false">AB22+$Z$11</f>
        <v>2916.92</v>
      </c>
      <c r="D57" s="100" t="n">
        <f aca="false">AC22+$Z$11</f>
        <v>2940.61</v>
      </c>
      <c r="E57" s="100" t="n">
        <f aca="false">AD22+$Z$11</f>
        <v>2971</v>
      </c>
      <c r="F57" s="100" t="n">
        <f aca="false">AE22+$Z$11</f>
        <v>2996.82</v>
      </c>
      <c r="G57" s="100" t="n">
        <f aca="false">AF22+$Z$11</f>
        <v>3546.4</v>
      </c>
      <c r="H57" s="100" t="n">
        <f aca="false">AG22+$Z$11</f>
        <v>3562.73</v>
      </c>
      <c r="I57" s="100" t="n">
        <f aca="false">AH22+$Z$11</f>
        <v>3559.26</v>
      </c>
      <c r="J57" s="100" t="n">
        <f aca="false">AI22+$Z$11</f>
        <v>3556.79</v>
      </c>
      <c r="K57" s="100" t="n">
        <f aca="false">AJ22+$Z$11</f>
        <v>3557</v>
      </c>
      <c r="L57" s="100" t="n">
        <f aca="false">AK22+$Z$11</f>
        <v>3556.2</v>
      </c>
      <c r="M57" s="100" t="n">
        <f aca="false">AL22+$Z$11</f>
        <v>3555.56</v>
      </c>
      <c r="N57" s="100" t="n">
        <f aca="false">AM22+$Z$11</f>
        <v>3555.8</v>
      </c>
      <c r="O57" s="100" t="n">
        <f aca="false">AN22+$Z$11</f>
        <v>3554.79</v>
      </c>
      <c r="P57" s="100" t="n">
        <f aca="false">AO22+$Z$11</f>
        <v>3553.26</v>
      </c>
      <c r="Q57" s="100" t="n">
        <f aca="false">AP22+$Z$11</f>
        <v>3554.63</v>
      </c>
      <c r="R57" s="100" t="n">
        <f aca="false">AQ22+$Z$11</f>
        <v>3553.18</v>
      </c>
      <c r="S57" s="100" t="n">
        <f aca="false">AR22+$Z$11</f>
        <v>3554.18</v>
      </c>
      <c r="T57" s="100" t="n">
        <f aca="false">AS22+$Z$11</f>
        <v>3532.42</v>
      </c>
      <c r="U57" s="100" t="n">
        <f aca="false">AT22+$Z$11</f>
        <v>3013.55</v>
      </c>
      <c r="V57" s="100" t="n">
        <f aca="false">AU22+$Z$11</f>
        <v>2989.86</v>
      </c>
      <c r="W57" s="100" t="n">
        <f aca="false">AV22+$Z$11</f>
        <v>2902.41</v>
      </c>
      <c r="X57" s="100" t="n">
        <f aca="false">AW22+$Z$11</f>
        <v>2899.82</v>
      </c>
      <c r="Y57" s="100" t="n">
        <f aca="false">AX22+$Z$11</f>
        <v>2958.36</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993.24</v>
      </c>
      <c r="C58" s="100" t="n">
        <f aca="false">AB23+$Z$11</f>
        <v>2955.14</v>
      </c>
      <c r="D58" s="100" t="n">
        <f aca="false">AC23+$Z$11</f>
        <v>3005.01</v>
      </c>
      <c r="E58" s="100" t="n">
        <f aca="false">AD23+$Z$11</f>
        <v>3036.01</v>
      </c>
      <c r="F58" s="100" t="n">
        <f aca="false">AE23+$Z$11</f>
        <v>3074.54</v>
      </c>
      <c r="G58" s="100" t="n">
        <f aca="false">AF23+$Z$11</f>
        <v>3546.71</v>
      </c>
      <c r="H58" s="100" t="n">
        <f aca="false">AG23+$Z$11</f>
        <v>3544.25</v>
      </c>
      <c r="I58" s="100" t="n">
        <f aca="false">AH23+$Z$11</f>
        <v>3539.6</v>
      </c>
      <c r="J58" s="100" t="n">
        <f aca="false">AI23+$Z$11</f>
        <v>3538.84</v>
      </c>
      <c r="K58" s="100" t="n">
        <f aca="false">AJ23+$Z$11</f>
        <v>3538.06</v>
      </c>
      <c r="L58" s="100" t="n">
        <f aca="false">AK23+$Z$11</f>
        <v>3537.9</v>
      </c>
      <c r="M58" s="100" t="n">
        <f aca="false">AL23+$Z$11</f>
        <v>3537.1</v>
      </c>
      <c r="N58" s="100" t="n">
        <f aca="false">AM23+$Z$11</f>
        <v>3540.86</v>
      </c>
      <c r="O58" s="100" t="n">
        <f aca="false">AN23+$Z$11</f>
        <v>3346.15</v>
      </c>
      <c r="P58" s="100" t="n">
        <f aca="false">AO23+$Z$11</f>
        <v>3343.4</v>
      </c>
      <c r="Q58" s="100" t="n">
        <f aca="false">AP23+$Z$11</f>
        <v>3333.63</v>
      </c>
      <c r="R58" s="100" t="n">
        <f aca="false">AQ23+$Z$11</f>
        <v>3351.76</v>
      </c>
      <c r="S58" s="100" t="n">
        <f aca="false">AR23+$Z$11</f>
        <v>3534.23</v>
      </c>
      <c r="T58" s="100" t="n">
        <f aca="false">AS23+$Z$11</f>
        <v>3362.05</v>
      </c>
      <c r="U58" s="100" t="n">
        <f aca="false">AT23+$Z$11</f>
        <v>3262.76</v>
      </c>
      <c r="V58" s="100" t="n">
        <f aca="false">AU23+$Z$11</f>
        <v>3185.05</v>
      </c>
      <c r="W58" s="100" t="n">
        <f aca="false">AV23+$Z$11</f>
        <v>3075.68</v>
      </c>
      <c r="X58" s="100" t="n">
        <f aca="false">AW23+$Z$11</f>
        <v>3050.05</v>
      </c>
      <c r="Y58" s="100" t="n">
        <f aca="false">AX23+$Z$11</f>
        <v>3007.64</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902.13</v>
      </c>
      <c r="C59" s="100" t="n">
        <f aca="false">AB24+$Z$11</f>
        <v>2903.41</v>
      </c>
      <c r="D59" s="100" t="n">
        <f aca="false">AC24+$Z$11</f>
        <v>2907.91</v>
      </c>
      <c r="E59" s="100" t="n">
        <f aca="false">AD24+$Z$11</f>
        <v>2915.34</v>
      </c>
      <c r="F59" s="100" t="n">
        <f aca="false">AE24+$Z$11</f>
        <v>2981.39</v>
      </c>
      <c r="G59" s="100" t="n">
        <f aca="false">AF24+$Z$11</f>
        <v>3003.52</v>
      </c>
      <c r="H59" s="100" t="n">
        <f aca="false">AG24+$Z$11</f>
        <v>3018.23</v>
      </c>
      <c r="I59" s="100" t="n">
        <f aca="false">AH24+$Z$11</f>
        <v>3018.34</v>
      </c>
      <c r="J59" s="100" t="n">
        <f aca="false">AI24+$Z$11</f>
        <v>3284.89</v>
      </c>
      <c r="K59" s="100" t="n">
        <f aca="false">AJ24+$Z$11</f>
        <v>3342.54</v>
      </c>
      <c r="L59" s="100" t="n">
        <f aca="false">AK24+$Z$11</f>
        <v>3350.36</v>
      </c>
      <c r="M59" s="100" t="n">
        <f aca="false">AL24+$Z$11</f>
        <v>3351.59</v>
      </c>
      <c r="N59" s="100" t="n">
        <f aca="false">AM24+$Z$11</f>
        <v>3343.02</v>
      </c>
      <c r="O59" s="100" t="n">
        <f aca="false">AN24+$Z$11</f>
        <v>3325.63</v>
      </c>
      <c r="P59" s="100" t="n">
        <f aca="false">AO24+$Z$11</f>
        <v>3321.05</v>
      </c>
      <c r="Q59" s="100" t="n">
        <f aca="false">AP24+$Z$11</f>
        <v>3323.54</v>
      </c>
      <c r="R59" s="100" t="n">
        <f aca="false">AQ24+$Z$11</f>
        <v>3315.08</v>
      </c>
      <c r="S59" s="100" t="n">
        <f aca="false">AR24+$Z$11</f>
        <v>3265.33</v>
      </c>
      <c r="T59" s="100" t="n">
        <f aca="false">AS24+$Z$11</f>
        <v>3265.77</v>
      </c>
      <c r="U59" s="100" t="n">
        <f aca="false">AT24+$Z$11</f>
        <v>2992.63</v>
      </c>
      <c r="V59" s="100" t="n">
        <f aca="false">AU24+$Z$11</f>
        <v>2961.5</v>
      </c>
      <c r="W59" s="100" t="n">
        <f aca="false">AV24+$Z$11</f>
        <v>2950.21</v>
      </c>
      <c r="X59" s="100" t="n">
        <f aca="false">AW24+$Z$11</f>
        <v>2939.38</v>
      </c>
      <c r="Y59" s="100" t="n">
        <f aca="false">AX24+$Z$11</f>
        <v>2932.27</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911.03</v>
      </c>
      <c r="C60" s="100" t="n">
        <f aca="false">AB25+$Z$11</f>
        <v>2869.62</v>
      </c>
      <c r="D60" s="100" t="n">
        <f aca="false">AC25+$Z$11</f>
        <v>2850</v>
      </c>
      <c r="E60" s="100" t="n">
        <f aca="false">AD25+$Z$11</f>
        <v>2842.11</v>
      </c>
      <c r="F60" s="100" t="n">
        <f aca="false">AE25+$Z$11</f>
        <v>2859.47</v>
      </c>
      <c r="G60" s="100" t="n">
        <f aca="false">AF25+$Z$11</f>
        <v>2873.47</v>
      </c>
      <c r="H60" s="100" t="n">
        <f aca="false">AG25+$Z$11</f>
        <v>2935.21</v>
      </c>
      <c r="I60" s="100" t="n">
        <f aca="false">AH25+$Z$11</f>
        <v>3000.93</v>
      </c>
      <c r="J60" s="100" t="n">
        <f aca="false">AI25+$Z$11</f>
        <v>3106.4</v>
      </c>
      <c r="K60" s="100" t="n">
        <f aca="false">AJ25+$Z$11</f>
        <v>3303.57</v>
      </c>
      <c r="L60" s="100" t="n">
        <f aca="false">AK25+$Z$11</f>
        <v>3308.28</v>
      </c>
      <c r="M60" s="100" t="n">
        <f aca="false">AL25+$Z$11</f>
        <v>3320.73</v>
      </c>
      <c r="N60" s="100" t="n">
        <f aca="false">AM25+$Z$11</f>
        <v>3320.37</v>
      </c>
      <c r="O60" s="100" t="n">
        <f aca="false">AN25+$Z$11</f>
        <v>3317.28</v>
      </c>
      <c r="P60" s="100" t="n">
        <f aca="false">AO25+$Z$11</f>
        <v>3327.55</v>
      </c>
      <c r="Q60" s="100" t="n">
        <f aca="false">AP25+$Z$11</f>
        <v>3310.59</v>
      </c>
      <c r="R60" s="100" t="n">
        <f aca="false">AQ25+$Z$11</f>
        <v>3325.51</v>
      </c>
      <c r="S60" s="100" t="n">
        <f aca="false">AR25+$Z$11</f>
        <v>3317.5</v>
      </c>
      <c r="T60" s="100" t="n">
        <f aca="false">AS25+$Z$11</f>
        <v>3337.36</v>
      </c>
      <c r="U60" s="100" t="n">
        <f aca="false">AT25+$Z$11</f>
        <v>3269.74</v>
      </c>
      <c r="V60" s="100" t="n">
        <f aca="false">AU25+$Z$11</f>
        <v>3201.78</v>
      </c>
      <c r="W60" s="100" t="n">
        <f aca="false">AV25+$Z$11</f>
        <v>3083.53</v>
      </c>
      <c r="X60" s="100" t="n">
        <f aca="false">AW25+$Z$11</f>
        <v>2996.54</v>
      </c>
      <c r="Y60" s="100" t="n">
        <f aca="false">AX25+$Z$11</f>
        <v>2918.69</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937.73</v>
      </c>
      <c r="C61" s="100" t="n">
        <f aca="false">AB26+$Z$11</f>
        <v>2934.9</v>
      </c>
      <c r="D61" s="100" t="n">
        <f aca="false">AC26+$Z$11</f>
        <v>2945.07</v>
      </c>
      <c r="E61" s="100" t="n">
        <f aca="false">AD26+$Z$11</f>
        <v>2969.31</v>
      </c>
      <c r="F61" s="100" t="n">
        <f aca="false">AE26+$Z$11</f>
        <v>3543.27</v>
      </c>
      <c r="G61" s="100" t="n">
        <f aca="false">AF26+$Z$11</f>
        <v>3574.26</v>
      </c>
      <c r="H61" s="100" t="n">
        <f aca="false">AG26+$Z$11</f>
        <v>3569.48</v>
      </c>
      <c r="I61" s="100" t="n">
        <f aca="false">AH26+$Z$11</f>
        <v>3536.94</v>
      </c>
      <c r="J61" s="100" t="n">
        <f aca="false">AI26+$Z$11</f>
        <v>3535.47</v>
      </c>
      <c r="K61" s="100" t="n">
        <f aca="false">AJ26+$Z$11</f>
        <v>3535.26</v>
      </c>
      <c r="L61" s="100" t="n">
        <f aca="false">AK26+$Z$11</f>
        <v>3535.63</v>
      </c>
      <c r="M61" s="100" t="n">
        <f aca="false">AL26+$Z$11</f>
        <v>3535.95</v>
      </c>
      <c r="N61" s="100" t="n">
        <f aca="false">AM26+$Z$11</f>
        <v>3535.81</v>
      </c>
      <c r="O61" s="100" t="n">
        <f aca="false">AN26+$Z$11</f>
        <v>3534.34</v>
      </c>
      <c r="P61" s="100" t="n">
        <f aca="false">AO26+$Z$11</f>
        <v>3534.39</v>
      </c>
      <c r="Q61" s="100" t="n">
        <f aca="false">AP26+$Z$11</f>
        <v>3566.98</v>
      </c>
      <c r="R61" s="100" t="n">
        <f aca="false">AQ26+$Z$11</f>
        <v>3360.08</v>
      </c>
      <c r="S61" s="100" t="n">
        <f aca="false">AR26+$Z$11</f>
        <v>3377.54</v>
      </c>
      <c r="T61" s="100" t="n">
        <f aca="false">AS26+$Z$11</f>
        <v>3314.24</v>
      </c>
      <c r="U61" s="100" t="n">
        <f aca="false">AT26+$Z$11</f>
        <v>3287.8</v>
      </c>
      <c r="V61" s="100" t="n">
        <f aca="false">AU26+$Z$11</f>
        <v>3221.09</v>
      </c>
      <c r="W61" s="100" t="n">
        <f aca="false">AV26+$Z$11</f>
        <v>2940.11</v>
      </c>
      <c r="X61" s="100" t="n">
        <f aca="false">AW26+$Z$11</f>
        <v>2934.79</v>
      </c>
      <c r="Y61" s="100" t="n">
        <f aca="false">AX26+$Z$11</f>
        <v>2933.5</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969.76</v>
      </c>
      <c r="C62" s="100" t="n">
        <f aca="false">AB27+$Z$11</f>
        <v>2964.92</v>
      </c>
      <c r="D62" s="100" t="n">
        <f aca="false">AC27+$Z$11</f>
        <v>2974.53</v>
      </c>
      <c r="E62" s="100" t="n">
        <f aca="false">AD27+$Z$11</f>
        <v>3002.15</v>
      </c>
      <c r="F62" s="100" t="n">
        <f aca="false">AE27+$Z$11</f>
        <v>3577.68</v>
      </c>
      <c r="G62" s="100" t="n">
        <f aca="false">AF27+$Z$11</f>
        <v>3576.8</v>
      </c>
      <c r="H62" s="100" t="n">
        <f aca="false">AG27+$Z$11</f>
        <v>3570.73</v>
      </c>
      <c r="I62" s="100" t="n">
        <f aca="false">AH27+$Z$11</f>
        <v>3568.09</v>
      </c>
      <c r="J62" s="100" t="n">
        <f aca="false">AI27+$Z$11</f>
        <v>3567.15</v>
      </c>
      <c r="K62" s="100" t="n">
        <f aca="false">AJ27+$Z$11</f>
        <v>3568.15</v>
      </c>
      <c r="L62" s="100" t="n">
        <f aca="false">AK27+$Z$11</f>
        <v>3568.21</v>
      </c>
      <c r="M62" s="100" t="n">
        <f aca="false">AL27+$Z$11</f>
        <v>3568.98</v>
      </c>
      <c r="N62" s="100" t="n">
        <f aca="false">AM27+$Z$11</f>
        <v>3567.52</v>
      </c>
      <c r="O62" s="100" t="n">
        <f aca="false">AN27+$Z$11</f>
        <v>3567.47</v>
      </c>
      <c r="P62" s="100" t="n">
        <f aca="false">AO27+$Z$11</f>
        <v>3563.93</v>
      </c>
      <c r="Q62" s="100" t="n">
        <f aca="false">AP27+$Z$11</f>
        <v>3565.63</v>
      </c>
      <c r="R62" s="100" t="n">
        <f aca="false">AQ27+$Z$11</f>
        <v>3564.7</v>
      </c>
      <c r="S62" s="100" t="n">
        <f aca="false">AR27+$Z$11</f>
        <v>3562.37</v>
      </c>
      <c r="T62" s="100" t="n">
        <f aca="false">AS27+$Z$11</f>
        <v>3563.63</v>
      </c>
      <c r="U62" s="100" t="n">
        <f aca="false">AT27+$Z$11</f>
        <v>3229.85</v>
      </c>
      <c r="V62" s="100" t="n">
        <f aca="false">AU27+$Z$11</f>
        <v>3039.84</v>
      </c>
      <c r="W62" s="100" t="n">
        <f aca="false">AV27+$Z$11</f>
        <v>3011.14</v>
      </c>
      <c r="X62" s="100" t="n">
        <f aca="false">AW27+$Z$11</f>
        <v>3005.96</v>
      </c>
      <c r="Y62" s="100" t="n">
        <f aca="false">AX27+$Z$11</f>
        <v>2985.2</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991.58</v>
      </c>
      <c r="C63" s="100" t="n">
        <f aca="false">AB28+$Z$11</f>
        <v>2951.57</v>
      </c>
      <c r="D63" s="100" t="n">
        <f aca="false">AC28+$Z$11</f>
        <v>2964.78</v>
      </c>
      <c r="E63" s="100" t="n">
        <f aca="false">AD28+$Z$11</f>
        <v>3005.66</v>
      </c>
      <c r="F63" s="100" t="n">
        <f aca="false">AE28+$Z$11</f>
        <v>3062.53</v>
      </c>
      <c r="G63" s="100" t="n">
        <f aca="false">AF28+$Z$11</f>
        <v>3569.35</v>
      </c>
      <c r="H63" s="100" t="n">
        <f aca="false">AG28+$Z$11</f>
        <v>3566</v>
      </c>
      <c r="I63" s="100" t="n">
        <f aca="false">AH28+$Z$11</f>
        <v>3565.08</v>
      </c>
      <c r="J63" s="100" t="n">
        <f aca="false">AI28+$Z$11</f>
        <v>3564.52</v>
      </c>
      <c r="K63" s="100" t="n">
        <f aca="false">AJ28+$Z$11</f>
        <v>3564.04</v>
      </c>
      <c r="L63" s="100" t="n">
        <f aca="false">AK28+$Z$11</f>
        <v>3564.47</v>
      </c>
      <c r="M63" s="100" t="n">
        <f aca="false">AL28+$Z$11</f>
        <v>3563.96</v>
      </c>
      <c r="N63" s="100" t="n">
        <f aca="false">AM28+$Z$11</f>
        <v>3567.28</v>
      </c>
      <c r="O63" s="100" t="n">
        <f aca="false">AN28+$Z$11</f>
        <v>3565.26</v>
      </c>
      <c r="P63" s="100" t="n">
        <f aca="false">AO28+$Z$11</f>
        <v>3532.1</v>
      </c>
      <c r="Q63" s="100" t="n">
        <f aca="false">AP28+$Z$11</f>
        <v>3530.81</v>
      </c>
      <c r="R63" s="100" t="n">
        <f aca="false">AQ28+$Z$11</f>
        <v>3529</v>
      </c>
      <c r="S63" s="100" t="n">
        <f aca="false">AR28+$Z$11</f>
        <v>3529.08</v>
      </c>
      <c r="T63" s="100" t="n">
        <f aca="false">AS28+$Z$11</f>
        <v>3526.82</v>
      </c>
      <c r="U63" s="100" t="n">
        <f aca="false">AT28+$Z$11</f>
        <v>3304.15</v>
      </c>
      <c r="V63" s="100" t="n">
        <f aca="false">AU28+$Z$11</f>
        <v>3218.45</v>
      </c>
      <c r="W63" s="100" t="n">
        <f aca="false">AV28+$Z$11</f>
        <v>3082.61</v>
      </c>
      <c r="X63" s="100" t="n">
        <f aca="false">AW28+$Z$11</f>
        <v>3050.61</v>
      </c>
      <c r="Y63" s="100" t="n">
        <f aca="false">AX28+$Z$11</f>
        <v>3018.88</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3033.28</v>
      </c>
      <c r="C64" s="100" t="n">
        <f aca="false">AB29+$Z$11</f>
        <v>3006.33</v>
      </c>
      <c r="D64" s="100" t="n">
        <f aca="false">AC29+$Z$11</f>
        <v>3023.97</v>
      </c>
      <c r="E64" s="100" t="n">
        <f aca="false">AD29+$Z$11</f>
        <v>3062.53</v>
      </c>
      <c r="F64" s="100" t="n">
        <f aca="false">AE29+$Z$11</f>
        <v>3101.29</v>
      </c>
      <c r="G64" s="100" t="n">
        <f aca="false">AF29+$Z$11</f>
        <v>3540.2</v>
      </c>
      <c r="H64" s="100" t="n">
        <f aca="false">AG29+$Z$11</f>
        <v>3535.7</v>
      </c>
      <c r="I64" s="100" t="n">
        <f aca="false">AH29+$Z$11</f>
        <v>3533.04</v>
      </c>
      <c r="J64" s="100" t="n">
        <f aca="false">AI29+$Z$11</f>
        <v>3531.9</v>
      </c>
      <c r="K64" s="100" t="n">
        <f aca="false">AJ29+$Z$11</f>
        <v>3533.47</v>
      </c>
      <c r="L64" s="100" t="n">
        <f aca="false">AK29+$Z$11</f>
        <v>3429.72</v>
      </c>
      <c r="M64" s="100" t="n">
        <f aca="false">AL29+$Z$11</f>
        <v>3533.15</v>
      </c>
      <c r="N64" s="100" t="n">
        <f aca="false">AM29+$Z$11</f>
        <v>3536.44</v>
      </c>
      <c r="O64" s="100" t="n">
        <f aca="false">AN29+$Z$11</f>
        <v>3435.9</v>
      </c>
      <c r="P64" s="100" t="n">
        <f aca="false">AO29+$Z$11</f>
        <v>3433.34</v>
      </c>
      <c r="Q64" s="100" t="n">
        <f aca="false">AP29+$Z$11</f>
        <v>3421.63</v>
      </c>
      <c r="R64" s="100" t="n">
        <f aca="false">AQ29+$Z$11</f>
        <v>3433.5</v>
      </c>
      <c r="S64" s="100" t="n">
        <f aca="false">AR29+$Z$11</f>
        <v>3333.86</v>
      </c>
      <c r="T64" s="100" t="n">
        <f aca="false">AS29+$Z$11</f>
        <v>3418.03</v>
      </c>
      <c r="U64" s="100" t="n">
        <f aca="false">AT29+$Z$11</f>
        <v>3319.02</v>
      </c>
      <c r="V64" s="100" t="n">
        <f aca="false">AU29+$Z$11</f>
        <v>3274.63</v>
      </c>
      <c r="W64" s="100" t="n">
        <f aca="false">AV29+$Z$11</f>
        <v>3219.02</v>
      </c>
      <c r="X64" s="100" t="n">
        <f aca="false">AW29+$Z$11</f>
        <v>3079.02</v>
      </c>
      <c r="Y64" s="100" t="n">
        <f aca="false">AX29+$Z$11</f>
        <v>3053.94</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3032.02</v>
      </c>
      <c r="C65" s="100" t="n">
        <f aca="false">AB30+$Z$11</f>
        <v>3018.04</v>
      </c>
      <c r="D65" s="100" t="n">
        <f aca="false">AC30+$Z$11</f>
        <v>3049.6</v>
      </c>
      <c r="E65" s="100" t="n">
        <f aca="false">AD30+$Z$11</f>
        <v>3075.52</v>
      </c>
      <c r="F65" s="100" t="n">
        <f aca="false">AE30+$Z$11</f>
        <v>3133.52</v>
      </c>
      <c r="G65" s="100" t="n">
        <f aca="false">AF30+$Z$11</f>
        <v>3466.76</v>
      </c>
      <c r="H65" s="100" t="n">
        <f aca="false">AG30+$Z$11</f>
        <v>3464.6</v>
      </c>
      <c r="I65" s="100" t="n">
        <f aca="false">AH30+$Z$11</f>
        <v>3461.83</v>
      </c>
      <c r="J65" s="100" t="n">
        <f aca="false">AI30+$Z$11</f>
        <v>3551.37</v>
      </c>
      <c r="K65" s="100" t="n">
        <f aca="false">AJ30+$Z$11</f>
        <v>3547.47</v>
      </c>
      <c r="L65" s="100" t="n">
        <f aca="false">AK30+$Z$11</f>
        <v>3555.84</v>
      </c>
      <c r="M65" s="100" t="n">
        <f aca="false">AL30+$Z$11</f>
        <v>3551.35</v>
      </c>
      <c r="N65" s="100" t="n">
        <f aca="false">AM30+$Z$11</f>
        <v>3555.6</v>
      </c>
      <c r="O65" s="100" t="n">
        <f aca="false">AN30+$Z$11</f>
        <v>3541.16</v>
      </c>
      <c r="P65" s="100" t="n">
        <f aca="false">AO30+$Z$11</f>
        <v>3464.39</v>
      </c>
      <c r="Q65" s="100" t="n">
        <f aca="false">AP30+$Z$11</f>
        <v>3465.35</v>
      </c>
      <c r="R65" s="100" t="n">
        <f aca="false">AQ30+$Z$11</f>
        <v>3460.44</v>
      </c>
      <c r="S65" s="100" t="n">
        <f aca="false">AR30+$Z$11</f>
        <v>3459.04</v>
      </c>
      <c r="T65" s="100" t="n">
        <f aca="false">AS30+$Z$11</f>
        <v>3459.89</v>
      </c>
      <c r="U65" s="100" t="n">
        <f aca="false">AT30+$Z$11</f>
        <v>3422.19</v>
      </c>
      <c r="V65" s="100" t="n">
        <f aca="false">AU30+$Z$11</f>
        <v>3293.9</v>
      </c>
      <c r="W65" s="100" t="n">
        <f aca="false">AV30+$Z$11</f>
        <v>3285.49</v>
      </c>
      <c r="X65" s="100" t="n">
        <f aca="false">AW30+$Z$11</f>
        <v>3242.93</v>
      </c>
      <c r="Y65" s="100" t="n">
        <f aca="false">AX30+$Z$11</f>
        <v>3077.25</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3055.94</v>
      </c>
      <c r="C66" s="100" t="n">
        <f aca="false">AB31+$Z$11</f>
        <v>3022.09</v>
      </c>
      <c r="D66" s="100" t="n">
        <f aca="false">AC31+$Z$11</f>
        <v>3012.85</v>
      </c>
      <c r="E66" s="100" t="n">
        <f aca="false">AD31+$Z$11</f>
        <v>3036.05</v>
      </c>
      <c r="F66" s="100" t="n">
        <f aca="false">AE31+$Z$11</f>
        <v>3069.99</v>
      </c>
      <c r="G66" s="100" t="n">
        <f aca="false">AF31+$Z$11</f>
        <v>3112.1</v>
      </c>
      <c r="H66" s="100" t="n">
        <f aca="false">AG31+$Z$11</f>
        <v>3162.63</v>
      </c>
      <c r="I66" s="100" t="n">
        <f aca="false">AH31+$Z$11</f>
        <v>3186.45</v>
      </c>
      <c r="J66" s="100" t="n">
        <f aca="false">AI31+$Z$11</f>
        <v>3433.54</v>
      </c>
      <c r="K66" s="100" t="n">
        <f aca="false">AJ31+$Z$11</f>
        <v>3466.39</v>
      </c>
      <c r="L66" s="100" t="n">
        <f aca="false">AK31+$Z$11</f>
        <v>3432.18</v>
      </c>
      <c r="M66" s="100" t="n">
        <f aca="false">AL31+$Z$11</f>
        <v>3432.43</v>
      </c>
      <c r="N66" s="100" t="n">
        <f aca="false">AM31+$Z$11</f>
        <v>3429.63</v>
      </c>
      <c r="O66" s="100" t="n">
        <f aca="false">AN31+$Z$11</f>
        <v>3429.26</v>
      </c>
      <c r="P66" s="100" t="n">
        <f aca="false">AO31+$Z$11</f>
        <v>3428.46</v>
      </c>
      <c r="Q66" s="100" t="n">
        <f aca="false">AP31+$Z$11</f>
        <v>3427.01</v>
      </c>
      <c r="R66" s="100" t="n">
        <f aca="false">AQ31+$Z$11</f>
        <v>3411.74</v>
      </c>
      <c r="S66" s="100" t="n">
        <f aca="false">AR31+$Z$11</f>
        <v>3412.1</v>
      </c>
      <c r="T66" s="100" t="n">
        <f aca="false">AS31+$Z$11</f>
        <v>3408.05</v>
      </c>
      <c r="U66" s="100" t="n">
        <f aca="false">AT31+$Z$11</f>
        <v>3315.23</v>
      </c>
      <c r="V66" s="100" t="n">
        <f aca="false">AU31+$Z$11</f>
        <v>3291.3</v>
      </c>
      <c r="W66" s="100" t="n">
        <f aca="false">AV31+$Z$11</f>
        <v>3273.95</v>
      </c>
      <c r="X66" s="100" t="n">
        <f aca="false">AW31+$Z$11</f>
        <v>3208.08</v>
      </c>
      <c r="Y66" s="100" t="n">
        <f aca="false">AX31+$Z$11</f>
        <v>3095.79</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3140.25</v>
      </c>
      <c r="C67" s="100" t="n">
        <f aca="false">AB32+$Z$11</f>
        <v>3099.12</v>
      </c>
      <c r="D67" s="100" t="n">
        <f aca="false">AC32+$Z$11</f>
        <v>3089.12</v>
      </c>
      <c r="E67" s="100" t="n">
        <f aca="false">AD32+$Z$11</f>
        <v>3093.36</v>
      </c>
      <c r="F67" s="100" t="n">
        <f aca="false">AE32+$Z$11</f>
        <v>3126.84</v>
      </c>
      <c r="G67" s="100" t="n">
        <f aca="false">AF32+$Z$11</f>
        <v>3161</v>
      </c>
      <c r="H67" s="100" t="n">
        <f aca="false">AG32+$Z$11</f>
        <v>3285.22</v>
      </c>
      <c r="I67" s="100" t="n">
        <f aca="false">AH32+$Z$11</f>
        <v>3412.42</v>
      </c>
      <c r="J67" s="100" t="n">
        <f aca="false">AI32+$Z$11</f>
        <v>3556.86</v>
      </c>
      <c r="K67" s="100" t="n">
        <f aca="false">AJ32+$Z$11</f>
        <v>3558.76</v>
      </c>
      <c r="L67" s="100" t="n">
        <f aca="false">AK32+$Z$11</f>
        <v>3552.86</v>
      </c>
      <c r="M67" s="100" t="n">
        <f aca="false">AL32+$Z$11</f>
        <v>3556.15</v>
      </c>
      <c r="N67" s="100" t="n">
        <f aca="false">AM32+$Z$11</f>
        <v>3555.55</v>
      </c>
      <c r="O67" s="100" t="n">
        <f aca="false">AN32+$Z$11</f>
        <v>3554.03</v>
      </c>
      <c r="P67" s="100" t="n">
        <f aca="false">AO32+$Z$11</f>
        <v>3553.18</v>
      </c>
      <c r="Q67" s="100" t="n">
        <f aca="false">AP32+$Z$11</f>
        <v>3552.43</v>
      </c>
      <c r="R67" s="100" t="n">
        <f aca="false">AQ32+$Z$11</f>
        <v>3550.71</v>
      </c>
      <c r="S67" s="100" t="n">
        <f aca="false">AR32+$Z$11</f>
        <v>3549.84</v>
      </c>
      <c r="T67" s="100" t="n">
        <f aca="false">AS32+$Z$11</f>
        <v>3549.44</v>
      </c>
      <c r="U67" s="100" t="n">
        <f aca="false">AT32+$Z$11</f>
        <v>3524.45</v>
      </c>
      <c r="V67" s="100" t="n">
        <f aca="false">AU32+$Z$11</f>
        <v>3442.59</v>
      </c>
      <c r="W67" s="100" t="n">
        <f aca="false">AV32+$Z$11</f>
        <v>3280.62</v>
      </c>
      <c r="X67" s="100" t="n">
        <f aca="false">AW32+$Z$11</f>
        <v>3275.46</v>
      </c>
      <c r="Y67" s="100" t="n">
        <f aca="false">AX32+$Z$11</f>
        <v>3198.61</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3184.21</v>
      </c>
      <c r="C68" s="100" t="n">
        <f aca="false">AB33+$Z$11</f>
        <v>3107.48</v>
      </c>
      <c r="D68" s="100" t="n">
        <f aca="false">AC33+$Z$11</f>
        <v>3086.52</v>
      </c>
      <c r="E68" s="100" t="n">
        <f aca="false">AD33+$Z$11</f>
        <v>3100.26</v>
      </c>
      <c r="F68" s="100" t="n">
        <f aca="false">AE33+$Z$11</f>
        <v>3129.57</v>
      </c>
      <c r="G68" s="100" t="n">
        <f aca="false">AF33+$Z$11</f>
        <v>3174.68</v>
      </c>
      <c r="H68" s="100" t="n">
        <f aca="false">AG33+$Z$11</f>
        <v>3312.99</v>
      </c>
      <c r="I68" s="100" t="n">
        <f aca="false">AH33+$Z$11</f>
        <v>3431.31</v>
      </c>
      <c r="J68" s="100" t="n">
        <f aca="false">AI33+$Z$11</f>
        <v>3558.68</v>
      </c>
      <c r="K68" s="100" t="n">
        <f aca="false">AJ33+$Z$11</f>
        <v>3557.2</v>
      </c>
      <c r="L68" s="100" t="n">
        <f aca="false">AK33+$Z$11</f>
        <v>3557.43</v>
      </c>
      <c r="M68" s="100" t="n">
        <f aca="false">AL33+$Z$11</f>
        <v>3558.54</v>
      </c>
      <c r="N68" s="100" t="n">
        <f aca="false">AM33+$Z$11</f>
        <v>3557.97</v>
      </c>
      <c r="O68" s="100" t="n">
        <f aca="false">AN33+$Z$11</f>
        <v>3557.84</v>
      </c>
      <c r="P68" s="100" t="n">
        <f aca="false">AO33+$Z$11</f>
        <v>3557.45</v>
      </c>
      <c r="Q68" s="100" t="n">
        <f aca="false">AP33+$Z$11</f>
        <v>3544.84</v>
      </c>
      <c r="R68" s="100" t="n">
        <f aca="false">AQ33+$Z$11</f>
        <v>3534.04</v>
      </c>
      <c r="S68" s="100" t="n">
        <f aca="false">AR33+$Z$11</f>
        <v>3539.77</v>
      </c>
      <c r="T68" s="100" t="n">
        <f aca="false">AS33+$Z$11</f>
        <v>3455.63</v>
      </c>
      <c r="U68" s="100" t="n">
        <f aca="false">AT33+$Z$11</f>
        <v>3451.62</v>
      </c>
      <c r="V68" s="100" t="n">
        <f aca="false">AU33+$Z$11</f>
        <v>3287.03</v>
      </c>
      <c r="W68" s="100" t="n">
        <f aca="false">AV33+$Z$11</f>
        <v>3276.98</v>
      </c>
      <c r="X68" s="100" t="n">
        <f aca="false">AW33+$Z$11</f>
        <v>3190.55</v>
      </c>
      <c r="Y68" s="100" t="n">
        <f aca="false">AX33+$Z$11</f>
        <v>3102.91</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901.94</v>
      </c>
      <c r="C69" s="100" t="n">
        <f aca="false">AB34+$Z$11</f>
        <v>2985.51</v>
      </c>
      <c r="D69" s="100" t="n">
        <f aca="false">AC34+$Z$11</f>
        <v>3000.73</v>
      </c>
      <c r="E69" s="100" t="n">
        <f aca="false">AD34+$Z$11</f>
        <v>3019.75</v>
      </c>
      <c r="F69" s="100" t="n">
        <f aca="false">AE34+$Z$11</f>
        <v>3040.72</v>
      </c>
      <c r="G69" s="100" t="n">
        <f aca="false">AF34+$Z$11</f>
        <v>3083.78</v>
      </c>
      <c r="H69" s="100" t="n">
        <f aca="false">AG34+$Z$11</f>
        <v>3356.38</v>
      </c>
      <c r="I69" s="100" t="n">
        <f aca="false">AH34+$Z$11</f>
        <v>3330.08</v>
      </c>
      <c r="J69" s="100" t="n">
        <f aca="false">AI34+$Z$11</f>
        <v>3463.36</v>
      </c>
      <c r="K69" s="100" t="n">
        <f aca="false">AJ34+$Z$11</f>
        <v>3463.41</v>
      </c>
      <c r="L69" s="100" t="n">
        <f aca="false">AK34+$Z$11</f>
        <v>3464.96</v>
      </c>
      <c r="M69" s="100" t="n">
        <f aca="false">AL34+$Z$11</f>
        <v>3463.17</v>
      </c>
      <c r="N69" s="100" t="n">
        <f aca="false">AM34+$Z$11</f>
        <v>3464.07</v>
      </c>
      <c r="O69" s="100" t="n">
        <f aca="false">AN34+$Z$11</f>
        <v>3422.51</v>
      </c>
      <c r="P69" s="100" t="n">
        <f aca="false">AO34+$Z$11</f>
        <v>3312.47</v>
      </c>
      <c r="Q69" s="100" t="n">
        <f aca="false">AP34+$Z$11</f>
        <v>3319</v>
      </c>
      <c r="R69" s="100" t="n">
        <f aca="false">AQ34+$Z$11</f>
        <v>3338.4</v>
      </c>
      <c r="S69" s="100" t="n">
        <f aca="false">AR34+$Z$11</f>
        <v>3324.51</v>
      </c>
      <c r="T69" s="100" t="n">
        <f aca="false">AS34+$Z$11</f>
        <v>3325.05</v>
      </c>
      <c r="U69" s="100" t="n">
        <f aca="false">AT34+$Z$11</f>
        <v>3292.17</v>
      </c>
      <c r="V69" s="100" t="n">
        <f aca="false">AU34+$Z$11</f>
        <v>3209.86</v>
      </c>
      <c r="W69" s="100" t="n">
        <f aca="false">AV34+$Z$11</f>
        <v>3196.93</v>
      </c>
      <c r="X69" s="100" t="n">
        <f aca="false">AW34+$Z$11</f>
        <v>3006.29</v>
      </c>
      <c r="Y69" s="100" t="n">
        <f aca="false">AX34+$Z$11</f>
        <v>2902.83</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908.28</v>
      </c>
      <c r="C70" s="100" t="n">
        <f aca="false">AB35+$Z$11</f>
        <v>2907.97</v>
      </c>
      <c r="D70" s="100" t="n">
        <f aca="false">AC35+$Z$11</f>
        <v>2915.75</v>
      </c>
      <c r="E70" s="100" t="n">
        <f aca="false">AD35+$Z$11</f>
        <v>2968.68</v>
      </c>
      <c r="F70" s="100" t="n">
        <f aca="false">AE35+$Z$11</f>
        <v>3001.77</v>
      </c>
      <c r="G70" s="100" t="n">
        <f aca="false">AF35+$Z$11</f>
        <v>3405</v>
      </c>
      <c r="H70" s="100" t="n">
        <f aca="false">AG35+$Z$11</f>
        <v>3399.54</v>
      </c>
      <c r="I70" s="100" t="n">
        <f aca="false">AH35+$Z$11</f>
        <v>3398.22</v>
      </c>
      <c r="J70" s="100" t="n">
        <f aca="false">AI35+$Z$11</f>
        <v>3397.81</v>
      </c>
      <c r="K70" s="100" t="n">
        <f aca="false">AJ35+$Z$11</f>
        <v>3398.71</v>
      </c>
      <c r="L70" s="100" t="n">
        <f aca="false">AK35+$Z$11</f>
        <v>3400.02</v>
      </c>
      <c r="M70" s="100" t="n">
        <f aca="false">AL35+$Z$11</f>
        <v>3399.08</v>
      </c>
      <c r="N70" s="100" t="n">
        <f aca="false">AM35+$Z$11</f>
        <v>3400.02</v>
      </c>
      <c r="O70" s="100" t="n">
        <f aca="false">AN35+$Z$11</f>
        <v>3398.74</v>
      </c>
      <c r="P70" s="100" t="n">
        <f aca="false">AO35+$Z$11</f>
        <v>3311.69</v>
      </c>
      <c r="Q70" s="100" t="n">
        <f aca="false">AP35+$Z$11</f>
        <v>3400.62</v>
      </c>
      <c r="R70" s="100" t="n">
        <f aca="false">AQ35+$Z$11</f>
        <v>3400.89</v>
      </c>
      <c r="S70" s="100" t="n">
        <f aca="false">AR35+$Z$11</f>
        <v>3399.66</v>
      </c>
      <c r="T70" s="100" t="n">
        <f aca="false">AS35+$Z$11</f>
        <v>3287.05</v>
      </c>
      <c r="U70" s="100" t="n">
        <f aca="false">AT35+$Z$11</f>
        <v>3243.6</v>
      </c>
      <c r="V70" s="100" t="n">
        <f aca="false">AU35+$Z$11</f>
        <v>3204.5</v>
      </c>
      <c r="W70" s="100" t="n">
        <f aca="false">AV35+$Z$11</f>
        <v>2909.77</v>
      </c>
      <c r="X70" s="100" t="n">
        <f aca="false">AW35+$Z$11</f>
        <v>2907.6</v>
      </c>
      <c r="Y70" s="100" t="n">
        <f aca="false">AX35+$Z$11</f>
        <v>2906.69</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907.24</v>
      </c>
      <c r="C71" s="100" t="n">
        <f aca="false">AB36+$Z$11</f>
        <v>2908.67</v>
      </c>
      <c r="D71" s="100" t="n">
        <f aca="false">AC36+$Z$11</f>
        <v>2914.61</v>
      </c>
      <c r="E71" s="100" t="n">
        <f aca="false">AD36+$Z$11</f>
        <v>2923.17</v>
      </c>
      <c r="F71" s="100" t="n">
        <f aca="false">AE36+$Z$11</f>
        <v>3016.38</v>
      </c>
      <c r="G71" s="100" t="n">
        <f aca="false">AF36+$Z$11</f>
        <v>3335.71</v>
      </c>
      <c r="H71" s="100" t="n">
        <f aca="false">AG36+$Z$11</f>
        <v>3332.59</v>
      </c>
      <c r="I71" s="100" t="n">
        <f aca="false">AH36+$Z$11</f>
        <v>3332.87</v>
      </c>
      <c r="J71" s="100" t="n">
        <f aca="false">AI36+$Z$11</f>
        <v>3397.64</v>
      </c>
      <c r="K71" s="100" t="n">
        <f aca="false">AJ36+$Z$11</f>
        <v>3453.17</v>
      </c>
      <c r="L71" s="100" t="n">
        <f aca="false">AK36+$Z$11</f>
        <v>3437.13</v>
      </c>
      <c r="M71" s="100" t="n">
        <f aca="false">AL36+$Z$11</f>
        <v>3455.95</v>
      </c>
      <c r="N71" s="100" t="n">
        <f aca="false">AM36+$Z$11</f>
        <v>3398.28</v>
      </c>
      <c r="O71" s="100" t="n">
        <f aca="false">AN36+$Z$11</f>
        <v>3386.46</v>
      </c>
      <c r="P71" s="100" t="n">
        <f aca="false">AO36+$Z$11</f>
        <v>3334.81</v>
      </c>
      <c r="Q71" s="100" t="n">
        <f aca="false">AP36+$Z$11</f>
        <v>3332.25</v>
      </c>
      <c r="R71" s="100" t="n">
        <f aca="false">AQ36+$Z$11</f>
        <v>3332.24</v>
      </c>
      <c r="S71" s="100" t="n">
        <f aca="false">AR36+$Z$11</f>
        <v>3316.53</v>
      </c>
      <c r="T71" s="100" t="n">
        <f aca="false">AS36+$Z$11</f>
        <v>3301.68</v>
      </c>
      <c r="U71" s="100" t="n">
        <f aca="false">AT36+$Z$11</f>
        <v>3260.23</v>
      </c>
      <c r="V71" s="100" t="n">
        <f aca="false">AU36+$Z$11</f>
        <v>3212.91</v>
      </c>
      <c r="W71" s="100" t="n">
        <f aca="false">AV36+$Z$11</f>
        <v>2906.52</v>
      </c>
      <c r="X71" s="100" t="n">
        <f aca="false">AW36+$Z$11</f>
        <v>2904.24</v>
      </c>
      <c r="Y71" s="100" t="n">
        <f aca="false">AX36+$Z$11</f>
        <v>2902.39</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898.37</v>
      </c>
      <c r="C72" s="100" t="n">
        <f aca="false">AB37+$Z$11</f>
        <v>2900.53</v>
      </c>
      <c r="D72" s="100" t="n">
        <f aca="false">AC37+$Z$11</f>
        <v>2910.67</v>
      </c>
      <c r="E72" s="100" t="n">
        <f aca="false">AD37+$Z$11</f>
        <v>2948.21</v>
      </c>
      <c r="F72" s="100" t="n">
        <f aca="false">AE37+$Z$11</f>
        <v>3340.63</v>
      </c>
      <c r="G72" s="100" t="n">
        <f aca="false">AF37+$Z$11</f>
        <v>3338.62</v>
      </c>
      <c r="H72" s="100" t="n">
        <f aca="false">AG37+$Z$11</f>
        <v>3336.57</v>
      </c>
      <c r="I72" s="100" t="n">
        <f aca="false">AH37+$Z$11</f>
        <v>3336.97</v>
      </c>
      <c r="J72" s="100" t="n">
        <f aca="false">AI37+$Z$11</f>
        <v>3331.5</v>
      </c>
      <c r="K72" s="100" t="n">
        <f aca="false">AJ37+$Z$11</f>
        <v>3333.2</v>
      </c>
      <c r="L72" s="100" t="n">
        <f aca="false">AK37+$Z$11</f>
        <v>3332.48</v>
      </c>
      <c r="M72" s="100" t="n">
        <f aca="false">AL37+$Z$11</f>
        <v>3337.65</v>
      </c>
      <c r="N72" s="100" t="n">
        <f aca="false">AM37+$Z$11</f>
        <v>3338.94</v>
      </c>
      <c r="O72" s="100" t="n">
        <f aca="false">AN37+$Z$11</f>
        <v>3341.85</v>
      </c>
      <c r="P72" s="100" t="n">
        <f aca="false">AO37+$Z$11</f>
        <v>3339</v>
      </c>
      <c r="Q72" s="100" t="n">
        <f aca="false">AP37+$Z$11</f>
        <v>3335.51</v>
      </c>
      <c r="R72" s="100" t="n">
        <f aca="false">AQ37+$Z$11</f>
        <v>3336.59</v>
      </c>
      <c r="S72" s="100" t="n">
        <f aca="false">AR37+$Z$11</f>
        <v>3335.53</v>
      </c>
      <c r="T72" s="100" t="n">
        <f aca="false">AS37+$Z$11</f>
        <v>3335.97</v>
      </c>
      <c r="U72" s="100" t="n">
        <f aca="false">AT37+$Z$11</f>
        <v>2921.06</v>
      </c>
      <c r="V72" s="100" t="n">
        <f aca="false">AU37+$Z$11</f>
        <v>2911.21</v>
      </c>
      <c r="W72" s="100" t="n">
        <f aca="false">AV37+$Z$11</f>
        <v>2905.13</v>
      </c>
      <c r="X72" s="100" t="n">
        <f aca="false">AW37+$Z$11</f>
        <v>2901.63</v>
      </c>
      <c r="Y72" s="100" t="n">
        <f aca="false">AX37+$Z$11</f>
        <v>2900.26</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3025.62</v>
      </c>
      <c r="C73" s="100" t="n">
        <f aca="false">AB38+$Z$11</f>
        <v>2956.78</v>
      </c>
      <c r="D73" s="100" t="n">
        <f aca="false">AC38+$Z$11</f>
        <v>3009.63</v>
      </c>
      <c r="E73" s="100" t="n">
        <f aca="false">AD38+$Z$11</f>
        <v>3025.55</v>
      </c>
      <c r="F73" s="100" t="n">
        <f aca="false">AE38+$Z$11</f>
        <v>3051.84</v>
      </c>
      <c r="G73" s="100" t="n">
        <f aca="false">AF38+$Z$11</f>
        <v>3090.58</v>
      </c>
      <c r="H73" s="100" t="n">
        <f aca="false">AG38+$Z$11</f>
        <v>3340.14</v>
      </c>
      <c r="I73" s="100" t="n">
        <f aca="false">AH38+$Z$11</f>
        <v>3333.15</v>
      </c>
      <c r="J73" s="100" t="n">
        <f aca="false">AI38+$Z$11</f>
        <v>3331.35</v>
      </c>
      <c r="K73" s="100" t="n">
        <f aca="false">AJ38+$Z$11</f>
        <v>3332.98</v>
      </c>
      <c r="L73" s="100" t="n">
        <f aca="false">AK38+$Z$11</f>
        <v>3335.05</v>
      </c>
      <c r="M73" s="100" t="n">
        <f aca="false">AL38+$Z$11</f>
        <v>3335.2</v>
      </c>
      <c r="N73" s="100" t="n">
        <f aca="false">AM38+$Z$11</f>
        <v>3333.44</v>
      </c>
      <c r="O73" s="100" t="n">
        <f aca="false">AN38+$Z$11</f>
        <v>3334.67</v>
      </c>
      <c r="P73" s="100" t="n">
        <f aca="false">AO38+$Z$11</f>
        <v>3333.45</v>
      </c>
      <c r="Q73" s="100" t="n">
        <f aca="false">AP38+$Z$11</f>
        <v>3330.56</v>
      </c>
      <c r="R73" s="100" t="n">
        <f aca="false">AQ38+$Z$11</f>
        <v>3327.32</v>
      </c>
      <c r="S73" s="100" t="n">
        <f aca="false">AR38+$Z$11</f>
        <v>3326.43</v>
      </c>
      <c r="T73" s="100" t="n">
        <f aca="false">AS38+$Z$11</f>
        <v>3325.57</v>
      </c>
      <c r="U73" s="100" t="n">
        <f aca="false">AT38+$Z$11</f>
        <v>3218.12</v>
      </c>
      <c r="V73" s="100" t="n">
        <f aca="false">AU38+$Z$11</f>
        <v>3093.56</v>
      </c>
      <c r="W73" s="100" t="n">
        <f aca="false">AV38+$Z$11</f>
        <v>3063.07</v>
      </c>
      <c r="X73" s="100" t="n">
        <f aca="false">AW38+$Z$11</f>
        <v>3043.08</v>
      </c>
      <c r="Y73" s="100" t="n">
        <f aca="false">AX38+$Z$11</f>
        <v>3027.9</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3000.23</v>
      </c>
      <c r="C74" s="100" t="n">
        <f aca="false">AB39+$Z$11</f>
        <v>2983.78</v>
      </c>
      <c r="D74" s="100" t="n">
        <f aca="false">AC39+$Z$11</f>
        <v>2979.87</v>
      </c>
      <c r="E74" s="100" t="n">
        <f aca="false">AD39+$Z$11</f>
        <v>2987.69</v>
      </c>
      <c r="F74" s="100" t="n">
        <f aca="false">AE39+$Z$11</f>
        <v>3022.13</v>
      </c>
      <c r="G74" s="100" t="n">
        <f aca="false">AF39+$Z$11</f>
        <v>3055.4</v>
      </c>
      <c r="H74" s="100" t="n">
        <f aca="false">AG39+$Z$11</f>
        <v>3099.22</v>
      </c>
      <c r="I74" s="100" t="n">
        <f aca="false">AH39+$Z$11</f>
        <v>3337.44</v>
      </c>
      <c r="J74" s="100" t="n">
        <f aca="false">AI39+$Z$11</f>
        <v>3333.21</v>
      </c>
      <c r="K74" s="100" t="n">
        <f aca="false">AJ39+$Z$11</f>
        <v>3378.31</v>
      </c>
      <c r="L74" s="100" t="n">
        <f aca="false">AK39+$Z$11</f>
        <v>3378.27</v>
      </c>
      <c r="M74" s="100" t="n">
        <f aca="false">AL39+$Z$11</f>
        <v>3336.07</v>
      </c>
      <c r="N74" s="100" t="n">
        <f aca="false">AM39+$Z$11</f>
        <v>3355.71</v>
      </c>
      <c r="O74" s="100" t="n">
        <f aca="false">AN39+$Z$11</f>
        <v>3350.6</v>
      </c>
      <c r="P74" s="100" t="n">
        <f aca="false">AO39+$Z$11</f>
        <v>3375</v>
      </c>
      <c r="Q74" s="100" t="n">
        <f aca="false">AP39+$Z$11</f>
        <v>3352.14</v>
      </c>
      <c r="R74" s="100" t="n">
        <f aca="false">AQ39+$Z$11</f>
        <v>3372.4</v>
      </c>
      <c r="S74" s="100" t="n">
        <f aca="false">AR39+$Z$11</f>
        <v>3365.8</v>
      </c>
      <c r="T74" s="100" t="n">
        <f aca="false">AS39+$Z$11</f>
        <v>3351.52</v>
      </c>
      <c r="U74" s="100" t="n">
        <f aca="false">AT39+$Z$11</f>
        <v>3323.79</v>
      </c>
      <c r="V74" s="100" t="n">
        <f aca="false">AU39+$Z$11</f>
        <v>3272.78</v>
      </c>
      <c r="W74" s="100" t="n">
        <f aca="false">AV39+$Z$11</f>
        <v>3244.83</v>
      </c>
      <c r="X74" s="100" t="n">
        <f aca="false">AW39+$Z$11</f>
        <v>3027.87</v>
      </c>
      <c r="Y74" s="100" t="n">
        <f aca="false">AX39+$Z$11</f>
        <v>3019.78</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3032.12</v>
      </c>
      <c r="C75" s="100" t="n">
        <f aca="false">AB40+$Z$11</f>
        <v>3029.53</v>
      </c>
      <c r="D75" s="100" t="n">
        <f aca="false">AC40+$Z$11</f>
        <v>3041.38</v>
      </c>
      <c r="E75" s="100" t="n">
        <f aca="false">AD40+$Z$11</f>
        <v>3057.89</v>
      </c>
      <c r="F75" s="100" t="n">
        <f aca="false">AE40+$Z$11</f>
        <v>3344.66</v>
      </c>
      <c r="G75" s="100" t="n">
        <f aca="false">AF40+$Z$11</f>
        <v>3560.94</v>
      </c>
      <c r="H75" s="100" t="n">
        <f aca="false">AG40+$Z$11</f>
        <v>3551.55</v>
      </c>
      <c r="I75" s="100" t="n">
        <f aca="false">AH40+$Z$11</f>
        <v>3549.56</v>
      </c>
      <c r="J75" s="100" t="n">
        <f aca="false">AI40+$Z$11</f>
        <v>3550.6</v>
      </c>
      <c r="K75" s="100" t="n">
        <f aca="false">AJ40+$Z$11</f>
        <v>3548.07</v>
      </c>
      <c r="L75" s="100" t="n">
        <f aca="false">AK40+$Z$11</f>
        <v>3547.51</v>
      </c>
      <c r="M75" s="100" t="n">
        <f aca="false">AL40+$Z$11</f>
        <v>3440.11</v>
      </c>
      <c r="N75" s="100" t="n">
        <f aca="false">AM40+$Z$11</f>
        <v>3448.52</v>
      </c>
      <c r="O75" s="100" t="n">
        <f aca="false">AN40+$Z$11</f>
        <v>3335.61</v>
      </c>
      <c r="P75" s="100" t="n">
        <f aca="false">AO40+$Z$11</f>
        <v>3334.28</v>
      </c>
      <c r="Q75" s="100" t="n">
        <f aca="false">AP40+$Z$11</f>
        <v>3332.92</v>
      </c>
      <c r="R75" s="100" t="n">
        <f aca="false">AQ40+$Z$11</f>
        <v>3330.77</v>
      </c>
      <c r="S75" s="100" t="n">
        <f aca="false">AR40+$Z$11</f>
        <v>3329.29</v>
      </c>
      <c r="T75" s="100" t="n">
        <f aca="false">AS40+$Z$11</f>
        <v>3340.71</v>
      </c>
      <c r="U75" s="100" t="n">
        <f aca="false">AT40+$Z$11</f>
        <v>3301.6</v>
      </c>
      <c r="V75" s="100" t="n">
        <f aca="false">AU40+$Z$11</f>
        <v>3220.9</v>
      </c>
      <c r="W75" s="100" t="n">
        <f aca="false">AV40+$Z$11</f>
        <v>3031.82</v>
      </c>
      <c r="X75" s="100" t="n">
        <f aca="false">AW40+$Z$11</f>
        <v>3027.69</v>
      </c>
      <c r="Y75" s="100" t="n">
        <f aca="false">AX40+$Z$11</f>
        <v>3027.17</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899.07</v>
      </c>
      <c r="C76" s="100" t="n">
        <f aca="false">AB41+$Z$11</f>
        <v>2903.02</v>
      </c>
      <c r="D76" s="100" t="n">
        <f aca="false">AC41+$Z$11</f>
        <v>2909.88</v>
      </c>
      <c r="E76" s="100" t="n">
        <f aca="false">AD41+$Z$11</f>
        <v>2917.97</v>
      </c>
      <c r="F76" s="100" t="n">
        <f aca="false">AE41+$Z$11</f>
        <v>2924.9</v>
      </c>
      <c r="G76" s="100" t="n">
        <f aca="false">AF41+$Z$11</f>
        <v>3341.3</v>
      </c>
      <c r="H76" s="100" t="n">
        <f aca="false">AG41+$Z$11</f>
        <v>3337.61</v>
      </c>
      <c r="I76" s="100" t="n">
        <f aca="false">AH41+$Z$11</f>
        <v>3335.05</v>
      </c>
      <c r="J76" s="100" t="n">
        <f aca="false">AI41+$Z$11</f>
        <v>3335.5</v>
      </c>
      <c r="K76" s="100" t="n">
        <f aca="false">AJ41+$Z$11</f>
        <v>3359.92</v>
      </c>
      <c r="L76" s="100" t="n">
        <f aca="false">AK41+$Z$11</f>
        <v>3337.44</v>
      </c>
      <c r="M76" s="100" t="n">
        <f aca="false">AL41+$Z$11</f>
        <v>3337.03</v>
      </c>
      <c r="N76" s="100" t="n">
        <f aca="false">AM41+$Z$11</f>
        <v>3340.75</v>
      </c>
      <c r="O76" s="100" t="n">
        <f aca="false">AN41+$Z$11</f>
        <v>3339.87</v>
      </c>
      <c r="P76" s="100" t="n">
        <f aca="false">AO41+$Z$11</f>
        <v>3337.72</v>
      </c>
      <c r="Q76" s="100" t="n">
        <f aca="false">AP41+$Z$11</f>
        <v>3335.96</v>
      </c>
      <c r="R76" s="100" t="n">
        <f aca="false">AQ41+$Z$11</f>
        <v>3334.74</v>
      </c>
      <c r="S76" s="100" t="n">
        <f aca="false">AR41+$Z$11</f>
        <v>3333.82</v>
      </c>
      <c r="T76" s="100" t="n">
        <f aca="false">AS41+$Z$11</f>
        <v>3331.76</v>
      </c>
      <c r="U76" s="100" t="n">
        <f aca="false">AT41+$Z$11</f>
        <v>3289.2</v>
      </c>
      <c r="V76" s="100" t="n">
        <f aca="false">AU41+$Z$11</f>
        <v>3229.21</v>
      </c>
      <c r="W76" s="100" t="n">
        <f aca="false">AV41+$Z$11</f>
        <v>2903.78</v>
      </c>
      <c r="X76" s="100" t="n">
        <f aca="false">AW41+$Z$11</f>
        <v>2896.6</v>
      </c>
      <c r="Y76" s="100" t="n">
        <f aca="false">AX41+$Z$11</f>
        <v>2895.61</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892.46</v>
      </c>
      <c r="C77" s="100" t="n">
        <f aca="false">AB42+$Z$11</f>
        <v>2897.61</v>
      </c>
      <c r="D77" s="100" t="n">
        <f aca="false">AC42+$Z$11</f>
        <v>2905.48</v>
      </c>
      <c r="E77" s="100" t="n">
        <f aca="false">AD42+$Z$11</f>
        <v>2914.68</v>
      </c>
      <c r="F77" s="100" t="n">
        <f aca="false">AE42+$Z$11</f>
        <v>3031.1</v>
      </c>
      <c r="G77" s="100" t="n">
        <f aca="false">AF42+$Z$11</f>
        <v>3337.5</v>
      </c>
      <c r="H77" s="100" t="n">
        <f aca="false">AG42+$Z$11</f>
        <v>3336.99</v>
      </c>
      <c r="I77" s="100" t="n">
        <f aca="false">AH42+$Z$11</f>
        <v>3333.71</v>
      </c>
      <c r="J77" s="100" t="n">
        <f aca="false">AI42+$Z$11</f>
        <v>3334.72</v>
      </c>
      <c r="K77" s="100" t="n">
        <f aca="false">AJ42+$Z$11</f>
        <v>3334.33</v>
      </c>
      <c r="L77" s="100" t="n">
        <f aca="false">AK42+$Z$11</f>
        <v>3333.45</v>
      </c>
      <c r="M77" s="100" t="n">
        <f aca="false">AL42+$Z$11</f>
        <v>3334.91</v>
      </c>
      <c r="N77" s="100" t="n">
        <f aca="false">AM42+$Z$11</f>
        <v>3275.14</v>
      </c>
      <c r="O77" s="100" t="n">
        <f aca="false">AN42+$Z$11</f>
        <v>3336.71</v>
      </c>
      <c r="P77" s="100" t="n">
        <f aca="false">AO42+$Z$11</f>
        <v>3336.05</v>
      </c>
      <c r="Q77" s="100" t="n">
        <f aca="false">AP42+$Z$11</f>
        <v>3270.42</v>
      </c>
      <c r="R77" s="100" t="n">
        <f aca="false">AQ42+$Z$11</f>
        <v>3286.64</v>
      </c>
      <c r="S77" s="100" t="n">
        <f aca="false">AR42+$Z$11</f>
        <v>3274.65</v>
      </c>
      <c r="T77" s="100" t="n">
        <f aca="false">AS42+$Z$11</f>
        <v>3132.32</v>
      </c>
      <c r="U77" s="100" t="n">
        <f aca="false">AT42+$Z$11</f>
        <v>3055.45</v>
      </c>
      <c r="V77" s="100" t="n">
        <f aca="false">AU42+$Z$11</f>
        <v>2914.38</v>
      </c>
      <c r="W77" s="100" t="n">
        <f aca="false">AV42+$Z$11</f>
        <v>2905.34</v>
      </c>
      <c r="X77" s="100" t="n">
        <f aca="false">AW42+$Z$11</f>
        <v>2902.02</v>
      </c>
      <c r="Y77" s="100" t="n">
        <f aca="false">AX42+$Z$11</f>
        <v>2901.54</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902.24</v>
      </c>
      <c r="C78" s="100" t="n">
        <f aca="false">AB43+$Z$11</f>
        <v>2902.55</v>
      </c>
      <c r="D78" s="100" t="n">
        <f aca="false">AC43+$Z$11</f>
        <v>2909.61</v>
      </c>
      <c r="E78" s="100" t="n">
        <f aca="false">AD43+$Z$11</f>
        <v>2900</v>
      </c>
      <c r="F78" s="100" t="n">
        <f aca="false">AE43+$Z$11</f>
        <v>2957.12</v>
      </c>
      <c r="G78" s="100" t="n">
        <f aca="false">AF43+$Z$11</f>
        <v>3002.21</v>
      </c>
      <c r="H78" s="100" t="n">
        <f aca="false">AG43+$Z$11</f>
        <v>3491.2</v>
      </c>
      <c r="I78" s="100" t="n">
        <f aca="false">AH43+$Z$11</f>
        <v>3330.11</v>
      </c>
      <c r="J78" s="100" t="n">
        <f aca="false">AI43+$Z$11</f>
        <v>3411.61</v>
      </c>
      <c r="K78" s="100" t="n">
        <f aca="false">AJ43+$Z$11</f>
        <v>3412.8</v>
      </c>
      <c r="L78" s="100" t="n">
        <f aca="false">AK43+$Z$11</f>
        <v>3412.07</v>
      </c>
      <c r="M78" s="100" t="n">
        <f aca="false">AL43+$Z$11</f>
        <v>3414.2</v>
      </c>
      <c r="N78" s="100" t="n">
        <f aca="false">AM43+$Z$11</f>
        <v>3412.8</v>
      </c>
      <c r="O78" s="100" t="n">
        <f aca="false">AN43+$Z$11</f>
        <v>3489.58</v>
      </c>
      <c r="P78" s="100" t="n">
        <f aca="false">AO43+$Z$11</f>
        <v>3417.45</v>
      </c>
      <c r="Q78" s="100" t="n">
        <f aca="false">AP43+$Z$11</f>
        <v>3417.24</v>
      </c>
      <c r="R78" s="100" t="n">
        <f aca="false">AQ43+$Z$11</f>
        <v>3486.02</v>
      </c>
      <c r="S78" s="100" t="n">
        <f aca="false">AR43+$Z$11</f>
        <v>3418.15</v>
      </c>
      <c r="T78" s="100" t="n">
        <f aca="false">AS43+$Z$11</f>
        <v>3416.26</v>
      </c>
      <c r="U78" s="100" t="n">
        <f aca="false">AT43+$Z$11</f>
        <v>3296.64</v>
      </c>
      <c r="V78" s="100" t="n">
        <f aca="false">AU43+$Z$11</f>
        <v>3241.63</v>
      </c>
      <c r="W78" s="100" t="n">
        <f aca="false">AV43+$Z$11</f>
        <v>2908.83</v>
      </c>
      <c r="X78" s="100" t="n">
        <f aca="false">AW43+$Z$11</f>
        <v>2904.86</v>
      </c>
      <c r="Y78" s="100" t="n">
        <f aca="false">AX43+$Z$11</f>
        <v>2903.92</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907.61</v>
      </c>
      <c r="C79" s="100" t="n">
        <f aca="false">AB44+$Z$11</f>
        <v>2903.14</v>
      </c>
      <c r="D79" s="100" t="n">
        <f aca="false">AC44+$Z$11</f>
        <v>2907.1</v>
      </c>
      <c r="E79" s="100" t="n">
        <f aca="false">AD44+$Z$11</f>
        <v>2920.55</v>
      </c>
      <c r="F79" s="100" t="n">
        <f aca="false">AE44+$Z$11</f>
        <v>2988.6</v>
      </c>
      <c r="G79" s="100" t="n">
        <f aca="false">AF44+$Z$11</f>
        <v>2940.33</v>
      </c>
      <c r="H79" s="100" t="n">
        <f aca="false">AG44+$Z$11</f>
        <v>3159.87</v>
      </c>
      <c r="I79" s="100" t="n">
        <f aca="false">AH44+$Z$11</f>
        <v>3256.91</v>
      </c>
      <c r="J79" s="100" t="n">
        <f aca="false">AI44+$Z$11</f>
        <v>3390.24</v>
      </c>
      <c r="K79" s="100" t="n">
        <f aca="false">AJ44+$Z$11</f>
        <v>3389.48</v>
      </c>
      <c r="L79" s="100" t="n">
        <f aca="false">AK44+$Z$11</f>
        <v>3326.21</v>
      </c>
      <c r="M79" s="100" t="n">
        <f aca="false">AL44+$Z$11</f>
        <v>3294.93</v>
      </c>
      <c r="N79" s="100" t="n">
        <f aca="false">AM44+$Z$11</f>
        <v>3287.69</v>
      </c>
      <c r="O79" s="100" t="n">
        <f aca="false">AN44+$Z$11</f>
        <v>3281.14</v>
      </c>
      <c r="P79" s="100" t="n">
        <f aca="false">AO44+$Z$11</f>
        <v>3271.52</v>
      </c>
      <c r="Q79" s="100" t="n">
        <f aca="false">AP44+$Z$11</f>
        <v>3280.29</v>
      </c>
      <c r="R79" s="100" t="n">
        <f aca="false">AQ44+$Z$11</f>
        <v>3270.46</v>
      </c>
      <c r="S79" s="100" t="n">
        <f aca="false">AR44+$Z$11</f>
        <v>3059.09</v>
      </c>
      <c r="T79" s="100" t="n">
        <f aca="false">AS44+$Z$11</f>
        <v>3055.89</v>
      </c>
      <c r="U79" s="100" t="n">
        <f aca="false">AT44+$Z$11</f>
        <v>2937.47</v>
      </c>
      <c r="V79" s="100" t="n">
        <f aca="false">AU44+$Z$11</f>
        <v>2922.84</v>
      </c>
      <c r="W79" s="100" t="n">
        <f aca="false">AV44+$Z$11</f>
        <v>2910.94</v>
      </c>
      <c r="X79" s="100" t="n">
        <f aca="false">AW44+$Z$11</f>
        <v>2905.55</v>
      </c>
      <c r="Y79" s="100" t="n">
        <f aca="false">AX44+$Z$11</f>
        <v>2903.3</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903.57</v>
      </c>
      <c r="C80" s="100" t="n">
        <f aca="false">AB45+$Z$11</f>
        <v>2898.31</v>
      </c>
      <c r="D80" s="100" t="n">
        <f aca="false">AC45+$Z$11</f>
        <v>2893.6</v>
      </c>
      <c r="E80" s="100" t="n">
        <f aca="false">AD45+$Z$11</f>
        <v>2898.27</v>
      </c>
      <c r="F80" s="100" t="n">
        <f aca="false">AE45+$Z$11</f>
        <v>2909.54</v>
      </c>
      <c r="G80" s="100" t="n">
        <f aca="false">AF45+$Z$11</f>
        <v>3025.44</v>
      </c>
      <c r="H80" s="100" t="n">
        <f aca="false">AG45+$Z$11</f>
        <v>3062.56</v>
      </c>
      <c r="I80" s="100" t="n">
        <f aca="false">AH45+$Z$11</f>
        <v>3084.06</v>
      </c>
      <c r="J80" s="100" t="n">
        <f aca="false">AI45+$Z$11</f>
        <v>3260.12</v>
      </c>
      <c r="K80" s="100" t="n">
        <f aca="false">AJ45+$Z$11</f>
        <v>3256.43</v>
      </c>
      <c r="L80" s="100" t="n">
        <f aca="false">AK45+$Z$11</f>
        <v>3271.63</v>
      </c>
      <c r="M80" s="100" t="n">
        <f aca="false">AL45+$Z$11</f>
        <v>3263.38</v>
      </c>
      <c r="N80" s="100" t="n">
        <f aca="false">AM45+$Z$11</f>
        <v>3250.05</v>
      </c>
      <c r="O80" s="100" t="n">
        <f aca="false">AN45+$Z$11</f>
        <v>3254.23</v>
      </c>
      <c r="P80" s="100" t="n">
        <f aca="false">AO45+$Z$11</f>
        <v>3243.71</v>
      </c>
      <c r="Q80" s="100" t="n">
        <f aca="false">AP45+$Z$11</f>
        <v>3127.7</v>
      </c>
      <c r="R80" s="100" t="n">
        <f aca="false">AQ45+$Z$11</f>
        <v>3137.43</v>
      </c>
      <c r="S80" s="100" t="n">
        <f aca="false">AR45+$Z$11</f>
        <v>3137.72</v>
      </c>
      <c r="T80" s="100" t="n">
        <f aca="false">AS45+$Z$11</f>
        <v>3247.2</v>
      </c>
      <c r="U80" s="100" t="n">
        <f aca="false">AT45+$Z$11</f>
        <v>3085.92</v>
      </c>
      <c r="V80" s="100" t="n">
        <f aca="false">AU45+$Z$11</f>
        <v>3033.23</v>
      </c>
      <c r="W80" s="100" t="n">
        <f aca="false">AV45+$Z$11</f>
        <v>2914.86</v>
      </c>
      <c r="X80" s="100" t="n">
        <f aca="false">AW45+$Z$11</f>
        <v>2907.89</v>
      </c>
      <c r="Y80" s="100" t="n">
        <f aca="false">AX45+$Z$11</f>
        <v>2903.17</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898.17</v>
      </c>
      <c r="C81" s="100" t="n">
        <f aca="false">AB46+$Z$11</f>
        <v>2886.96</v>
      </c>
      <c r="D81" s="100" t="n">
        <f aca="false">AC46+$Z$11</f>
        <v>2888.98</v>
      </c>
      <c r="E81" s="100" t="n">
        <f aca="false">AD46+$Z$11</f>
        <v>2890.12</v>
      </c>
      <c r="F81" s="100" t="n">
        <f aca="false">AE46+$Z$11</f>
        <v>2900.38</v>
      </c>
      <c r="G81" s="100" t="n">
        <f aca="false">AF46+$Z$11</f>
        <v>2988.08</v>
      </c>
      <c r="H81" s="100" t="n">
        <f aca="false">AG46+$Z$11</f>
        <v>3036.25</v>
      </c>
      <c r="I81" s="100" t="n">
        <f aca="false">AH46+$Z$11</f>
        <v>3062.88</v>
      </c>
      <c r="J81" s="100" t="n">
        <f aca="false">AI46+$Z$11</f>
        <v>3093.71</v>
      </c>
      <c r="K81" s="100" t="n">
        <f aca="false">AJ46+$Z$11</f>
        <v>3245.99</v>
      </c>
      <c r="L81" s="100" t="n">
        <f aca="false">AK46+$Z$11</f>
        <v>3243.21</v>
      </c>
      <c r="M81" s="100" t="n">
        <f aca="false">AL46+$Z$11</f>
        <v>3243.67</v>
      </c>
      <c r="N81" s="100" t="n">
        <f aca="false">AM46+$Z$11</f>
        <v>3255.31</v>
      </c>
      <c r="O81" s="100" t="n">
        <f aca="false">AN46+$Z$11</f>
        <v>3234.85</v>
      </c>
      <c r="P81" s="100" t="n">
        <f aca="false">AO46+$Z$11</f>
        <v>3246.51</v>
      </c>
      <c r="Q81" s="100" t="n">
        <f aca="false">AP46+$Z$11</f>
        <v>3250.78</v>
      </c>
      <c r="R81" s="100" t="n">
        <f aca="false">AQ46+$Z$11</f>
        <v>3182.45</v>
      </c>
      <c r="S81" s="100" t="n">
        <f aca="false">AR46+$Z$11</f>
        <v>3182</v>
      </c>
      <c r="T81" s="100" t="n">
        <f aca="false">AS46+$Z$11</f>
        <v>3260.3</v>
      </c>
      <c r="U81" s="100" t="n">
        <f aca="false">AT46+$Z$11</f>
        <v>3239.64</v>
      </c>
      <c r="V81" s="100" t="n">
        <f aca="false">AU46+$Z$11</f>
        <v>3026.61</v>
      </c>
      <c r="W81" s="100" t="n">
        <f aca="false">AV46+$Z$11</f>
        <v>2906.51</v>
      </c>
      <c r="X81" s="100" t="n">
        <f aca="false">AW46+$Z$11</f>
        <v>2902.95</v>
      </c>
      <c r="Y81" s="100" t="n">
        <f aca="false">AX46+$Z$11</f>
        <v>2901.01</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3029.08</v>
      </c>
      <c r="C82" s="100" t="n">
        <f aca="false">AB47+$Z$11</f>
        <v>3015.57</v>
      </c>
      <c r="D82" s="100" t="n">
        <f aca="false">AC47+$Z$11</f>
        <v>3028.57</v>
      </c>
      <c r="E82" s="100" t="n">
        <f aca="false">AD47+$Z$11</f>
        <v>3049.25</v>
      </c>
      <c r="F82" s="100" t="n">
        <f aca="false">AE47+$Z$11</f>
        <v>3086.13</v>
      </c>
      <c r="G82" s="100" t="n">
        <f aca="false">AF47+$Z$11</f>
        <v>3116.4</v>
      </c>
      <c r="H82" s="100" t="n">
        <f aca="false">AG47+$Z$11</f>
        <v>3184.9</v>
      </c>
      <c r="I82" s="100" t="n">
        <f aca="false">AH47+$Z$11</f>
        <v>3312.97</v>
      </c>
      <c r="J82" s="100" t="n">
        <f aca="false">AI47+$Z$11</f>
        <v>3355.53</v>
      </c>
      <c r="K82" s="100" t="n">
        <f aca="false">AJ47+$Z$11</f>
        <v>3357.95</v>
      </c>
      <c r="L82" s="100" t="n">
        <f aca="false">AK47+$Z$11</f>
        <v>3367.92</v>
      </c>
      <c r="M82" s="100" t="n">
        <f aca="false">AL47+$Z$11</f>
        <v>3371.78</v>
      </c>
      <c r="N82" s="100" t="n">
        <f aca="false">AM47+$Z$11</f>
        <v>3371.24</v>
      </c>
      <c r="O82" s="100" t="n">
        <f aca="false">AN47+$Z$11</f>
        <v>3363.19</v>
      </c>
      <c r="P82" s="100" t="n">
        <f aca="false">AO47+$Z$11</f>
        <v>3358.36</v>
      </c>
      <c r="Q82" s="100" t="n">
        <f aca="false">AP47+$Z$11</f>
        <v>3350.86</v>
      </c>
      <c r="R82" s="100" t="n">
        <f aca="false">AQ47+$Z$11</f>
        <v>3348.32</v>
      </c>
      <c r="S82" s="100" t="n">
        <f aca="false">AR47+$Z$11</f>
        <v>3349.85</v>
      </c>
      <c r="T82" s="100" t="n">
        <f aca="false">AS47+$Z$11</f>
        <v>3327.11</v>
      </c>
      <c r="U82" s="100" t="n">
        <f aca="false">AT47+$Z$11</f>
        <v>3275.17</v>
      </c>
      <c r="V82" s="100" t="n">
        <f aca="false">AU47+$Z$11</f>
        <v>3111.37</v>
      </c>
      <c r="W82" s="100" t="n">
        <f aca="false">AV47+$Z$11</f>
        <v>3078.81</v>
      </c>
      <c r="X82" s="100" t="n">
        <f aca="false">AW47+$Z$11</f>
        <v>3033.35</v>
      </c>
      <c r="Y82" s="100" t="n">
        <f aca="false">AX47+$Z$11</f>
        <v>3032.71</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899.82</v>
      </c>
      <c r="C83" s="100" t="n">
        <f aca="false">AB48+$Z$11</f>
        <v>2903.69</v>
      </c>
      <c r="D83" s="100" t="n">
        <f aca="false">AC48+$Z$11</f>
        <v>2909.74</v>
      </c>
      <c r="E83" s="100" t="n">
        <f aca="false">AD48+$Z$11</f>
        <v>2918.07</v>
      </c>
      <c r="F83" s="100" t="n">
        <f aca="false">AE48+$Z$11</f>
        <v>2969.89</v>
      </c>
      <c r="G83" s="100" t="n">
        <f aca="false">AF48+$Z$11</f>
        <v>3027.16</v>
      </c>
      <c r="H83" s="100" t="n">
        <f aca="false">AG48+$Z$11</f>
        <v>3158.74</v>
      </c>
      <c r="I83" s="100" t="n">
        <f aca="false">AH48+$Z$11</f>
        <v>3304.42</v>
      </c>
      <c r="J83" s="100" t="n">
        <f aca="false">AI48+$Z$11</f>
        <v>3297.59</v>
      </c>
      <c r="K83" s="100" t="n">
        <f aca="false">AJ48+$Z$11</f>
        <v>3290.41</v>
      </c>
      <c r="L83" s="100" t="n">
        <f aca="false">AK48+$Z$11</f>
        <v>3296.26</v>
      </c>
      <c r="M83" s="100" t="n">
        <f aca="false">AL48+$Z$11</f>
        <v>3290.8</v>
      </c>
      <c r="N83" s="100" t="n">
        <f aca="false">AM48+$Z$11</f>
        <v>3029</v>
      </c>
      <c r="O83" s="100" t="n">
        <f aca="false">AN48+$Z$11</f>
        <v>3030.32</v>
      </c>
      <c r="P83" s="100" t="n">
        <f aca="false">AO48+$Z$11</f>
        <v>3041.62</v>
      </c>
      <c r="Q83" s="100" t="n">
        <f aca="false">AP48+$Z$11</f>
        <v>3020.82</v>
      </c>
      <c r="R83" s="100" t="n">
        <f aca="false">AQ48+$Z$11</f>
        <v>3024.52</v>
      </c>
      <c r="S83" s="100" t="n">
        <f aca="false">AR48+$Z$11</f>
        <v>3095.23</v>
      </c>
      <c r="T83" s="100" t="n">
        <f aca="false">AS48+$Z$11</f>
        <v>3090.6</v>
      </c>
      <c r="U83" s="100" t="n">
        <f aca="false">AT48+$Z$11</f>
        <v>3081.36</v>
      </c>
      <c r="V83" s="100" t="n">
        <f aca="false">AU48+$Z$11</f>
        <v>2916.7</v>
      </c>
      <c r="W83" s="100" t="n">
        <f aca="false">AV48+$Z$11</f>
        <v>2904.96</v>
      </c>
      <c r="X83" s="100" t="n">
        <f aca="false">AW48+$Z$11</f>
        <v>2901.97</v>
      </c>
      <c r="Y83" s="100" t="n">
        <f aca="false">AX48+$Z$11</f>
        <v>2899.99</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986</v>
      </c>
      <c r="C84" s="100" t="n">
        <f aca="false">AB49+$Z$11</f>
        <v>2956.7</v>
      </c>
      <c r="D84" s="100" t="n">
        <f aca="false">AC49+$Z$11</f>
        <v>2978.63</v>
      </c>
      <c r="E84" s="100" t="n">
        <f aca="false">AD49+$Z$11</f>
        <v>2997.76</v>
      </c>
      <c r="F84" s="100" t="n">
        <f aca="false">AE49+$Z$11</f>
        <v>3037.92</v>
      </c>
      <c r="G84" s="100" t="n">
        <f aca="false">AF49+$Z$11</f>
        <v>3080.34</v>
      </c>
      <c r="H84" s="100" t="n">
        <f aca="false">AG49+$Z$11</f>
        <v>3149.7</v>
      </c>
      <c r="I84" s="100" t="n">
        <f aca="false">AH49+$Z$11</f>
        <v>3292.62</v>
      </c>
      <c r="J84" s="100" t="n">
        <f aca="false">AI49+$Z$11</f>
        <v>3339</v>
      </c>
      <c r="K84" s="100" t="n">
        <f aca="false">AJ49+$Z$11</f>
        <v>3341.19</v>
      </c>
      <c r="L84" s="100" t="n">
        <f aca="false">AK49+$Z$11</f>
        <v>3333.93</v>
      </c>
      <c r="M84" s="100" t="n">
        <f aca="false">AL49+$Z$11</f>
        <v>3337.27</v>
      </c>
      <c r="N84" s="100" t="n">
        <f aca="false">AM49+$Z$11</f>
        <v>3336.4</v>
      </c>
      <c r="O84" s="100" t="n">
        <f aca="false">AN49+$Z$11</f>
        <v>3347.02</v>
      </c>
      <c r="P84" s="100" t="n">
        <f aca="false">AO49+$Z$11</f>
        <v>3378.5</v>
      </c>
      <c r="Q84" s="100" t="n">
        <f aca="false">AP49+$Z$11</f>
        <v>3354.19</v>
      </c>
      <c r="R84" s="100" t="n">
        <f aca="false">AQ49+$Z$11</f>
        <v>3337.84</v>
      </c>
      <c r="S84" s="100" t="n">
        <f aca="false">AR49+$Z$11</f>
        <v>3335.98</v>
      </c>
      <c r="T84" s="100" t="n">
        <f aca="false">AS49+$Z$11</f>
        <v>3329.59</v>
      </c>
      <c r="U84" s="100" t="n">
        <f aca="false">AT49+$Z$11</f>
        <v>3251.44</v>
      </c>
      <c r="V84" s="100" t="n">
        <f aca="false">AU49+$Z$11</f>
        <v>3045.03</v>
      </c>
      <c r="W84" s="100" t="n">
        <f aca="false">AV49+$Z$11</f>
        <v>3034.13</v>
      </c>
      <c r="X84" s="100" t="n">
        <f aca="false">AW49+$Z$11</f>
        <v>3027.53</v>
      </c>
      <c r="Y84" s="100" t="n">
        <f aca="false">AX49+$Z$11</f>
        <v>3015.02</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3166.19</v>
      </c>
      <c r="C90" s="100" t="n">
        <f aca="false">AB20+$Z$13</f>
        <v>3159.61</v>
      </c>
      <c r="D90" s="100" t="n">
        <f aca="false">AC20+$Z$13</f>
        <v>3184.16</v>
      </c>
      <c r="E90" s="100" t="n">
        <f aca="false">AD20+$Z$13</f>
        <v>3213.87</v>
      </c>
      <c r="F90" s="100" t="n">
        <f aca="false">AE20+$Z$13</f>
        <v>3790.12</v>
      </c>
      <c r="G90" s="100" t="n">
        <f aca="false">AF20+$Z$13</f>
        <v>3786.44</v>
      </c>
      <c r="H90" s="100" t="n">
        <f aca="false">AG20+$Z$13</f>
        <v>3781.26</v>
      </c>
      <c r="I90" s="100" t="n">
        <f aca="false">AH20+$Z$13</f>
        <v>3777.17</v>
      </c>
      <c r="J90" s="100" t="n">
        <f aca="false">AI20+$Z$13</f>
        <v>3771.7</v>
      </c>
      <c r="K90" s="100" t="n">
        <f aca="false">AJ20+$Z$13</f>
        <v>3782.24</v>
      </c>
      <c r="L90" s="100" t="n">
        <f aca="false">AK20+$Z$13</f>
        <v>3782.18</v>
      </c>
      <c r="M90" s="100" t="n">
        <f aca="false">AL20+$Z$13</f>
        <v>3781.8</v>
      </c>
      <c r="N90" s="100" t="n">
        <f aca="false">AM20+$Z$13</f>
        <v>3785.86</v>
      </c>
      <c r="O90" s="100" t="n">
        <f aca="false">AN20+$Z$13</f>
        <v>3778.38</v>
      </c>
      <c r="P90" s="100" t="n">
        <f aca="false">AO20+$Z$13</f>
        <v>3777.13</v>
      </c>
      <c r="Q90" s="100" t="n">
        <f aca="false">AP20+$Z$13</f>
        <v>3775.8</v>
      </c>
      <c r="R90" s="100" t="n">
        <f aca="false">AQ20+$Z$13</f>
        <v>3775.36</v>
      </c>
      <c r="S90" s="100" t="n">
        <f aca="false">AR20+$Z$13</f>
        <v>3775.63</v>
      </c>
      <c r="T90" s="100" t="n">
        <f aca="false">AS20+$Z$13</f>
        <v>3775.51</v>
      </c>
      <c r="U90" s="100" t="n">
        <f aca="false">AT20+$Z$13</f>
        <v>3500.61</v>
      </c>
      <c r="V90" s="100" t="n">
        <f aca="false">AU20+$Z$13</f>
        <v>3446.83</v>
      </c>
      <c r="W90" s="100" t="n">
        <f aca="false">AV20+$Z$13</f>
        <v>3221.21</v>
      </c>
      <c r="X90" s="100" t="n">
        <f aca="false">AW20+$Z$13</f>
        <v>3210.34</v>
      </c>
      <c r="Y90" s="100" t="n">
        <f aca="false">AX20+$Z$13</f>
        <v>3205.57</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3185.72</v>
      </c>
      <c r="C91" s="100" t="n">
        <f aca="false">AB21+$Z$13</f>
        <v>3179.58</v>
      </c>
      <c r="D91" s="100" t="n">
        <f aca="false">AC21+$Z$13</f>
        <v>3197.47</v>
      </c>
      <c r="E91" s="100" t="n">
        <f aca="false">AD21+$Z$13</f>
        <v>3223.8</v>
      </c>
      <c r="F91" s="100" t="n">
        <f aca="false">AE21+$Z$13</f>
        <v>3251.7</v>
      </c>
      <c r="G91" s="100" t="n">
        <f aca="false">AF21+$Z$13</f>
        <v>3808.4</v>
      </c>
      <c r="H91" s="100" t="n">
        <f aca="false">AG21+$Z$13</f>
        <v>3807.73</v>
      </c>
      <c r="I91" s="100" t="n">
        <f aca="false">AH21+$Z$13</f>
        <v>3801.37</v>
      </c>
      <c r="J91" s="100" t="n">
        <f aca="false">AI21+$Z$13</f>
        <v>3801.05</v>
      </c>
      <c r="K91" s="100" t="n">
        <f aca="false">AJ21+$Z$13</f>
        <v>3800.53</v>
      </c>
      <c r="L91" s="100" t="n">
        <f aca="false">AK21+$Z$13</f>
        <v>3781.93</v>
      </c>
      <c r="M91" s="100" t="n">
        <f aca="false">AL21+$Z$13</f>
        <v>3781.75</v>
      </c>
      <c r="N91" s="100" t="n">
        <f aca="false">AM21+$Z$13</f>
        <v>3781.23</v>
      </c>
      <c r="O91" s="100" t="n">
        <f aca="false">AN21+$Z$13</f>
        <v>3780.97</v>
      </c>
      <c r="P91" s="100" t="n">
        <f aca="false">AO21+$Z$13</f>
        <v>3798.01</v>
      </c>
      <c r="Q91" s="100" t="n">
        <f aca="false">AP21+$Z$13</f>
        <v>3798.5</v>
      </c>
      <c r="R91" s="100" t="n">
        <f aca="false">AQ21+$Z$13</f>
        <v>3798.23</v>
      </c>
      <c r="S91" s="100" t="n">
        <f aca="false">AR21+$Z$13</f>
        <v>3798.9</v>
      </c>
      <c r="T91" s="100" t="n">
        <f aca="false">AS21+$Z$13</f>
        <v>3777.11</v>
      </c>
      <c r="U91" s="100" t="n">
        <f aca="false">AT21+$Z$13</f>
        <v>3490.56</v>
      </c>
      <c r="V91" s="100" t="n">
        <f aca="false">AU21+$Z$13</f>
        <v>3260.21</v>
      </c>
      <c r="W91" s="100" t="n">
        <f aca="false">AV21+$Z$13</f>
        <v>3243.41</v>
      </c>
      <c r="X91" s="100" t="n">
        <f aca="false">AW21+$Z$13</f>
        <v>3234.83</v>
      </c>
      <c r="Y91" s="100" t="n">
        <f aca="false">AX21+$Z$13</f>
        <v>3165.8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3141.21</v>
      </c>
      <c r="C92" s="100" t="n">
        <f aca="false">AB22+$Z$13</f>
        <v>3160.67</v>
      </c>
      <c r="D92" s="100" t="n">
        <f aca="false">AC22+$Z$13</f>
        <v>3184.36</v>
      </c>
      <c r="E92" s="100" t="n">
        <f aca="false">AD22+$Z$13</f>
        <v>3214.75</v>
      </c>
      <c r="F92" s="100" t="n">
        <f aca="false">AE22+$Z$13</f>
        <v>3240.57</v>
      </c>
      <c r="G92" s="100" t="n">
        <f aca="false">AF22+$Z$13</f>
        <v>3790.15</v>
      </c>
      <c r="H92" s="100" t="n">
        <f aca="false">AG22+$Z$13</f>
        <v>3806.48</v>
      </c>
      <c r="I92" s="100" t="n">
        <f aca="false">AH22+$Z$13</f>
        <v>3803.01</v>
      </c>
      <c r="J92" s="100" t="n">
        <f aca="false">AI22+$Z$13</f>
        <v>3800.54</v>
      </c>
      <c r="K92" s="100" t="n">
        <f aca="false">AJ22+$Z$13</f>
        <v>3800.75</v>
      </c>
      <c r="L92" s="100" t="n">
        <f aca="false">AK22+$Z$13</f>
        <v>3799.95</v>
      </c>
      <c r="M92" s="100" t="n">
        <f aca="false">AL22+$Z$13</f>
        <v>3799.31</v>
      </c>
      <c r="N92" s="100" t="n">
        <f aca="false">AM22+$Z$13</f>
        <v>3799.55</v>
      </c>
      <c r="O92" s="100" t="n">
        <f aca="false">AN22+$Z$13</f>
        <v>3798.54</v>
      </c>
      <c r="P92" s="100" t="n">
        <f aca="false">AO22+$Z$13</f>
        <v>3797.01</v>
      </c>
      <c r="Q92" s="100" t="n">
        <f aca="false">AP22+$Z$13</f>
        <v>3798.38</v>
      </c>
      <c r="R92" s="100" t="n">
        <f aca="false">AQ22+$Z$13</f>
        <v>3796.93</v>
      </c>
      <c r="S92" s="100" t="n">
        <f aca="false">AR22+$Z$13</f>
        <v>3797.93</v>
      </c>
      <c r="T92" s="100" t="n">
        <f aca="false">AS22+$Z$13</f>
        <v>3776.17</v>
      </c>
      <c r="U92" s="100" t="n">
        <f aca="false">AT22+$Z$13</f>
        <v>3257.3</v>
      </c>
      <c r="V92" s="100" t="n">
        <f aca="false">AU22+$Z$13</f>
        <v>3233.61</v>
      </c>
      <c r="W92" s="100" t="n">
        <f aca="false">AV22+$Z$13</f>
        <v>3146.16</v>
      </c>
      <c r="X92" s="100" t="n">
        <f aca="false">AW22+$Z$13</f>
        <v>3143.57</v>
      </c>
      <c r="Y92" s="100" t="n">
        <f aca="false">AX22+$Z$13</f>
        <v>3202.11</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236.99</v>
      </c>
      <c r="C93" s="100" t="n">
        <f aca="false">AB23+$Z$13</f>
        <v>3198.89</v>
      </c>
      <c r="D93" s="100" t="n">
        <f aca="false">AC23+$Z$13</f>
        <v>3248.76</v>
      </c>
      <c r="E93" s="100" t="n">
        <f aca="false">AD23+$Z$13</f>
        <v>3279.76</v>
      </c>
      <c r="F93" s="100" t="n">
        <f aca="false">AE23+$Z$13</f>
        <v>3318.29</v>
      </c>
      <c r="G93" s="100" t="n">
        <f aca="false">AF23+$Z$13</f>
        <v>3790.46</v>
      </c>
      <c r="H93" s="100" t="n">
        <f aca="false">AG23+$Z$13</f>
        <v>3788</v>
      </c>
      <c r="I93" s="100" t="n">
        <f aca="false">AH23+$Z$13</f>
        <v>3783.35</v>
      </c>
      <c r="J93" s="100" t="n">
        <f aca="false">AI23+$Z$13</f>
        <v>3782.59</v>
      </c>
      <c r="K93" s="100" t="n">
        <f aca="false">AJ23+$Z$13</f>
        <v>3781.81</v>
      </c>
      <c r="L93" s="100" t="n">
        <f aca="false">AK23+$Z$13</f>
        <v>3781.65</v>
      </c>
      <c r="M93" s="100" t="n">
        <f aca="false">AL23+$Z$13</f>
        <v>3780.85</v>
      </c>
      <c r="N93" s="100" t="n">
        <f aca="false">AM23+$Z$13</f>
        <v>3784.61</v>
      </c>
      <c r="O93" s="100" t="n">
        <f aca="false">AN23+$Z$13</f>
        <v>3589.9</v>
      </c>
      <c r="P93" s="100" t="n">
        <f aca="false">AO23+$Z$13</f>
        <v>3587.15</v>
      </c>
      <c r="Q93" s="100" t="n">
        <f aca="false">AP23+$Z$13</f>
        <v>3577.38</v>
      </c>
      <c r="R93" s="100" t="n">
        <f aca="false">AQ23+$Z$13</f>
        <v>3595.51</v>
      </c>
      <c r="S93" s="100" t="n">
        <f aca="false">AR23+$Z$13</f>
        <v>3777.98</v>
      </c>
      <c r="T93" s="100" t="n">
        <f aca="false">AS23+$Z$13</f>
        <v>3605.8</v>
      </c>
      <c r="U93" s="100" t="n">
        <f aca="false">AT23+$Z$13</f>
        <v>3506.51</v>
      </c>
      <c r="V93" s="100" t="n">
        <f aca="false">AU23+$Z$13</f>
        <v>3428.8</v>
      </c>
      <c r="W93" s="100" t="n">
        <f aca="false">AV23+$Z$13</f>
        <v>3319.43</v>
      </c>
      <c r="X93" s="100" t="n">
        <f aca="false">AW23+$Z$13</f>
        <v>3293.8</v>
      </c>
      <c r="Y93" s="100" t="n">
        <f aca="false">AX23+$Z$13</f>
        <v>3251.39</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3145.88</v>
      </c>
      <c r="C94" s="100" t="n">
        <f aca="false">AB24+$Z$13</f>
        <v>3147.16</v>
      </c>
      <c r="D94" s="100" t="n">
        <f aca="false">AC24+$Z$13</f>
        <v>3151.66</v>
      </c>
      <c r="E94" s="100" t="n">
        <f aca="false">AD24+$Z$13</f>
        <v>3159.09</v>
      </c>
      <c r="F94" s="100" t="n">
        <f aca="false">AE24+$Z$13</f>
        <v>3225.14</v>
      </c>
      <c r="G94" s="100" t="n">
        <f aca="false">AF24+$Z$13</f>
        <v>3247.27</v>
      </c>
      <c r="H94" s="100" t="n">
        <f aca="false">AG24+$Z$13</f>
        <v>3261.98</v>
      </c>
      <c r="I94" s="100" t="n">
        <f aca="false">AH24+$Z$13</f>
        <v>3262.09</v>
      </c>
      <c r="J94" s="100" t="n">
        <f aca="false">AI24+$Z$13</f>
        <v>3528.64</v>
      </c>
      <c r="K94" s="100" t="n">
        <f aca="false">AJ24+$Z$13</f>
        <v>3586.29</v>
      </c>
      <c r="L94" s="100" t="n">
        <f aca="false">AK24+$Z$13</f>
        <v>3594.11</v>
      </c>
      <c r="M94" s="100" t="n">
        <f aca="false">AL24+$Z$13</f>
        <v>3595.34</v>
      </c>
      <c r="N94" s="100" t="n">
        <f aca="false">AM24+$Z$13</f>
        <v>3586.77</v>
      </c>
      <c r="O94" s="100" t="n">
        <f aca="false">AN24+$Z$13</f>
        <v>3569.38</v>
      </c>
      <c r="P94" s="100" t="n">
        <f aca="false">AO24+$Z$13</f>
        <v>3564.8</v>
      </c>
      <c r="Q94" s="100" t="n">
        <f aca="false">AP24+$Z$13</f>
        <v>3567.29</v>
      </c>
      <c r="R94" s="100" t="n">
        <f aca="false">AQ24+$Z$13</f>
        <v>3558.83</v>
      </c>
      <c r="S94" s="100" t="n">
        <f aca="false">AR24+$Z$13</f>
        <v>3509.08</v>
      </c>
      <c r="T94" s="100" t="n">
        <f aca="false">AS24+$Z$13</f>
        <v>3509.52</v>
      </c>
      <c r="U94" s="100" t="n">
        <f aca="false">AT24+$Z$13</f>
        <v>3236.38</v>
      </c>
      <c r="V94" s="100" t="n">
        <f aca="false">AU24+$Z$13</f>
        <v>3205.25</v>
      </c>
      <c r="W94" s="100" t="n">
        <f aca="false">AV24+$Z$13</f>
        <v>3193.96</v>
      </c>
      <c r="X94" s="100" t="n">
        <f aca="false">AW24+$Z$13</f>
        <v>3183.13</v>
      </c>
      <c r="Y94" s="100" t="n">
        <f aca="false">AX24+$Z$13</f>
        <v>3176.02</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3154.78</v>
      </c>
      <c r="C95" s="100" t="n">
        <f aca="false">AB25+$Z$13</f>
        <v>3113.37</v>
      </c>
      <c r="D95" s="100" t="n">
        <f aca="false">AC25+$Z$13</f>
        <v>3093.75</v>
      </c>
      <c r="E95" s="100" t="n">
        <f aca="false">AD25+$Z$13</f>
        <v>3085.86</v>
      </c>
      <c r="F95" s="100" t="n">
        <f aca="false">AE25+$Z$13</f>
        <v>3103.22</v>
      </c>
      <c r="G95" s="100" t="n">
        <f aca="false">AF25+$Z$13</f>
        <v>3117.22</v>
      </c>
      <c r="H95" s="100" t="n">
        <f aca="false">AG25+$Z$13</f>
        <v>3178.96</v>
      </c>
      <c r="I95" s="100" t="n">
        <f aca="false">AH25+$Z$13</f>
        <v>3244.68</v>
      </c>
      <c r="J95" s="100" t="n">
        <f aca="false">AI25+$Z$13</f>
        <v>3350.15</v>
      </c>
      <c r="K95" s="100" t="n">
        <f aca="false">AJ25+$Z$13</f>
        <v>3547.32</v>
      </c>
      <c r="L95" s="100" t="n">
        <f aca="false">AK25+$Z$13</f>
        <v>3552.03</v>
      </c>
      <c r="M95" s="100" t="n">
        <f aca="false">AL25+$Z$13</f>
        <v>3564.48</v>
      </c>
      <c r="N95" s="100" t="n">
        <f aca="false">AM25+$Z$13</f>
        <v>3564.12</v>
      </c>
      <c r="O95" s="100" t="n">
        <f aca="false">AN25+$Z$13</f>
        <v>3561.03</v>
      </c>
      <c r="P95" s="100" t="n">
        <f aca="false">AO25+$Z$13</f>
        <v>3571.3</v>
      </c>
      <c r="Q95" s="100" t="n">
        <f aca="false">AP25+$Z$13</f>
        <v>3554.34</v>
      </c>
      <c r="R95" s="100" t="n">
        <f aca="false">AQ25+$Z$13</f>
        <v>3569.26</v>
      </c>
      <c r="S95" s="100" t="n">
        <f aca="false">AR25+$Z$13</f>
        <v>3561.25</v>
      </c>
      <c r="T95" s="100" t="n">
        <f aca="false">AS25+$Z$13</f>
        <v>3581.11</v>
      </c>
      <c r="U95" s="100" t="n">
        <f aca="false">AT25+$Z$13</f>
        <v>3513.49</v>
      </c>
      <c r="V95" s="100" t="n">
        <f aca="false">AU25+$Z$13</f>
        <v>3445.53</v>
      </c>
      <c r="W95" s="100" t="n">
        <f aca="false">AV25+$Z$13</f>
        <v>3327.28</v>
      </c>
      <c r="X95" s="100" t="n">
        <f aca="false">AW25+$Z$13</f>
        <v>3240.29</v>
      </c>
      <c r="Y95" s="100" t="n">
        <f aca="false">AX25+$Z$13</f>
        <v>3162.44</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3181.48</v>
      </c>
      <c r="C96" s="100" t="n">
        <f aca="false">AB26+$Z$13</f>
        <v>3178.65</v>
      </c>
      <c r="D96" s="100" t="n">
        <f aca="false">AC26+$Z$13</f>
        <v>3188.82</v>
      </c>
      <c r="E96" s="100" t="n">
        <f aca="false">AD26+$Z$13</f>
        <v>3213.06</v>
      </c>
      <c r="F96" s="100" t="n">
        <f aca="false">AE26+$Z$13</f>
        <v>3787.02</v>
      </c>
      <c r="G96" s="100" t="n">
        <f aca="false">AF26+$Z$13</f>
        <v>3818.01</v>
      </c>
      <c r="H96" s="100" t="n">
        <f aca="false">AG26+$Z$13</f>
        <v>3813.23</v>
      </c>
      <c r="I96" s="100" t="n">
        <f aca="false">AH26+$Z$13</f>
        <v>3780.69</v>
      </c>
      <c r="J96" s="100" t="n">
        <f aca="false">AI26+$Z$13</f>
        <v>3779.22</v>
      </c>
      <c r="K96" s="100" t="n">
        <f aca="false">AJ26+$Z$13</f>
        <v>3779.01</v>
      </c>
      <c r="L96" s="100" t="n">
        <f aca="false">AK26+$Z$13</f>
        <v>3779.38</v>
      </c>
      <c r="M96" s="100" t="n">
        <f aca="false">AL26+$Z$13</f>
        <v>3779.7</v>
      </c>
      <c r="N96" s="100" t="n">
        <f aca="false">AM26+$Z$13</f>
        <v>3779.56</v>
      </c>
      <c r="O96" s="100" t="n">
        <f aca="false">AN26+$Z$13</f>
        <v>3778.09</v>
      </c>
      <c r="P96" s="100" t="n">
        <f aca="false">AO26+$Z$13</f>
        <v>3778.14</v>
      </c>
      <c r="Q96" s="100" t="n">
        <f aca="false">AP26+$Z$13</f>
        <v>3810.73</v>
      </c>
      <c r="R96" s="100" t="n">
        <f aca="false">AQ26+$Z$13</f>
        <v>3603.83</v>
      </c>
      <c r="S96" s="100" t="n">
        <f aca="false">AR26+$Z$13</f>
        <v>3621.29</v>
      </c>
      <c r="T96" s="100" t="n">
        <f aca="false">AS26+$Z$13</f>
        <v>3557.99</v>
      </c>
      <c r="U96" s="100" t="n">
        <f aca="false">AT26+$Z$13</f>
        <v>3531.55</v>
      </c>
      <c r="V96" s="100" t="n">
        <f aca="false">AU26+$Z$13</f>
        <v>3464.84</v>
      </c>
      <c r="W96" s="100" t="n">
        <f aca="false">AV26+$Z$13</f>
        <v>3183.86</v>
      </c>
      <c r="X96" s="100" t="n">
        <f aca="false">AW26+$Z$13</f>
        <v>3178.54</v>
      </c>
      <c r="Y96" s="100" t="n">
        <f aca="false">AX26+$Z$13</f>
        <v>3177.25</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3213.51</v>
      </c>
      <c r="C97" s="100" t="n">
        <f aca="false">AB27+$Z$13</f>
        <v>3208.67</v>
      </c>
      <c r="D97" s="100" t="n">
        <f aca="false">AC27+$Z$13</f>
        <v>3218.28</v>
      </c>
      <c r="E97" s="100" t="n">
        <f aca="false">AD27+$Z$13</f>
        <v>3245.9</v>
      </c>
      <c r="F97" s="100" t="n">
        <f aca="false">AE27+$Z$13</f>
        <v>3821.43</v>
      </c>
      <c r="G97" s="100" t="n">
        <f aca="false">AF27+$Z$13</f>
        <v>3820.55</v>
      </c>
      <c r="H97" s="100" t="n">
        <f aca="false">AG27+$Z$13</f>
        <v>3814.48</v>
      </c>
      <c r="I97" s="100" t="n">
        <f aca="false">AH27+$Z$13</f>
        <v>3811.84</v>
      </c>
      <c r="J97" s="100" t="n">
        <f aca="false">AI27+$Z$13</f>
        <v>3810.9</v>
      </c>
      <c r="K97" s="100" t="n">
        <f aca="false">AJ27+$Z$13</f>
        <v>3811.9</v>
      </c>
      <c r="L97" s="100" t="n">
        <f aca="false">AK27+$Z$13</f>
        <v>3811.96</v>
      </c>
      <c r="M97" s="100" t="n">
        <f aca="false">AL27+$Z$13</f>
        <v>3812.73</v>
      </c>
      <c r="N97" s="100" t="n">
        <f aca="false">AM27+$Z$13</f>
        <v>3811.27</v>
      </c>
      <c r="O97" s="100" t="n">
        <f aca="false">AN27+$Z$13</f>
        <v>3811.22</v>
      </c>
      <c r="P97" s="100" t="n">
        <f aca="false">AO27+$Z$13</f>
        <v>3807.68</v>
      </c>
      <c r="Q97" s="100" t="n">
        <f aca="false">AP27+$Z$13</f>
        <v>3809.38</v>
      </c>
      <c r="R97" s="100" t="n">
        <f aca="false">AQ27+$Z$13</f>
        <v>3808.45</v>
      </c>
      <c r="S97" s="100" t="n">
        <f aca="false">AR27+$Z$13</f>
        <v>3806.12</v>
      </c>
      <c r="T97" s="100" t="n">
        <f aca="false">AS27+$Z$13</f>
        <v>3807.38</v>
      </c>
      <c r="U97" s="100" t="n">
        <f aca="false">AT27+$Z$13</f>
        <v>3473.6</v>
      </c>
      <c r="V97" s="100" t="n">
        <f aca="false">AU27+$Z$13</f>
        <v>3283.59</v>
      </c>
      <c r="W97" s="100" t="n">
        <f aca="false">AV27+$Z$13</f>
        <v>3254.89</v>
      </c>
      <c r="X97" s="100" t="n">
        <f aca="false">AW27+$Z$13</f>
        <v>3249.71</v>
      </c>
      <c r="Y97" s="100" t="n">
        <f aca="false">AX27+$Z$13</f>
        <v>3228.95</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3235.33</v>
      </c>
      <c r="C98" s="100" t="n">
        <f aca="false">AB28+$Z$13</f>
        <v>3195.32</v>
      </c>
      <c r="D98" s="100" t="n">
        <f aca="false">AC28+$Z$13</f>
        <v>3208.53</v>
      </c>
      <c r="E98" s="100" t="n">
        <f aca="false">AD28+$Z$13</f>
        <v>3249.41</v>
      </c>
      <c r="F98" s="100" t="n">
        <f aca="false">AE28+$Z$13</f>
        <v>3306.28</v>
      </c>
      <c r="G98" s="100" t="n">
        <f aca="false">AF28+$Z$13</f>
        <v>3813.1</v>
      </c>
      <c r="H98" s="100" t="n">
        <f aca="false">AG28+$Z$13</f>
        <v>3809.75</v>
      </c>
      <c r="I98" s="100" t="n">
        <f aca="false">AH28+$Z$13</f>
        <v>3808.83</v>
      </c>
      <c r="J98" s="100" t="n">
        <f aca="false">AI28+$Z$13</f>
        <v>3808.27</v>
      </c>
      <c r="K98" s="100" t="n">
        <f aca="false">AJ28+$Z$13</f>
        <v>3807.79</v>
      </c>
      <c r="L98" s="100" t="n">
        <f aca="false">AK28+$Z$13</f>
        <v>3808.22</v>
      </c>
      <c r="M98" s="100" t="n">
        <f aca="false">AL28+$Z$13</f>
        <v>3807.71</v>
      </c>
      <c r="N98" s="100" t="n">
        <f aca="false">AM28+$Z$13</f>
        <v>3811.03</v>
      </c>
      <c r="O98" s="100" t="n">
        <f aca="false">AN28+$Z$13</f>
        <v>3809.01</v>
      </c>
      <c r="P98" s="100" t="n">
        <f aca="false">AO28+$Z$13</f>
        <v>3775.85</v>
      </c>
      <c r="Q98" s="100" t="n">
        <f aca="false">AP28+$Z$13</f>
        <v>3774.56</v>
      </c>
      <c r="R98" s="100" t="n">
        <f aca="false">AQ28+$Z$13</f>
        <v>3772.75</v>
      </c>
      <c r="S98" s="100" t="n">
        <f aca="false">AR28+$Z$13</f>
        <v>3772.83</v>
      </c>
      <c r="T98" s="100" t="n">
        <f aca="false">AS28+$Z$13</f>
        <v>3770.57</v>
      </c>
      <c r="U98" s="100" t="n">
        <f aca="false">AT28+$Z$13</f>
        <v>3547.9</v>
      </c>
      <c r="V98" s="100" t="n">
        <f aca="false">AU28+$Z$13</f>
        <v>3462.2</v>
      </c>
      <c r="W98" s="100" t="n">
        <f aca="false">AV28+$Z$13</f>
        <v>3326.36</v>
      </c>
      <c r="X98" s="100" t="n">
        <f aca="false">AW28+$Z$13</f>
        <v>3294.36</v>
      </c>
      <c r="Y98" s="100" t="n">
        <f aca="false">AX28+$Z$13</f>
        <v>3262.63</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3277.03</v>
      </c>
      <c r="C99" s="100" t="n">
        <f aca="false">AB29+$Z$13</f>
        <v>3250.08</v>
      </c>
      <c r="D99" s="100" t="n">
        <f aca="false">AC29+$Z$13</f>
        <v>3267.72</v>
      </c>
      <c r="E99" s="100" t="n">
        <f aca="false">AD29+$Z$13</f>
        <v>3306.28</v>
      </c>
      <c r="F99" s="100" t="n">
        <f aca="false">AE29+$Z$13</f>
        <v>3345.04</v>
      </c>
      <c r="G99" s="100" t="n">
        <f aca="false">AF29+$Z$13</f>
        <v>3783.95</v>
      </c>
      <c r="H99" s="100" t="n">
        <f aca="false">AG29+$Z$13</f>
        <v>3779.45</v>
      </c>
      <c r="I99" s="100" t="n">
        <f aca="false">AH29+$Z$13</f>
        <v>3776.79</v>
      </c>
      <c r="J99" s="100" t="n">
        <f aca="false">AI29+$Z$13</f>
        <v>3775.65</v>
      </c>
      <c r="K99" s="100" t="n">
        <f aca="false">AJ29+$Z$13</f>
        <v>3777.22</v>
      </c>
      <c r="L99" s="100" t="n">
        <f aca="false">AK29+$Z$13</f>
        <v>3673.47</v>
      </c>
      <c r="M99" s="100" t="n">
        <f aca="false">AL29+$Z$13</f>
        <v>3776.9</v>
      </c>
      <c r="N99" s="100" t="n">
        <f aca="false">AM29+$Z$13</f>
        <v>3780.19</v>
      </c>
      <c r="O99" s="100" t="n">
        <f aca="false">AN29+$Z$13</f>
        <v>3679.65</v>
      </c>
      <c r="P99" s="100" t="n">
        <f aca="false">AO29+$Z$13</f>
        <v>3677.09</v>
      </c>
      <c r="Q99" s="100" t="n">
        <f aca="false">AP29+$Z$13</f>
        <v>3665.38</v>
      </c>
      <c r="R99" s="100" t="n">
        <f aca="false">AQ29+$Z$13</f>
        <v>3677.25</v>
      </c>
      <c r="S99" s="100" t="n">
        <f aca="false">AR29+$Z$13</f>
        <v>3577.61</v>
      </c>
      <c r="T99" s="100" t="n">
        <f aca="false">AS29+$Z$13</f>
        <v>3661.78</v>
      </c>
      <c r="U99" s="100" t="n">
        <f aca="false">AT29+$Z$13</f>
        <v>3562.77</v>
      </c>
      <c r="V99" s="100" t="n">
        <f aca="false">AU29+$Z$13</f>
        <v>3518.38</v>
      </c>
      <c r="W99" s="100" t="n">
        <f aca="false">AV29+$Z$13</f>
        <v>3462.77</v>
      </c>
      <c r="X99" s="100" t="n">
        <f aca="false">AW29+$Z$13</f>
        <v>3322.77</v>
      </c>
      <c r="Y99" s="100" t="n">
        <f aca="false">AX29+$Z$13</f>
        <v>3297.69</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3275.77</v>
      </c>
      <c r="C100" s="100" t="n">
        <f aca="false">AB30+$Z$13</f>
        <v>3261.79</v>
      </c>
      <c r="D100" s="100" t="n">
        <f aca="false">AC30+$Z$13</f>
        <v>3293.35</v>
      </c>
      <c r="E100" s="100" t="n">
        <f aca="false">AD30+$Z$13</f>
        <v>3319.27</v>
      </c>
      <c r="F100" s="100" t="n">
        <f aca="false">AE30+$Z$13</f>
        <v>3377.27</v>
      </c>
      <c r="G100" s="100" t="n">
        <f aca="false">AF30+$Z$13</f>
        <v>3710.51</v>
      </c>
      <c r="H100" s="100" t="n">
        <f aca="false">AG30+$Z$13</f>
        <v>3708.35</v>
      </c>
      <c r="I100" s="100" t="n">
        <f aca="false">AH30+$Z$13</f>
        <v>3705.58</v>
      </c>
      <c r="J100" s="100" t="n">
        <f aca="false">AI30+$Z$13</f>
        <v>3795.12</v>
      </c>
      <c r="K100" s="100" t="n">
        <f aca="false">AJ30+$Z$13</f>
        <v>3791.22</v>
      </c>
      <c r="L100" s="100" t="n">
        <f aca="false">AK30+$Z$13</f>
        <v>3799.59</v>
      </c>
      <c r="M100" s="100" t="n">
        <f aca="false">AL30+$Z$13</f>
        <v>3795.1</v>
      </c>
      <c r="N100" s="100" t="n">
        <f aca="false">AM30+$Z$13</f>
        <v>3799.35</v>
      </c>
      <c r="O100" s="100" t="n">
        <f aca="false">AN30+$Z$13</f>
        <v>3784.91</v>
      </c>
      <c r="P100" s="100" t="n">
        <f aca="false">AO30+$Z$13</f>
        <v>3708.14</v>
      </c>
      <c r="Q100" s="100" t="n">
        <f aca="false">AP30+$Z$13</f>
        <v>3709.1</v>
      </c>
      <c r="R100" s="100" t="n">
        <f aca="false">AQ30+$Z$13</f>
        <v>3704.19</v>
      </c>
      <c r="S100" s="100" t="n">
        <f aca="false">AR30+$Z$13</f>
        <v>3702.79</v>
      </c>
      <c r="T100" s="100" t="n">
        <f aca="false">AS30+$Z$13</f>
        <v>3703.64</v>
      </c>
      <c r="U100" s="100" t="n">
        <f aca="false">AT30+$Z$13</f>
        <v>3665.94</v>
      </c>
      <c r="V100" s="100" t="n">
        <f aca="false">AU30+$Z$13</f>
        <v>3537.65</v>
      </c>
      <c r="W100" s="100" t="n">
        <f aca="false">AV30+$Z$13</f>
        <v>3529.24</v>
      </c>
      <c r="X100" s="100" t="n">
        <f aca="false">AW30+$Z$13</f>
        <v>3486.68</v>
      </c>
      <c r="Y100" s="100" t="n">
        <f aca="false">AX30+$Z$13</f>
        <v>3321</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3299.69</v>
      </c>
      <c r="C101" s="100" t="n">
        <f aca="false">AB31+$Z$13</f>
        <v>3265.84</v>
      </c>
      <c r="D101" s="100" t="n">
        <f aca="false">AC31+$Z$13</f>
        <v>3256.6</v>
      </c>
      <c r="E101" s="100" t="n">
        <f aca="false">AD31+$Z$13</f>
        <v>3279.8</v>
      </c>
      <c r="F101" s="100" t="n">
        <f aca="false">AE31+$Z$13</f>
        <v>3313.74</v>
      </c>
      <c r="G101" s="100" t="n">
        <f aca="false">AF31+$Z$13</f>
        <v>3355.85</v>
      </c>
      <c r="H101" s="100" t="n">
        <f aca="false">AG31+$Z$13</f>
        <v>3406.38</v>
      </c>
      <c r="I101" s="100" t="n">
        <f aca="false">AH31+$Z$13</f>
        <v>3430.2</v>
      </c>
      <c r="J101" s="100" t="n">
        <f aca="false">AI31+$Z$13</f>
        <v>3677.29</v>
      </c>
      <c r="K101" s="100" t="n">
        <f aca="false">AJ31+$Z$13</f>
        <v>3710.14</v>
      </c>
      <c r="L101" s="100" t="n">
        <f aca="false">AK31+$Z$13</f>
        <v>3675.93</v>
      </c>
      <c r="M101" s="100" t="n">
        <f aca="false">AL31+$Z$13</f>
        <v>3676.18</v>
      </c>
      <c r="N101" s="100" t="n">
        <f aca="false">AM31+$Z$13</f>
        <v>3673.38</v>
      </c>
      <c r="O101" s="100" t="n">
        <f aca="false">AN31+$Z$13</f>
        <v>3673.01</v>
      </c>
      <c r="P101" s="100" t="n">
        <f aca="false">AO31+$Z$13</f>
        <v>3672.21</v>
      </c>
      <c r="Q101" s="100" t="n">
        <f aca="false">AP31+$Z$13</f>
        <v>3670.76</v>
      </c>
      <c r="R101" s="100" t="n">
        <f aca="false">AQ31+$Z$13</f>
        <v>3655.49</v>
      </c>
      <c r="S101" s="100" t="n">
        <f aca="false">AR31+$Z$13</f>
        <v>3655.85</v>
      </c>
      <c r="T101" s="100" t="n">
        <f aca="false">AS31+$Z$13</f>
        <v>3651.8</v>
      </c>
      <c r="U101" s="100" t="n">
        <f aca="false">AT31+$Z$13</f>
        <v>3558.98</v>
      </c>
      <c r="V101" s="100" t="n">
        <f aca="false">AU31+$Z$13</f>
        <v>3535.05</v>
      </c>
      <c r="W101" s="100" t="n">
        <f aca="false">AV31+$Z$13</f>
        <v>3517.7</v>
      </c>
      <c r="X101" s="100" t="n">
        <f aca="false">AW31+$Z$13</f>
        <v>3451.83</v>
      </c>
      <c r="Y101" s="100" t="n">
        <f aca="false">AX31+$Z$13</f>
        <v>3339.54</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3384</v>
      </c>
      <c r="C102" s="100" t="n">
        <f aca="false">AB32+$Z$13</f>
        <v>3342.87</v>
      </c>
      <c r="D102" s="100" t="n">
        <f aca="false">AC32+$Z$13</f>
        <v>3332.87</v>
      </c>
      <c r="E102" s="100" t="n">
        <f aca="false">AD32+$Z$13</f>
        <v>3337.11</v>
      </c>
      <c r="F102" s="100" t="n">
        <f aca="false">AE32+$Z$13</f>
        <v>3370.59</v>
      </c>
      <c r="G102" s="100" t="n">
        <f aca="false">AF32+$Z$13</f>
        <v>3404.75</v>
      </c>
      <c r="H102" s="100" t="n">
        <f aca="false">AG32+$Z$13</f>
        <v>3528.97</v>
      </c>
      <c r="I102" s="100" t="n">
        <f aca="false">AH32+$Z$13</f>
        <v>3656.17</v>
      </c>
      <c r="J102" s="100" t="n">
        <f aca="false">AI32+$Z$13</f>
        <v>3800.61</v>
      </c>
      <c r="K102" s="100" t="n">
        <f aca="false">AJ32+$Z$13</f>
        <v>3802.51</v>
      </c>
      <c r="L102" s="100" t="n">
        <f aca="false">AK32+$Z$13</f>
        <v>3796.61</v>
      </c>
      <c r="M102" s="100" t="n">
        <f aca="false">AL32+$Z$13</f>
        <v>3799.9</v>
      </c>
      <c r="N102" s="100" t="n">
        <f aca="false">AM32+$Z$13</f>
        <v>3799.3</v>
      </c>
      <c r="O102" s="100" t="n">
        <f aca="false">AN32+$Z$13</f>
        <v>3797.78</v>
      </c>
      <c r="P102" s="100" t="n">
        <f aca="false">AO32+$Z$13</f>
        <v>3796.93</v>
      </c>
      <c r="Q102" s="100" t="n">
        <f aca="false">AP32+$Z$13</f>
        <v>3796.18</v>
      </c>
      <c r="R102" s="100" t="n">
        <f aca="false">AQ32+$Z$13</f>
        <v>3794.46</v>
      </c>
      <c r="S102" s="100" t="n">
        <f aca="false">AR32+$Z$13</f>
        <v>3793.59</v>
      </c>
      <c r="T102" s="100" t="n">
        <f aca="false">AS32+$Z$13</f>
        <v>3793.19</v>
      </c>
      <c r="U102" s="100" t="n">
        <f aca="false">AT32+$Z$13</f>
        <v>3768.2</v>
      </c>
      <c r="V102" s="100" t="n">
        <f aca="false">AU32+$Z$13</f>
        <v>3686.34</v>
      </c>
      <c r="W102" s="100" t="n">
        <f aca="false">AV32+$Z$13</f>
        <v>3524.37</v>
      </c>
      <c r="X102" s="100" t="n">
        <f aca="false">AW32+$Z$13</f>
        <v>3519.21</v>
      </c>
      <c r="Y102" s="100" t="n">
        <f aca="false">AX32+$Z$13</f>
        <v>3442.36</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427.96</v>
      </c>
      <c r="C103" s="100" t="n">
        <f aca="false">AB33+$Z$13</f>
        <v>3351.23</v>
      </c>
      <c r="D103" s="100" t="n">
        <f aca="false">AC33+$Z$13</f>
        <v>3330.27</v>
      </c>
      <c r="E103" s="100" t="n">
        <f aca="false">AD33+$Z$13</f>
        <v>3344.01</v>
      </c>
      <c r="F103" s="100" t="n">
        <f aca="false">AE33+$Z$13</f>
        <v>3373.32</v>
      </c>
      <c r="G103" s="100" t="n">
        <f aca="false">AF33+$Z$13</f>
        <v>3418.43</v>
      </c>
      <c r="H103" s="100" t="n">
        <f aca="false">AG33+$Z$13</f>
        <v>3556.74</v>
      </c>
      <c r="I103" s="100" t="n">
        <f aca="false">AH33+$Z$13</f>
        <v>3675.06</v>
      </c>
      <c r="J103" s="100" t="n">
        <f aca="false">AI33+$Z$13</f>
        <v>3802.43</v>
      </c>
      <c r="K103" s="100" t="n">
        <f aca="false">AJ33+$Z$13</f>
        <v>3800.95</v>
      </c>
      <c r="L103" s="100" t="n">
        <f aca="false">AK33+$Z$13</f>
        <v>3801.18</v>
      </c>
      <c r="M103" s="100" t="n">
        <f aca="false">AL33+$Z$13</f>
        <v>3802.29</v>
      </c>
      <c r="N103" s="100" t="n">
        <f aca="false">AM33+$Z$13</f>
        <v>3801.72</v>
      </c>
      <c r="O103" s="100" t="n">
        <f aca="false">AN33+$Z$13</f>
        <v>3801.59</v>
      </c>
      <c r="P103" s="100" t="n">
        <f aca="false">AO33+$Z$13</f>
        <v>3801.2</v>
      </c>
      <c r="Q103" s="100" t="n">
        <f aca="false">AP33+$Z$13</f>
        <v>3788.59</v>
      </c>
      <c r="R103" s="100" t="n">
        <f aca="false">AQ33+$Z$13</f>
        <v>3777.79</v>
      </c>
      <c r="S103" s="100" t="n">
        <f aca="false">AR33+$Z$13</f>
        <v>3783.52</v>
      </c>
      <c r="T103" s="100" t="n">
        <f aca="false">AS33+$Z$13</f>
        <v>3699.38</v>
      </c>
      <c r="U103" s="100" t="n">
        <f aca="false">AT33+$Z$13</f>
        <v>3695.37</v>
      </c>
      <c r="V103" s="100" t="n">
        <f aca="false">AU33+$Z$13</f>
        <v>3530.78</v>
      </c>
      <c r="W103" s="100" t="n">
        <f aca="false">AV33+$Z$13</f>
        <v>3520.73</v>
      </c>
      <c r="X103" s="100" t="n">
        <f aca="false">AW33+$Z$13</f>
        <v>3434.3</v>
      </c>
      <c r="Y103" s="100" t="n">
        <f aca="false">AX33+$Z$13</f>
        <v>3346.66</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3145.69</v>
      </c>
      <c r="C104" s="100" t="n">
        <f aca="false">AB34+$Z$13</f>
        <v>3229.26</v>
      </c>
      <c r="D104" s="100" t="n">
        <f aca="false">AC34+$Z$13</f>
        <v>3244.48</v>
      </c>
      <c r="E104" s="100" t="n">
        <f aca="false">AD34+$Z$13</f>
        <v>3263.5</v>
      </c>
      <c r="F104" s="100" t="n">
        <f aca="false">AE34+$Z$13</f>
        <v>3284.47</v>
      </c>
      <c r="G104" s="100" t="n">
        <f aca="false">AF34+$Z$13</f>
        <v>3327.53</v>
      </c>
      <c r="H104" s="100" t="n">
        <f aca="false">AG34+$Z$13</f>
        <v>3600.13</v>
      </c>
      <c r="I104" s="100" t="n">
        <f aca="false">AH34+$Z$13</f>
        <v>3573.83</v>
      </c>
      <c r="J104" s="100" t="n">
        <f aca="false">AI34+$Z$13</f>
        <v>3707.11</v>
      </c>
      <c r="K104" s="100" t="n">
        <f aca="false">AJ34+$Z$13</f>
        <v>3707.16</v>
      </c>
      <c r="L104" s="100" t="n">
        <f aca="false">AK34+$Z$13</f>
        <v>3708.71</v>
      </c>
      <c r="M104" s="100" t="n">
        <f aca="false">AL34+$Z$13</f>
        <v>3706.92</v>
      </c>
      <c r="N104" s="100" t="n">
        <f aca="false">AM34+$Z$13</f>
        <v>3707.82</v>
      </c>
      <c r="O104" s="100" t="n">
        <f aca="false">AN34+$Z$13</f>
        <v>3666.26</v>
      </c>
      <c r="P104" s="100" t="n">
        <f aca="false">AO34+$Z$13</f>
        <v>3556.22</v>
      </c>
      <c r="Q104" s="100" t="n">
        <f aca="false">AP34+$Z$13</f>
        <v>3562.75</v>
      </c>
      <c r="R104" s="100" t="n">
        <f aca="false">AQ34+$Z$13</f>
        <v>3582.15</v>
      </c>
      <c r="S104" s="100" t="n">
        <f aca="false">AR34+$Z$13</f>
        <v>3568.26</v>
      </c>
      <c r="T104" s="100" t="n">
        <f aca="false">AS34+$Z$13</f>
        <v>3568.8</v>
      </c>
      <c r="U104" s="100" t="n">
        <f aca="false">AT34+$Z$13</f>
        <v>3535.92</v>
      </c>
      <c r="V104" s="100" t="n">
        <f aca="false">AU34+$Z$13</f>
        <v>3453.61</v>
      </c>
      <c r="W104" s="100" t="n">
        <f aca="false">AV34+$Z$13</f>
        <v>3440.68</v>
      </c>
      <c r="X104" s="100" t="n">
        <f aca="false">AW34+$Z$13</f>
        <v>3250.04</v>
      </c>
      <c r="Y104" s="100" t="n">
        <f aca="false">AX34+$Z$13</f>
        <v>3146.58</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3152.03</v>
      </c>
      <c r="C105" s="100" t="n">
        <f aca="false">AB35+$Z$13</f>
        <v>3151.72</v>
      </c>
      <c r="D105" s="100" t="n">
        <f aca="false">AC35+$Z$13</f>
        <v>3159.5</v>
      </c>
      <c r="E105" s="100" t="n">
        <f aca="false">AD35+$Z$13</f>
        <v>3212.43</v>
      </c>
      <c r="F105" s="100" t="n">
        <f aca="false">AE35+$Z$13</f>
        <v>3245.52</v>
      </c>
      <c r="G105" s="100" t="n">
        <f aca="false">AF35+$Z$13</f>
        <v>3648.75</v>
      </c>
      <c r="H105" s="100" t="n">
        <f aca="false">AG35+$Z$13</f>
        <v>3643.29</v>
      </c>
      <c r="I105" s="100" t="n">
        <f aca="false">AH35+$Z$13</f>
        <v>3641.97</v>
      </c>
      <c r="J105" s="100" t="n">
        <f aca="false">AI35+$Z$13</f>
        <v>3641.56</v>
      </c>
      <c r="K105" s="100" t="n">
        <f aca="false">AJ35+$Z$13</f>
        <v>3642.46</v>
      </c>
      <c r="L105" s="100" t="n">
        <f aca="false">AK35+$Z$13</f>
        <v>3643.77</v>
      </c>
      <c r="M105" s="100" t="n">
        <f aca="false">AL35+$Z$13</f>
        <v>3642.83</v>
      </c>
      <c r="N105" s="100" t="n">
        <f aca="false">AM35+$Z$13</f>
        <v>3643.77</v>
      </c>
      <c r="O105" s="100" t="n">
        <f aca="false">AN35+$Z$13</f>
        <v>3642.49</v>
      </c>
      <c r="P105" s="100" t="n">
        <f aca="false">AO35+$Z$13</f>
        <v>3555.44</v>
      </c>
      <c r="Q105" s="100" t="n">
        <f aca="false">AP35+$Z$13</f>
        <v>3644.37</v>
      </c>
      <c r="R105" s="100" t="n">
        <f aca="false">AQ35+$Z$13</f>
        <v>3644.64</v>
      </c>
      <c r="S105" s="100" t="n">
        <f aca="false">AR35+$Z$13</f>
        <v>3643.41</v>
      </c>
      <c r="T105" s="100" t="n">
        <f aca="false">AS35+$Z$13</f>
        <v>3530.8</v>
      </c>
      <c r="U105" s="100" t="n">
        <f aca="false">AT35+$Z$13</f>
        <v>3487.35</v>
      </c>
      <c r="V105" s="100" t="n">
        <f aca="false">AU35+$Z$13</f>
        <v>3448.25</v>
      </c>
      <c r="W105" s="100" t="n">
        <f aca="false">AV35+$Z$13</f>
        <v>3153.52</v>
      </c>
      <c r="X105" s="100" t="n">
        <f aca="false">AW35+$Z$13</f>
        <v>3151.35</v>
      </c>
      <c r="Y105" s="100" t="n">
        <f aca="false">AX35+$Z$13</f>
        <v>3150.44</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3150.99</v>
      </c>
      <c r="C106" s="100" t="n">
        <f aca="false">AB36+$Z$13</f>
        <v>3152.42</v>
      </c>
      <c r="D106" s="100" t="n">
        <f aca="false">AC36+$Z$13</f>
        <v>3158.36</v>
      </c>
      <c r="E106" s="100" t="n">
        <f aca="false">AD36+$Z$13</f>
        <v>3166.92</v>
      </c>
      <c r="F106" s="100" t="n">
        <f aca="false">AE36+$Z$13</f>
        <v>3260.13</v>
      </c>
      <c r="G106" s="100" t="n">
        <f aca="false">AF36+$Z$13</f>
        <v>3579.46</v>
      </c>
      <c r="H106" s="100" t="n">
        <f aca="false">AG36+$Z$13</f>
        <v>3576.34</v>
      </c>
      <c r="I106" s="100" t="n">
        <f aca="false">AH36+$Z$13</f>
        <v>3576.62</v>
      </c>
      <c r="J106" s="100" t="n">
        <f aca="false">AI36+$Z$13</f>
        <v>3641.39</v>
      </c>
      <c r="K106" s="100" t="n">
        <f aca="false">AJ36+$Z$13</f>
        <v>3696.92</v>
      </c>
      <c r="L106" s="100" t="n">
        <f aca="false">AK36+$Z$13</f>
        <v>3680.88</v>
      </c>
      <c r="M106" s="100" t="n">
        <f aca="false">AL36+$Z$13</f>
        <v>3699.7</v>
      </c>
      <c r="N106" s="100" t="n">
        <f aca="false">AM36+$Z$13</f>
        <v>3642.03</v>
      </c>
      <c r="O106" s="100" t="n">
        <f aca="false">AN36+$Z$13</f>
        <v>3630.21</v>
      </c>
      <c r="P106" s="100" t="n">
        <f aca="false">AO36+$Z$13</f>
        <v>3578.56</v>
      </c>
      <c r="Q106" s="100" t="n">
        <f aca="false">AP36+$Z$13</f>
        <v>3576</v>
      </c>
      <c r="R106" s="100" t="n">
        <f aca="false">AQ36+$Z$13</f>
        <v>3575.99</v>
      </c>
      <c r="S106" s="100" t="n">
        <f aca="false">AR36+$Z$13</f>
        <v>3560.28</v>
      </c>
      <c r="T106" s="100" t="n">
        <f aca="false">AS36+$Z$13</f>
        <v>3545.43</v>
      </c>
      <c r="U106" s="100" t="n">
        <f aca="false">AT36+$Z$13</f>
        <v>3503.98</v>
      </c>
      <c r="V106" s="100" t="n">
        <f aca="false">AU36+$Z$13</f>
        <v>3456.66</v>
      </c>
      <c r="W106" s="100" t="n">
        <f aca="false">AV36+$Z$13</f>
        <v>3150.27</v>
      </c>
      <c r="X106" s="100" t="n">
        <f aca="false">AW36+$Z$13</f>
        <v>3147.99</v>
      </c>
      <c r="Y106" s="100" t="n">
        <f aca="false">AX36+$Z$13</f>
        <v>3146.14</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3142.12</v>
      </c>
      <c r="C107" s="100" t="n">
        <f aca="false">AB37+$Z$13</f>
        <v>3144.28</v>
      </c>
      <c r="D107" s="100" t="n">
        <f aca="false">AC37+$Z$13</f>
        <v>3154.42</v>
      </c>
      <c r="E107" s="100" t="n">
        <f aca="false">AD37+$Z$13</f>
        <v>3191.96</v>
      </c>
      <c r="F107" s="100" t="n">
        <f aca="false">AE37+$Z$13</f>
        <v>3584.38</v>
      </c>
      <c r="G107" s="100" t="n">
        <f aca="false">AF37+$Z$13</f>
        <v>3582.37</v>
      </c>
      <c r="H107" s="100" t="n">
        <f aca="false">AG37+$Z$13</f>
        <v>3580.32</v>
      </c>
      <c r="I107" s="100" t="n">
        <f aca="false">AH37+$Z$13</f>
        <v>3580.72</v>
      </c>
      <c r="J107" s="100" t="n">
        <f aca="false">AI37+$Z$13</f>
        <v>3575.25</v>
      </c>
      <c r="K107" s="100" t="n">
        <f aca="false">AJ37+$Z$13</f>
        <v>3576.95</v>
      </c>
      <c r="L107" s="100" t="n">
        <f aca="false">AK37+$Z$13</f>
        <v>3576.23</v>
      </c>
      <c r="M107" s="100" t="n">
        <f aca="false">AL37+$Z$13</f>
        <v>3581.4</v>
      </c>
      <c r="N107" s="100" t="n">
        <f aca="false">AM37+$Z$13</f>
        <v>3582.69</v>
      </c>
      <c r="O107" s="100" t="n">
        <f aca="false">AN37+$Z$13</f>
        <v>3585.6</v>
      </c>
      <c r="P107" s="100" t="n">
        <f aca="false">AO37+$Z$13</f>
        <v>3582.75</v>
      </c>
      <c r="Q107" s="100" t="n">
        <f aca="false">AP37+$Z$13</f>
        <v>3579.26</v>
      </c>
      <c r="R107" s="100" t="n">
        <f aca="false">AQ37+$Z$13</f>
        <v>3580.34</v>
      </c>
      <c r="S107" s="100" t="n">
        <f aca="false">AR37+$Z$13</f>
        <v>3579.28</v>
      </c>
      <c r="T107" s="100" t="n">
        <f aca="false">AS37+$Z$13</f>
        <v>3579.72</v>
      </c>
      <c r="U107" s="100" t="n">
        <f aca="false">AT37+$Z$13</f>
        <v>3164.81</v>
      </c>
      <c r="V107" s="100" t="n">
        <f aca="false">AU37+$Z$13</f>
        <v>3154.96</v>
      </c>
      <c r="W107" s="100" t="n">
        <f aca="false">AV37+$Z$13</f>
        <v>3148.88</v>
      </c>
      <c r="X107" s="100" t="n">
        <f aca="false">AW37+$Z$13</f>
        <v>3145.38</v>
      </c>
      <c r="Y107" s="100" t="n">
        <f aca="false">AX37+$Z$13</f>
        <v>3144.01</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3269.37</v>
      </c>
      <c r="C108" s="100" t="n">
        <f aca="false">AB38+$Z$13</f>
        <v>3200.53</v>
      </c>
      <c r="D108" s="100" t="n">
        <f aca="false">AC38+$Z$13</f>
        <v>3253.38</v>
      </c>
      <c r="E108" s="100" t="n">
        <f aca="false">AD38+$Z$13</f>
        <v>3269.3</v>
      </c>
      <c r="F108" s="100" t="n">
        <f aca="false">AE38+$Z$13</f>
        <v>3295.59</v>
      </c>
      <c r="G108" s="100" t="n">
        <f aca="false">AF38+$Z$13</f>
        <v>3334.33</v>
      </c>
      <c r="H108" s="100" t="n">
        <f aca="false">AG38+$Z$13</f>
        <v>3583.89</v>
      </c>
      <c r="I108" s="100" t="n">
        <f aca="false">AH38+$Z$13</f>
        <v>3576.9</v>
      </c>
      <c r="J108" s="100" t="n">
        <f aca="false">AI38+$Z$13</f>
        <v>3575.1</v>
      </c>
      <c r="K108" s="100" t="n">
        <f aca="false">AJ38+$Z$13</f>
        <v>3576.73</v>
      </c>
      <c r="L108" s="100" t="n">
        <f aca="false">AK38+$Z$13</f>
        <v>3578.8</v>
      </c>
      <c r="M108" s="100" t="n">
        <f aca="false">AL38+$Z$13</f>
        <v>3578.95</v>
      </c>
      <c r="N108" s="100" t="n">
        <f aca="false">AM38+$Z$13</f>
        <v>3577.19</v>
      </c>
      <c r="O108" s="100" t="n">
        <f aca="false">AN38+$Z$13</f>
        <v>3578.42</v>
      </c>
      <c r="P108" s="100" t="n">
        <f aca="false">AO38+$Z$13</f>
        <v>3577.2</v>
      </c>
      <c r="Q108" s="100" t="n">
        <f aca="false">AP38+$Z$13</f>
        <v>3574.31</v>
      </c>
      <c r="R108" s="100" t="n">
        <f aca="false">AQ38+$Z$13</f>
        <v>3571.07</v>
      </c>
      <c r="S108" s="100" t="n">
        <f aca="false">AR38+$Z$13</f>
        <v>3570.18</v>
      </c>
      <c r="T108" s="100" t="n">
        <f aca="false">AS38+$Z$13</f>
        <v>3569.32</v>
      </c>
      <c r="U108" s="100" t="n">
        <f aca="false">AT38+$Z$13</f>
        <v>3461.87</v>
      </c>
      <c r="V108" s="100" t="n">
        <f aca="false">AU38+$Z$13</f>
        <v>3337.31</v>
      </c>
      <c r="W108" s="100" t="n">
        <f aca="false">AV38+$Z$13</f>
        <v>3306.82</v>
      </c>
      <c r="X108" s="100" t="n">
        <f aca="false">AW38+$Z$13</f>
        <v>3286.83</v>
      </c>
      <c r="Y108" s="100" t="n">
        <f aca="false">AX38+$Z$13</f>
        <v>3271.65</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3243.98</v>
      </c>
      <c r="C109" s="100" t="n">
        <f aca="false">AB39+$Z$13</f>
        <v>3227.53</v>
      </c>
      <c r="D109" s="100" t="n">
        <f aca="false">AC39+$Z$13</f>
        <v>3223.62</v>
      </c>
      <c r="E109" s="100" t="n">
        <f aca="false">AD39+$Z$13</f>
        <v>3231.44</v>
      </c>
      <c r="F109" s="100" t="n">
        <f aca="false">AE39+$Z$13</f>
        <v>3265.88</v>
      </c>
      <c r="G109" s="100" t="n">
        <f aca="false">AF39+$Z$13</f>
        <v>3299.15</v>
      </c>
      <c r="H109" s="100" t="n">
        <f aca="false">AG39+$Z$13</f>
        <v>3342.97</v>
      </c>
      <c r="I109" s="100" t="n">
        <f aca="false">AH39+$Z$13</f>
        <v>3581.19</v>
      </c>
      <c r="J109" s="100" t="n">
        <f aca="false">AI39+$Z$13</f>
        <v>3576.96</v>
      </c>
      <c r="K109" s="100" t="n">
        <f aca="false">AJ39+$Z$13</f>
        <v>3622.06</v>
      </c>
      <c r="L109" s="100" t="n">
        <f aca="false">AK39+$Z$13</f>
        <v>3622.02</v>
      </c>
      <c r="M109" s="100" t="n">
        <f aca="false">AL39+$Z$13</f>
        <v>3579.82</v>
      </c>
      <c r="N109" s="100" t="n">
        <f aca="false">AM39+$Z$13</f>
        <v>3599.46</v>
      </c>
      <c r="O109" s="100" t="n">
        <f aca="false">AN39+$Z$13</f>
        <v>3594.35</v>
      </c>
      <c r="P109" s="100" t="n">
        <f aca="false">AO39+$Z$13</f>
        <v>3618.75</v>
      </c>
      <c r="Q109" s="100" t="n">
        <f aca="false">AP39+$Z$13</f>
        <v>3595.89</v>
      </c>
      <c r="R109" s="100" t="n">
        <f aca="false">AQ39+$Z$13</f>
        <v>3616.15</v>
      </c>
      <c r="S109" s="100" t="n">
        <f aca="false">AR39+$Z$13</f>
        <v>3609.55</v>
      </c>
      <c r="T109" s="100" t="n">
        <f aca="false">AS39+$Z$13</f>
        <v>3595.27</v>
      </c>
      <c r="U109" s="100" t="n">
        <f aca="false">AT39+$Z$13</f>
        <v>3567.54</v>
      </c>
      <c r="V109" s="100" t="n">
        <f aca="false">AU39+$Z$13</f>
        <v>3516.53</v>
      </c>
      <c r="W109" s="100" t="n">
        <f aca="false">AV39+$Z$13</f>
        <v>3488.58</v>
      </c>
      <c r="X109" s="100" t="n">
        <f aca="false">AW39+$Z$13</f>
        <v>3271.62</v>
      </c>
      <c r="Y109" s="100" t="n">
        <f aca="false">AX39+$Z$13</f>
        <v>3263.53</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3275.87</v>
      </c>
      <c r="C110" s="100" t="n">
        <f aca="false">AB40+$Z$13</f>
        <v>3273.28</v>
      </c>
      <c r="D110" s="100" t="n">
        <f aca="false">AC40+$Z$13</f>
        <v>3285.13</v>
      </c>
      <c r="E110" s="100" t="n">
        <f aca="false">AD40+$Z$13</f>
        <v>3301.64</v>
      </c>
      <c r="F110" s="100" t="n">
        <f aca="false">AE40+$Z$13</f>
        <v>3588.41</v>
      </c>
      <c r="G110" s="100" t="n">
        <f aca="false">AF40+$Z$13</f>
        <v>3804.69</v>
      </c>
      <c r="H110" s="100" t="n">
        <f aca="false">AG40+$Z$13</f>
        <v>3795.3</v>
      </c>
      <c r="I110" s="100" t="n">
        <f aca="false">AH40+$Z$13</f>
        <v>3793.31</v>
      </c>
      <c r="J110" s="100" t="n">
        <f aca="false">AI40+$Z$13</f>
        <v>3794.35</v>
      </c>
      <c r="K110" s="100" t="n">
        <f aca="false">AJ40+$Z$13</f>
        <v>3791.82</v>
      </c>
      <c r="L110" s="100" t="n">
        <f aca="false">AK40+$Z$13</f>
        <v>3791.26</v>
      </c>
      <c r="M110" s="100" t="n">
        <f aca="false">AL40+$Z$13</f>
        <v>3683.86</v>
      </c>
      <c r="N110" s="100" t="n">
        <f aca="false">AM40+$Z$13</f>
        <v>3692.27</v>
      </c>
      <c r="O110" s="100" t="n">
        <f aca="false">AN40+$Z$13</f>
        <v>3579.36</v>
      </c>
      <c r="P110" s="100" t="n">
        <f aca="false">AO40+$Z$13</f>
        <v>3578.03</v>
      </c>
      <c r="Q110" s="100" t="n">
        <f aca="false">AP40+$Z$13</f>
        <v>3576.67</v>
      </c>
      <c r="R110" s="100" t="n">
        <f aca="false">AQ40+$Z$13</f>
        <v>3574.52</v>
      </c>
      <c r="S110" s="100" t="n">
        <f aca="false">AR40+$Z$13</f>
        <v>3573.04</v>
      </c>
      <c r="T110" s="100" t="n">
        <f aca="false">AS40+$Z$13</f>
        <v>3584.46</v>
      </c>
      <c r="U110" s="100" t="n">
        <f aca="false">AT40+$Z$13</f>
        <v>3545.35</v>
      </c>
      <c r="V110" s="100" t="n">
        <f aca="false">AU40+$Z$13</f>
        <v>3464.65</v>
      </c>
      <c r="W110" s="100" t="n">
        <f aca="false">AV40+$Z$13</f>
        <v>3275.57</v>
      </c>
      <c r="X110" s="100" t="n">
        <f aca="false">AW40+$Z$13</f>
        <v>3271.44</v>
      </c>
      <c r="Y110" s="100" t="n">
        <f aca="false">AX40+$Z$13</f>
        <v>3270.92</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3142.82</v>
      </c>
      <c r="C111" s="100" t="n">
        <f aca="false">AB41+$Z$13</f>
        <v>3146.77</v>
      </c>
      <c r="D111" s="100" t="n">
        <f aca="false">AC41+$Z$13</f>
        <v>3153.63</v>
      </c>
      <c r="E111" s="100" t="n">
        <f aca="false">AD41+$Z$13</f>
        <v>3161.72</v>
      </c>
      <c r="F111" s="100" t="n">
        <f aca="false">AE41+$Z$13</f>
        <v>3168.65</v>
      </c>
      <c r="G111" s="100" t="n">
        <f aca="false">AF41+$Z$13</f>
        <v>3585.05</v>
      </c>
      <c r="H111" s="100" t="n">
        <f aca="false">AG41+$Z$13</f>
        <v>3581.36</v>
      </c>
      <c r="I111" s="100" t="n">
        <f aca="false">AH41+$Z$13</f>
        <v>3578.8</v>
      </c>
      <c r="J111" s="100" t="n">
        <f aca="false">AI41+$Z$13</f>
        <v>3579.25</v>
      </c>
      <c r="K111" s="100" t="n">
        <f aca="false">AJ41+$Z$13</f>
        <v>3603.67</v>
      </c>
      <c r="L111" s="100" t="n">
        <f aca="false">AK41+$Z$13</f>
        <v>3581.19</v>
      </c>
      <c r="M111" s="100" t="n">
        <f aca="false">AL41+$Z$13</f>
        <v>3580.78</v>
      </c>
      <c r="N111" s="100" t="n">
        <f aca="false">AM41+$Z$13</f>
        <v>3584.5</v>
      </c>
      <c r="O111" s="100" t="n">
        <f aca="false">AN41+$Z$13</f>
        <v>3583.62</v>
      </c>
      <c r="P111" s="100" t="n">
        <f aca="false">AO41+$Z$13</f>
        <v>3581.47</v>
      </c>
      <c r="Q111" s="100" t="n">
        <f aca="false">AP41+$Z$13</f>
        <v>3579.71</v>
      </c>
      <c r="R111" s="100" t="n">
        <f aca="false">AQ41+$Z$13</f>
        <v>3578.49</v>
      </c>
      <c r="S111" s="100" t="n">
        <f aca="false">AR41+$Z$13</f>
        <v>3577.57</v>
      </c>
      <c r="T111" s="100" t="n">
        <f aca="false">AS41+$Z$13</f>
        <v>3575.51</v>
      </c>
      <c r="U111" s="100" t="n">
        <f aca="false">AT41+$Z$13</f>
        <v>3532.95</v>
      </c>
      <c r="V111" s="100" t="n">
        <f aca="false">AU41+$Z$13</f>
        <v>3472.96</v>
      </c>
      <c r="W111" s="100" t="n">
        <f aca="false">AV41+$Z$13</f>
        <v>3147.53</v>
      </c>
      <c r="X111" s="100" t="n">
        <f aca="false">AW41+$Z$13</f>
        <v>3140.35</v>
      </c>
      <c r="Y111" s="100" t="n">
        <f aca="false">AX41+$Z$13</f>
        <v>3139.36</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3136.21</v>
      </c>
      <c r="C112" s="100" t="n">
        <f aca="false">AB42+$Z$13</f>
        <v>3141.36</v>
      </c>
      <c r="D112" s="100" t="n">
        <f aca="false">AC42+$Z$13</f>
        <v>3149.23</v>
      </c>
      <c r="E112" s="100" t="n">
        <f aca="false">AD42+$Z$13</f>
        <v>3158.43</v>
      </c>
      <c r="F112" s="100" t="n">
        <f aca="false">AE42+$Z$13</f>
        <v>3274.85</v>
      </c>
      <c r="G112" s="100" t="n">
        <f aca="false">AF42+$Z$13</f>
        <v>3581.25</v>
      </c>
      <c r="H112" s="100" t="n">
        <f aca="false">AG42+$Z$13</f>
        <v>3580.74</v>
      </c>
      <c r="I112" s="100" t="n">
        <f aca="false">AH42+$Z$13</f>
        <v>3577.46</v>
      </c>
      <c r="J112" s="100" t="n">
        <f aca="false">AI42+$Z$13</f>
        <v>3578.47</v>
      </c>
      <c r="K112" s="100" t="n">
        <f aca="false">AJ42+$Z$13</f>
        <v>3578.08</v>
      </c>
      <c r="L112" s="100" t="n">
        <f aca="false">AK42+$Z$13</f>
        <v>3577.2</v>
      </c>
      <c r="M112" s="100" t="n">
        <f aca="false">AL42+$Z$13</f>
        <v>3578.66</v>
      </c>
      <c r="N112" s="100" t="n">
        <f aca="false">AM42+$Z$13</f>
        <v>3518.89</v>
      </c>
      <c r="O112" s="100" t="n">
        <f aca="false">AN42+$Z$13</f>
        <v>3580.46</v>
      </c>
      <c r="P112" s="100" t="n">
        <f aca="false">AO42+$Z$13</f>
        <v>3579.8</v>
      </c>
      <c r="Q112" s="100" t="n">
        <f aca="false">AP42+$Z$13</f>
        <v>3514.17</v>
      </c>
      <c r="R112" s="100" t="n">
        <f aca="false">AQ42+$Z$13</f>
        <v>3530.39</v>
      </c>
      <c r="S112" s="100" t="n">
        <f aca="false">AR42+$Z$13</f>
        <v>3518.4</v>
      </c>
      <c r="T112" s="100" t="n">
        <f aca="false">AS42+$Z$13</f>
        <v>3376.07</v>
      </c>
      <c r="U112" s="100" t="n">
        <f aca="false">AT42+$Z$13</f>
        <v>3299.2</v>
      </c>
      <c r="V112" s="100" t="n">
        <f aca="false">AU42+$Z$13</f>
        <v>3158.13</v>
      </c>
      <c r="W112" s="100" t="n">
        <f aca="false">AV42+$Z$13</f>
        <v>3149.09</v>
      </c>
      <c r="X112" s="100" t="n">
        <f aca="false">AW42+$Z$13</f>
        <v>3145.77</v>
      </c>
      <c r="Y112" s="100" t="n">
        <f aca="false">AX42+$Z$13</f>
        <v>3145.29</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3145.99</v>
      </c>
      <c r="C113" s="100" t="n">
        <f aca="false">AB43+$Z$13</f>
        <v>3146.3</v>
      </c>
      <c r="D113" s="100" t="n">
        <f aca="false">AC43+$Z$13</f>
        <v>3153.36</v>
      </c>
      <c r="E113" s="100" t="n">
        <f aca="false">AD43+$Z$13</f>
        <v>3143.75</v>
      </c>
      <c r="F113" s="100" t="n">
        <f aca="false">AE43+$Z$13</f>
        <v>3200.87</v>
      </c>
      <c r="G113" s="100" t="n">
        <f aca="false">AF43+$Z$13</f>
        <v>3245.96</v>
      </c>
      <c r="H113" s="100" t="n">
        <f aca="false">AG43+$Z$13</f>
        <v>3734.95</v>
      </c>
      <c r="I113" s="100" t="n">
        <f aca="false">AH43+$Z$13</f>
        <v>3573.86</v>
      </c>
      <c r="J113" s="100" t="n">
        <f aca="false">AI43+$Z$13</f>
        <v>3655.36</v>
      </c>
      <c r="K113" s="100" t="n">
        <f aca="false">AJ43+$Z$13</f>
        <v>3656.55</v>
      </c>
      <c r="L113" s="100" t="n">
        <f aca="false">AK43+$Z$13</f>
        <v>3655.82</v>
      </c>
      <c r="M113" s="100" t="n">
        <f aca="false">AL43+$Z$13</f>
        <v>3657.95</v>
      </c>
      <c r="N113" s="100" t="n">
        <f aca="false">AM43+$Z$13</f>
        <v>3656.55</v>
      </c>
      <c r="O113" s="100" t="n">
        <f aca="false">AN43+$Z$13</f>
        <v>3733.33</v>
      </c>
      <c r="P113" s="100" t="n">
        <f aca="false">AO43+$Z$13</f>
        <v>3661.2</v>
      </c>
      <c r="Q113" s="100" t="n">
        <f aca="false">AP43+$Z$13</f>
        <v>3660.99</v>
      </c>
      <c r="R113" s="100" t="n">
        <f aca="false">AQ43+$Z$13</f>
        <v>3729.77</v>
      </c>
      <c r="S113" s="100" t="n">
        <f aca="false">AR43+$Z$13</f>
        <v>3661.9</v>
      </c>
      <c r="T113" s="100" t="n">
        <f aca="false">AS43+$Z$13</f>
        <v>3660.01</v>
      </c>
      <c r="U113" s="100" t="n">
        <f aca="false">AT43+$Z$13</f>
        <v>3540.39</v>
      </c>
      <c r="V113" s="100" t="n">
        <f aca="false">AU43+$Z$13</f>
        <v>3485.38</v>
      </c>
      <c r="W113" s="100" t="n">
        <f aca="false">AV43+$Z$13</f>
        <v>3152.58</v>
      </c>
      <c r="X113" s="100" t="n">
        <f aca="false">AW43+$Z$13</f>
        <v>3148.61</v>
      </c>
      <c r="Y113" s="100" t="n">
        <f aca="false">AX43+$Z$13</f>
        <v>3147.67</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3151.36</v>
      </c>
      <c r="C114" s="100" t="n">
        <f aca="false">AB44+$Z$13</f>
        <v>3146.89</v>
      </c>
      <c r="D114" s="100" t="n">
        <f aca="false">AC44+$Z$13</f>
        <v>3150.85</v>
      </c>
      <c r="E114" s="100" t="n">
        <f aca="false">AD44+$Z$13</f>
        <v>3164.3</v>
      </c>
      <c r="F114" s="100" t="n">
        <f aca="false">AE44+$Z$13</f>
        <v>3232.35</v>
      </c>
      <c r="G114" s="100" t="n">
        <f aca="false">AF44+$Z$13</f>
        <v>3184.08</v>
      </c>
      <c r="H114" s="100" t="n">
        <f aca="false">AG44+$Z$13</f>
        <v>3403.62</v>
      </c>
      <c r="I114" s="100" t="n">
        <f aca="false">AH44+$Z$13</f>
        <v>3500.66</v>
      </c>
      <c r="J114" s="100" t="n">
        <f aca="false">AI44+$Z$13</f>
        <v>3633.99</v>
      </c>
      <c r="K114" s="100" t="n">
        <f aca="false">AJ44+$Z$13</f>
        <v>3633.23</v>
      </c>
      <c r="L114" s="100" t="n">
        <f aca="false">AK44+$Z$13</f>
        <v>3569.96</v>
      </c>
      <c r="M114" s="100" t="n">
        <f aca="false">AL44+$Z$13</f>
        <v>3538.68</v>
      </c>
      <c r="N114" s="100" t="n">
        <f aca="false">AM44+$Z$13</f>
        <v>3531.44</v>
      </c>
      <c r="O114" s="100" t="n">
        <f aca="false">AN44+$Z$13</f>
        <v>3524.89</v>
      </c>
      <c r="P114" s="100" t="n">
        <f aca="false">AO44+$Z$13</f>
        <v>3515.27</v>
      </c>
      <c r="Q114" s="100" t="n">
        <f aca="false">AP44+$Z$13</f>
        <v>3524.04</v>
      </c>
      <c r="R114" s="100" t="n">
        <f aca="false">AQ44+$Z$13</f>
        <v>3514.21</v>
      </c>
      <c r="S114" s="100" t="n">
        <f aca="false">AR44+$Z$13</f>
        <v>3302.84</v>
      </c>
      <c r="T114" s="100" t="n">
        <f aca="false">AS44+$Z$13</f>
        <v>3299.64</v>
      </c>
      <c r="U114" s="100" t="n">
        <f aca="false">AT44+$Z$13</f>
        <v>3181.22</v>
      </c>
      <c r="V114" s="100" t="n">
        <f aca="false">AU44+$Z$13</f>
        <v>3166.59</v>
      </c>
      <c r="W114" s="100" t="n">
        <f aca="false">AV44+$Z$13</f>
        <v>3154.69</v>
      </c>
      <c r="X114" s="100" t="n">
        <f aca="false">AW44+$Z$13</f>
        <v>3149.3</v>
      </c>
      <c r="Y114" s="100" t="n">
        <f aca="false">AX44+$Z$13</f>
        <v>3147.05</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3147.32</v>
      </c>
      <c r="C115" s="100" t="n">
        <f aca="false">AB45+$Z$13</f>
        <v>3142.06</v>
      </c>
      <c r="D115" s="100" t="n">
        <f aca="false">AC45+$Z$13</f>
        <v>3137.35</v>
      </c>
      <c r="E115" s="100" t="n">
        <f aca="false">AD45+$Z$13</f>
        <v>3142.02</v>
      </c>
      <c r="F115" s="100" t="n">
        <f aca="false">AE45+$Z$13</f>
        <v>3153.29</v>
      </c>
      <c r="G115" s="100" t="n">
        <f aca="false">AF45+$Z$13</f>
        <v>3269.19</v>
      </c>
      <c r="H115" s="100" t="n">
        <f aca="false">AG45+$Z$13</f>
        <v>3306.31</v>
      </c>
      <c r="I115" s="100" t="n">
        <f aca="false">AH45+$Z$13</f>
        <v>3327.81</v>
      </c>
      <c r="J115" s="100" t="n">
        <f aca="false">AI45+$Z$13</f>
        <v>3503.87</v>
      </c>
      <c r="K115" s="100" t="n">
        <f aca="false">AJ45+$Z$13</f>
        <v>3500.18</v>
      </c>
      <c r="L115" s="100" t="n">
        <f aca="false">AK45+$Z$13</f>
        <v>3515.38</v>
      </c>
      <c r="M115" s="100" t="n">
        <f aca="false">AL45+$Z$13</f>
        <v>3507.13</v>
      </c>
      <c r="N115" s="100" t="n">
        <f aca="false">AM45+$Z$13</f>
        <v>3493.8</v>
      </c>
      <c r="O115" s="100" t="n">
        <f aca="false">AN45+$Z$13</f>
        <v>3497.98</v>
      </c>
      <c r="P115" s="100" t="n">
        <f aca="false">AO45+$Z$13</f>
        <v>3487.46</v>
      </c>
      <c r="Q115" s="100" t="n">
        <f aca="false">AP45+$Z$13</f>
        <v>3371.45</v>
      </c>
      <c r="R115" s="100" t="n">
        <f aca="false">AQ45+$Z$13</f>
        <v>3381.18</v>
      </c>
      <c r="S115" s="100" t="n">
        <f aca="false">AR45+$Z$13</f>
        <v>3381.47</v>
      </c>
      <c r="T115" s="100" t="n">
        <f aca="false">AS45+$Z$13</f>
        <v>3490.95</v>
      </c>
      <c r="U115" s="100" t="n">
        <f aca="false">AT45+$Z$13</f>
        <v>3329.67</v>
      </c>
      <c r="V115" s="100" t="n">
        <f aca="false">AU45+$Z$13</f>
        <v>3276.98</v>
      </c>
      <c r="W115" s="100" t="n">
        <f aca="false">AV45+$Z$13</f>
        <v>3158.61</v>
      </c>
      <c r="X115" s="100" t="n">
        <f aca="false">AW45+$Z$13</f>
        <v>3151.64</v>
      </c>
      <c r="Y115" s="100" t="n">
        <f aca="false">AX45+$Z$13</f>
        <v>3146.92</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3141.92</v>
      </c>
      <c r="C116" s="100" t="n">
        <f aca="false">AB46+$Z$13</f>
        <v>3130.71</v>
      </c>
      <c r="D116" s="100" t="n">
        <f aca="false">AC46+$Z$13</f>
        <v>3132.73</v>
      </c>
      <c r="E116" s="100" t="n">
        <f aca="false">AD46+$Z$13</f>
        <v>3133.87</v>
      </c>
      <c r="F116" s="100" t="n">
        <f aca="false">AE46+$Z$13</f>
        <v>3144.13</v>
      </c>
      <c r="G116" s="100" t="n">
        <f aca="false">AF46+$Z$13</f>
        <v>3231.83</v>
      </c>
      <c r="H116" s="100" t="n">
        <f aca="false">AG46+$Z$13</f>
        <v>3280</v>
      </c>
      <c r="I116" s="100" t="n">
        <f aca="false">AH46+$Z$13</f>
        <v>3306.63</v>
      </c>
      <c r="J116" s="100" t="n">
        <f aca="false">AI46+$Z$13</f>
        <v>3337.46</v>
      </c>
      <c r="K116" s="100" t="n">
        <f aca="false">AJ46+$Z$13</f>
        <v>3489.74</v>
      </c>
      <c r="L116" s="100" t="n">
        <f aca="false">AK46+$Z$13</f>
        <v>3486.96</v>
      </c>
      <c r="M116" s="100" t="n">
        <f aca="false">AL46+$Z$13</f>
        <v>3487.42</v>
      </c>
      <c r="N116" s="100" t="n">
        <f aca="false">AM46+$Z$13</f>
        <v>3499.06</v>
      </c>
      <c r="O116" s="100" t="n">
        <f aca="false">AN46+$Z$13</f>
        <v>3478.6</v>
      </c>
      <c r="P116" s="100" t="n">
        <f aca="false">AO46+$Z$13</f>
        <v>3490.26</v>
      </c>
      <c r="Q116" s="100" t="n">
        <f aca="false">AP46+$Z$13</f>
        <v>3494.53</v>
      </c>
      <c r="R116" s="100" t="n">
        <f aca="false">AQ46+$Z$13</f>
        <v>3426.2</v>
      </c>
      <c r="S116" s="100" t="n">
        <f aca="false">AR46+$Z$13</f>
        <v>3425.75</v>
      </c>
      <c r="T116" s="100" t="n">
        <f aca="false">AS46+$Z$13</f>
        <v>3504.05</v>
      </c>
      <c r="U116" s="100" t="n">
        <f aca="false">AT46+$Z$13</f>
        <v>3483.39</v>
      </c>
      <c r="V116" s="100" t="n">
        <f aca="false">AU46+$Z$13</f>
        <v>3270.36</v>
      </c>
      <c r="W116" s="100" t="n">
        <f aca="false">AV46+$Z$13</f>
        <v>3150.26</v>
      </c>
      <c r="X116" s="100" t="n">
        <f aca="false">AW46+$Z$13</f>
        <v>3146.7</v>
      </c>
      <c r="Y116" s="100" t="n">
        <f aca="false">AX46+$Z$13</f>
        <v>3144.76</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3272.83</v>
      </c>
      <c r="C117" s="100" t="n">
        <f aca="false">AB47+$Z$13</f>
        <v>3259.32</v>
      </c>
      <c r="D117" s="100" t="n">
        <f aca="false">AC47+$Z$13</f>
        <v>3272.32</v>
      </c>
      <c r="E117" s="100" t="n">
        <f aca="false">AD47+$Z$13</f>
        <v>3293</v>
      </c>
      <c r="F117" s="100" t="n">
        <f aca="false">AE47+$Z$13</f>
        <v>3329.88</v>
      </c>
      <c r="G117" s="100" t="n">
        <f aca="false">AF47+$Z$13</f>
        <v>3360.15</v>
      </c>
      <c r="H117" s="100" t="n">
        <f aca="false">AG47+$Z$13</f>
        <v>3428.65</v>
      </c>
      <c r="I117" s="100" t="n">
        <f aca="false">AH47+$Z$13</f>
        <v>3556.72</v>
      </c>
      <c r="J117" s="100" t="n">
        <f aca="false">AI47+$Z$13</f>
        <v>3599.28</v>
      </c>
      <c r="K117" s="100" t="n">
        <f aca="false">AJ47+$Z$13</f>
        <v>3601.7</v>
      </c>
      <c r="L117" s="100" t="n">
        <f aca="false">AK47+$Z$13</f>
        <v>3611.67</v>
      </c>
      <c r="M117" s="100" t="n">
        <f aca="false">AL47+$Z$13</f>
        <v>3615.53</v>
      </c>
      <c r="N117" s="100" t="n">
        <f aca="false">AM47+$Z$13</f>
        <v>3614.99</v>
      </c>
      <c r="O117" s="100" t="n">
        <f aca="false">AN47+$Z$13</f>
        <v>3606.94</v>
      </c>
      <c r="P117" s="100" t="n">
        <f aca="false">AO47+$Z$13</f>
        <v>3602.11</v>
      </c>
      <c r="Q117" s="100" t="n">
        <f aca="false">AP47+$Z$13</f>
        <v>3594.61</v>
      </c>
      <c r="R117" s="100" t="n">
        <f aca="false">AQ47+$Z$13</f>
        <v>3592.07</v>
      </c>
      <c r="S117" s="100" t="n">
        <f aca="false">AR47+$Z$13</f>
        <v>3593.6</v>
      </c>
      <c r="T117" s="100" t="n">
        <f aca="false">AS47+$Z$13</f>
        <v>3570.86</v>
      </c>
      <c r="U117" s="100" t="n">
        <f aca="false">AT47+$Z$13</f>
        <v>3518.92</v>
      </c>
      <c r="V117" s="100" t="n">
        <f aca="false">AU47+$Z$13</f>
        <v>3355.12</v>
      </c>
      <c r="W117" s="100" t="n">
        <f aca="false">AV47+$Z$13</f>
        <v>3322.56</v>
      </c>
      <c r="X117" s="100" t="n">
        <f aca="false">AW47+$Z$13</f>
        <v>3277.1</v>
      </c>
      <c r="Y117" s="100" t="n">
        <f aca="false">AX47+$Z$13</f>
        <v>3276.46</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3143.57</v>
      </c>
      <c r="C118" s="100" t="n">
        <f aca="false">AB48+$Z$13</f>
        <v>3147.44</v>
      </c>
      <c r="D118" s="100" t="n">
        <f aca="false">AC48+$Z$13</f>
        <v>3153.49</v>
      </c>
      <c r="E118" s="100" t="n">
        <f aca="false">AD48+$Z$13</f>
        <v>3161.82</v>
      </c>
      <c r="F118" s="100" t="n">
        <f aca="false">AE48+$Z$13</f>
        <v>3213.64</v>
      </c>
      <c r="G118" s="100" t="n">
        <f aca="false">AF48+$Z$13</f>
        <v>3270.91</v>
      </c>
      <c r="H118" s="100" t="n">
        <f aca="false">AG48+$Z$13</f>
        <v>3402.49</v>
      </c>
      <c r="I118" s="100" t="n">
        <f aca="false">AH48+$Z$13</f>
        <v>3548.17</v>
      </c>
      <c r="J118" s="100" t="n">
        <f aca="false">AI48+$Z$13</f>
        <v>3541.34</v>
      </c>
      <c r="K118" s="100" t="n">
        <f aca="false">AJ48+$Z$13</f>
        <v>3534.16</v>
      </c>
      <c r="L118" s="100" t="n">
        <f aca="false">AK48+$Z$13</f>
        <v>3540.01</v>
      </c>
      <c r="M118" s="100" t="n">
        <f aca="false">AL48+$Z$13</f>
        <v>3534.55</v>
      </c>
      <c r="N118" s="100" t="n">
        <f aca="false">AM48+$Z$13</f>
        <v>3272.75</v>
      </c>
      <c r="O118" s="100" t="n">
        <f aca="false">AN48+$Z$13</f>
        <v>3274.07</v>
      </c>
      <c r="P118" s="100" t="n">
        <f aca="false">AO48+$Z$13</f>
        <v>3285.37</v>
      </c>
      <c r="Q118" s="100" t="n">
        <f aca="false">AP48+$Z$13</f>
        <v>3264.57</v>
      </c>
      <c r="R118" s="100" t="n">
        <f aca="false">AQ48+$Z$13</f>
        <v>3268.27</v>
      </c>
      <c r="S118" s="100" t="n">
        <f aca="false">AR48+$Z$13</f>
        <v>3338.98</v>
      </c>
      <c r="T118" s="100" t="n">
        <f aca="false">AS48+$Z$13</f>
        <v>3334.35</v>
      </c>
      <c r="U118" s="100" t="n">
        <f aca="false">AT48+$Z$13</f>
        <v>3325.11</v>
      </c>
      <c r="V118" s="100" t="n">
        <f aca="false">AU48+$Z$13</f>
        <v>3160.45</v>
      </c>
      <c r="W118" s="100" t="n">
        <f aca="false">AV48+$Z$13</f>
        <v>3148.71</v>
      </c>
      <c r="X118" s="100" t="n">
        <f aca="false">AW48+$Z$13</f>
        <v>3145.72</v>
      </c>
      <c r="Y118" s="100" t="n">
        <f aca="false">AX48+$Z$13</f>
        <v>3143.74</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3229.75</v>
      </c>
      <c r="C119" s="100" t="n">
        <f aca="false">AB49+$Z$13</f>
        <v>3200.45</v>
      </c>
      <c r="D119" s="100" t="n">
        <f aca="false">AC49+$Z$13</f>
        <v>3222.38</v>
      </c>
      <c r="E119" s="100" t="n">
        <f aca="false">AD49+$Z$13</f>
        <v>3241.51</v>
      </c>
      <c r="F119" s="100" t="n">
        <f aca="false">AE49+$Z$13</f>
        <v>3281.67</v>
      </c>
      <c r="G119" s="100" t="n">
        <f aca="false">AF49+$Z$13</f>
        <v>3324.09</v>
      </c>
      <c r="H119" s="100" t="n">
        <f aca="false">AG49+$Z$13</f>
        <v>3393.45</v>
      </c>
      <c r="I119" s="100" t="n">
        <f aca="false">AH49+$Z$13</f>
        <v>3536.37</v>
      </c>
      <c r="J119" s="100" t="n">
        <f aca="false">AI49+$Z$13</f>
        <v>3582.75</v>
      </c>
      <c r="K119" s="100" t="n">
        <f aca="false">AJ49+$Z$13</f>
        <v>3584.94</v>
      </c>
      <c r="L119" s="100" t="n">
        <f aca="false">AK49+$Z$13</f>
        <v>3577.68</v>
      </c>
      <c r="M119" s="100" t="n">
        <f aca="false">AL49+$Z$13</f>
        <v>3581.02</v>
      </c>
      <c r="N119" s="100" t="n">
        <f aca="false">AM49+$Z$13</f>
        <v>3580.15</v>
      </c>
      <c r="O119" s="100" t="n">
        <f aca="false">AN49+$Z$13</f>
        <v>3590.77</v>
      </c>
      <c r="P119" s="100" t="n">
        <f aca="false">AO49+$Z$13</f>
        <v>3622.25</v>
      </c>
      <c r="Q119" s="100" t="n">
        <f aca="false">AP49+$Z$13</f>
        <v>3597.94</v>
      </c>
      <c r="R119" s="100" t="n">
        <f aca="false">AQ49+$Z$13</f>
        <v>3581.59</v>
      </c>
      <c r="S119" s="100" t="n">
        <f aca="false">AR49+$Z$13</f>
        <v>3579.73</v>
      </c>
      <c r="T119" s="100" t="n">
        <f aca="false">AS49+$Z$13</f>
        <v>3573.34</v>
      </c>
      <c r="U119" s="100" t="n">
        <f aca="false">AT49+$Z$13</f>
        <v>3495.19</v>
      </c>
      <c r="V119" s="100" t="n">
        <f aca="false">AU49+$Z$13</f>
        <v>3288.78</v>
      </c>
      <c r="W119" s="100" t="n">
        <f aca="false">AV49+$Z$13</f>
        <v>3277.88</v>
      </c>
      <c r="X119" s="100" t="n">
        <f aca="false">AW49+$Z$13</f>
        <v>3271.28</v>
      </c>
      <c r="Y119" s="100" t="n">
        <f aca="false">AX49+$Z$13</f>
        <v>3258.77</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4168.98</v>
      </c>
      <c r="C125" s="100" t="n">
        <f aca="false">AB20+$Z$15</f>
        <v>4162.4</v>
      </c>
      <c r="D125" s="100" t="n">
        <f aca="false">AC20+$Z$15</f>
        <v>4186.95</v>
      </c>
      <c r="E125" s="100" t="n">
        <f aca="false">AD20+$Z$15</f>
        <v>4216.66</v>
      </c>
      <c r="F125" s="100" t="n">
        <f aca="false">AE20+$Z$15</f>
        <v>4792.91</v>
      </c>
      <c r="G125" s="100" t="n">
        <f aca="false">AF20+$Z$15</f>
        <v>4789.23</v>
      </c>
      <c r="H125" s="100" t="n">
        <f aca="false">AG20+$Z$15</f>
        <v>4784.05</v>
      </c>
      <c r="I125" s="100" t="n">
        <f aca="false">AH20+$Z$15</f>
        <v>4779.96</v>
      </c>
      <c r="J125" s="100" t="n">
        <f aca="false">AI20+$Z$15</f>
        <v>4774.49</v>
      </c>
      <c r="K125" s="100" t="n">
        <f aca="false">AJ20+$Z$15</f>
        <v>4785.03</v>
      </c>
      <c r="L125" s="100" t="n">
        <f aca="false">AK20+$Z$15</f>
        <v>4784.97</v>
      </c>
      <c r="M125" s="100" t="n">
        <f aca="false">AL20+$Z$15</f>
        <v>4784.59</v>
      </c>
      <c r="N125" s="100" t="n">
        <f aca="false">AM20+$Z$15</f>
        <v>4788.65</v>
      </c>
      <c r="O125" s="100" t="n">
        <f aca="false">AN20+$Z$15</f>
        <v>4781.17</v>
      </c>
      <c r="P125" s="100" t="n">
        <f aca="false">AO20+$Z$15</f>
        <v>4779.92</v>
      </c>
      <c r="Q125" s="100" t="n">
        <f aca="false">AP20+$Z$15</f>
        <v>4778.59</v>
      </c>
      <c r="R125" s="100" t="n">
        <f aca="false">AQ20+$Z$15</f>
        <v>4778.15</v>
      </c>
      <c r="S125" s="100" t="n">
        <f aca="false">AR20+$Z$15</f>
        <v>4778.42</v>
      </c>
      <c r="T125" s="100" t="n">
        <f aca="false">AS20+$Z$15</f>
        <v>4778.3</v>
      </c>
      <c r="U125" s="100" t="n">
        <f aca="false">AT20+$Z$15</f>
        <v>4503.4</v>
      </c>
      <c r="V125" s="100" t="n">
        <f aca="false">AU20+$Z$15</f>
        <v>4449.62</v>
      </c>
      <c r="W125" s="100" t="n">
        <f aca="false">AV20+$Z$15</f>
        <v>4224</v>
      </c>
      <c r="X125" s="100" t="n">
        <f aca="false">AW20+$Z$15</f>
        <v>4213.13</v>
      </c>
      <c r="Y125" s="100" t="n">
        <f aca="false">AX20+$Z$15</f>
        <v>4208.36</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4188.51</v>
      </c>
      <c r="C126" s="100" t="n">
        <f aca="false">AB21+$Z$15</f>
        <v>4182.37</v>
      </c>
      <c r="D126" s="100" t="n">
        <f aca="false">AC21+$Z$15</f>
        <v>4200.26</v>
      </c>
      <c r="E126" s="100" t="n">
        <f aca="false">AD21+$Z$15</f>
        <v>4226.59</v>
      </c>
      <c r="F126" s="100" t="n">
        <f aca="false">AE21+$Z$15</f>
        <v>4254.49</v>
      </c>
      <c r="G126" s="100" t="n">
        <f aca="false">AF21+$Z$15</f>
        <v>4811.19</v>
      </c>
      <c r="H126" s="100" t="n">
        <f aca="false">AG21+$Z$15</f>
        <v>4810.52</v>
      </c>
      <c r="I126" s="100" t="n">
        <f aca="false">AH21+$Z$15</f>
        <v>4804.16</v>
      </c>
      <c r="J126" s="100" t="n">
        <f aca="false">AI21+$Z$15</f>
        <v>4803.84</v>
      </c>
      <c r="K126" s="100" t="n">
        <f aca="false">AJ21+$Z$15</f>
        <v>4803.32</v>
      </c>
      <c r="L126" s="100" t="n">
        <f aca="false">AK21+$Z$15</f>
        <v>4784.72</v>
      </c>
      <c r="M126" s="100" t="n">
        <f aca="false">AL21+$Z$15</f>
        <v>4784.54</v>
      </c>
      <c r="N126" s="100" t="n">
        <f aca="false">AM21+$Z$15</f>
        <v>4784.02</v>
      </c>
      <c r="O126" s="100" t="n">
        <f aca="false">AN21+$Z$15</f>
        <v>4783.76</v>
      </c>
      <c r="P126" s="100" t="n">
        <f aca="false">AO21+$Z$15</f>
        <v>4800.8</v>
      </c>
      <c r="Q126" s="100" t="n">
        <f aca="false">AP21+$Z$15</f>
        <v>4801.29</v>
      </c>
      <c r="R126" s="100" t="n">
        <f aca="false">AQ21+$Z$15</f>
        <v>4801.02</v>
      </c>
      <c r="S126" s="100" t="n">
        <f aca="false">AR21+$Z$15</f>
        <v>4801.69</v>
      </c>
      <c r="T126" s="100" t="n">
        <f aca="false">AS21+$Z$15</f>
        <v>4779.9</v>
      </c>
      <c r="U126" s="100" t="n">
        <f aca="false">AT21+$Z$15</f>
        <v>4493.35</v>
      </c>
      <c r="V126" s="100" t="n">
        <f aca="false">AU21+$Z$15</f>
        <v>4263</v>
      </c>
      <c r="W126" s="100" t="n">
        <f aca="false">AV21+$Z$15</f>
        <v>4246.2</v>
      </c>
      <c r="X126" s="100" t="n">
        <f aca="false">AW21+$Z$15</f>
        <v>4237.62</v>
      </c>
      <c r="Y126" s="100" t="n">
        <f aca="false">AX21+$Z$15</f>
        <v>4168.65</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4144</v>
      </c>
      <c r="C127" s="100" t="n">
        <f aca="false">AB22+$Z$15</f>
        <v>4163.46</v>
      </c>
      <c r="D127" s="100" t="n">
        <f aca="false">AC22+$Z$15</f>
        <v>4187.15</v>
      </c>
      <c r="E127" s="100" t="n">
        <f aca="false">AD22+$Z$15</f>
        <v>4217.54</v>
      </c>
      <c r="F127" s="100" t="n">
        <f aca="false">AE22+$Z$15</f>
        <v>4243.36</v>
      </c>
      <c r="G127" s="100" t="n">
        <f aca="false">AF22+$Z$15</f>
        <v>4792.94</v>
      </c>
      <c r="H127" s="100" t="n">
        <f aca="false">AG22+$Z$15</f>
        <v>4809.27</v>
      </c>
      <c r="I127" s="100" t="n">
        <f aca="false">AH22+$Z$15</f>
        <v>4805.8</v>
      </c>
      <c r="J127" s="100" t="n">
        <f aca="false">AI22+$Z$15</f>
        <v>4803.33</v>
      </c>
      <c r="K127" s="100" t="n">
        <f aca="false">AJ22+$Z$15</f>
        <v>4803.54</v>
      </c>
      <c r="L127" s="100" t="n">
        <f aca="false">AK22+$Z$15</f>
        <v>4802.74</v>
      </c>
      <c r="M127" s="100" t="n">
        <f aca="false">AL22+$Z$15</f>
        <v>4802.1</v>
      </c>
      <c r="N127" s="100" t="n">
        <f aca="false">AM22+$Z$15</f>
        <v>4802.34</v>
      </c>
      <c r="O127" s="100" t="n">
        <f aca="false">AN22+$Z$15</f>
        <v>4801.33</v>
      </c>
      <c r="P127" s="100" t="n">
        <f aca="false">AO22+$Z$15</f>
        <v>4799.8</v>
      </c>
      <c r="Q127" s="100" t="n">
        <f aca="false">AP22+$Z$15</f>
        <v>4801.17</v>
      </c>
      <c r="R127" s="100" t="n">
        <f aca="false">AQ22+$Z$15</f>
        <v>4799.72</v>
      </c>
      <c r="S127" s="100" t="n">
        <f aca="false">AR22+$Z$15</f>
        <v>4800.72</v>
      </c>
      <c r="T127" s="100" t="n">
        <f aca="false">AS22+$Z$15</f>
        <v>4778.96</v>
      </c>
      <c r="U127" s="100" t="n">
        <f aca="false">AT22+$Z$15</f>
        <v>4260.09</v>
      </c>
      <c r="V127" s="100" t="n">
        <f aca="false">AU22+$Z$15</f>
        <v>4236.4</v>
      </c>
      <c r="W127" s="100" t="n">
        <f aca="false">AV22+$Z$15</f>
        <v>4148.95</v>
      </c>
      <c r="X127" s="100" t="n">
        <f aca="false">AW22+$Z$15</f>
        <v>4146.36</v>
      </c>
      <c r="Y127" s="100" t="n">
        <f aca="false">AX22+$Z$15</f>
        <v>4204.9</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239.78</v>
      </c>
      <c r="C128" s="100" t="n">
        <f aca="false">AB23+$Z$15</f>
        <v>4201.68</v>
      </c>
      <c r="D128" s="100" t="n">
        <f aca="false">AC23+$Z$15</f>
        <v>4251.55</v>
      </c>
      <c r="E128" s="100" t="n">
        <f aca="false">AD23+$Z$15</f>
        <v>4282.55</v>
      </c>
      <c r="F128" s="100" t="n">
        <f aca="false">AE23+$Z$15</f>
        <v>4321.08</v>
      </c>
      <c r="G128" s="100" t="n">
        <f aca="false">AF23+$Z$15</f>
        <v>4793.25</v>
      </c>
      <c r="H128" s="100" t="n">
        <f aca="false">AG23+$Z$15</f>
        <v>4790.79</v>
      </c>
      <c r="I128" s="100" t="n">
        <f aca="false">AH23+$Z$15</f>
        <v>4786.14</v>
      </c>
      <c r="J128" s="100" t="n">
        <f aca="false">AI23+$Z$15</f>
        <v>4785.38</v>
      </c>
      <c r="K128" s="100" t="n">
        <f aca="false">AJ23+$Z$15</f>
        <v>4784.6</v>
      </c>
      <c r="L128" s="100" t="n">
        <f aca="false">AK23+$Z$15</f>
        <v>4784.44</v>
      </c>
      <c r="M128" s="100" t="n">
        <f aca="false">AL23+$Z$15</f>
        <v>4783.64</v>
      </c>
      <c r="N128" s="100" t="n">
        <f aca="false">AM23+$Z$15</f>
        <v>4787.4</v>
      </c>
      <c r="O128" s="100" t="n">
        <f aca="false">AN23+$Z$15</f>
        <v>4592.69</v>
      </c>
      <c r="P128" s="100" t="n">
        <f aca="false">AO23+$Z$15</f>
        <v>4589.94</v>
      </c>
      <c r="Q128" s="100" t="n">
        <f aca="false">AP23+$Z$15</f>
        <v>4580.17</v>
      </c>
      <c r="R128" s="100" t="n">
        <f aca="false">AQ23+$Z$15</f>
        <v>4598.3</v>
      </c>
      <c r="S128" s="100" t="n">
        <f aca="false">AR23+$Z$15</f>
        <v>4780.77</v>
      </c>
      <c r="T128" s="100" t="n">
        <f aca="false">AS23+$Z$15</f>
        <v>4608.59</v>
      </c>
      <c r="U128" s="100" t="n">
        <f aca="false">AT23+$Z$15</f>
        <v>4509.3</v>
      </c>
      <c r="V128" s="100" t="n">
        <f aca="false">AU23+$Z$15</f>
        <v>4431.59</v>
      </c>
      <c r="W128" s="100" t="n">
        <f aca="false">AV23+$Z$15</f>
        <v>4322.22</v>
      </c>
      <c r="X128" s="100" t="n">
        <f aca="false">AW23+$Z$15</f>
        <v>4296.59</v>
      </c>
      <c r="Y128" s="100" t="n">
        <f aca="false">AX23+$Z$15</f>
        <v>4254.18</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4148.67</v>
      </c>
      <c r="C129" s="100" t="n">
        <f aca="false">AB24+$Z$15</f>
        <v>4149.95</v>
      </c>
      <c r="D129" s="100" t="n">
        <f aca="false">AC24+$Z$15</f>
        <v>4154.45</v>
      </c>
      <c r="E129" s="100" t="n">
        <f aca="false">AD24+$Z$15</f>
        <v>4161.88</v>
      </c>
      <c r="F129" s="100" t="n">
        <f aca="false">AE24+$Z$15</f>
        <v>4227.93</v>
      </c>
      <c r="G129" s="100" t="n">
        <f aca="false">AF24+$Z$15</f>
        <v>4250.06</v>
      </c>
      <c r="H129" s="100" t="n">
        <f aca="false">AG24+$Z$15</f>
        <v>4264.77</v>
      </c>
      <c r="I129" s="100" t="n">
        <f aca="false">AH24+$Z$15</f>
        <v>4264.88</v>
      </c>
      <c r="J129" s="100" t="n">
        <f aca="false">AI24+$Z$15</f>
        <v>4531.43</v>
      </c>
      <c r="K129" s="100" t="n">
        <f aca="false">AJ24+$Z$15</f>
        <v>4589.08</v>
      </c>
      <c r="L129" s="100" t="n">
        <f aca="false">AK24+$Z$15</f>
        <v>4596.9</v>
      </c>
      <c r="M129" s="100" t="n">
        <f aca="false">AL24+$Z$15</f>
        <v>4598.13</v>
      </c>
      <c r="N129" s="100" t="n">
        <f aca="false">AM24+$Z$15</f>
        <v>4589.56</v>
      </c>
      <c r="O129" s="100" t="n">
        <f aca="false">AN24+$Z$15</f>
        <v>4572.17</v>
      </c>
      <c r="P129" s="100" t="n">
        <f aca="false">AO24+$Z$15</f>
        <v>4567.59</v>
      </c>
      <c r="Q129" s="100" t="n">
        <f aca="false">AP24+$Z$15</f>
        <v>4570.08</v>
      </c>
      <c r="R129" s="100" t="n">
        <f aca="false">AQ24+$Z$15</f>
        <v>4561.62</v>
      </c>
      <c r="S129" s="100" t="n">
        <f aca="false">AR24+$Z$15</f>
        <v>4511.87</v>
      </c>
      <c r="T129" s="100" t="n">
        <f aca="false">AS24+$Z$15</f>
        <v>4512.31</v>
      </c>
      <c r="U129" s="100" t="n">
        <f aca="false">AT24+$Z$15</f>
        <v>4239.17</v>
      </c>
      <c r="V129" s="100" t="n">
        <f aca="false">AU24+$Z$15</f>
        <v>4208.04</v>
      </c>
      <c r="W129" s="100" t="n">
        <f aca="false">AV24+$Z$15</f>
        <v>4196.75</v>
      </c>
      <c r="X129" s="100" t="n">
        <f aca="false">AW24+$Z$15</f>
        <v>4185.92</v>
      </c>
      <c r="Y129" s="100" t="n">
        <f aca="false">AX24+$Z$15</f>
        <v>4178.81</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4157.57</v>
      </c>
      <c r="C130" s="100" t="n">
        <f aca="false">AB25+$Z$15</f>
        <v>4116.16</v>
      </c>
      <c r="D130" s="100" t="n">
        <f aca="false">AC25+$Z$15</f>
        <v>4096.54</v>
      </c>
      <c r="E130" s="100" t="n">
        <f aca="false">AD25+$Z$15</f>
        <v>4088.65</v>
      </c>
      <c r="F130" s="100" t="n">
        <f aca="false">AE25+$Z$15</f>
        <v>4106.01</v>
      </c>
      <c r="G130" s="100" t="n">
        <f aca="false">AF25+$Z$15</f>
        <v>4120.01</v>
      </c>
      <c r="H130" s="100" t="n">
        <f aca="false">AG25+$Z$15</f>
        <v>4181.75</v>
      </c>
      <c r="I130" s="100" t="n">
        <f aca="false">AH25+$Z$15</f>
        <v>4247.47</v>
      </c>
      <c r="J130" s="100" t="n">
        <f aca="false">AI25+$Z$15</f>
        <v>4352.94</v>
      </c>
      <c r="K130" s="100" t="n">
        <f aca="false">AJ25+$Z$15</f>
        <v>4550.11</v>
      </c>
      <c r="L130" s="100" t="n">
        <f aca="false">AK25+$Z$15</f>
        <v>4554.82</v>
      </c>
      <c r="M130" s="100" t="n">
        <f aca="false">AL25+$Z$15</f>
        <v>4567.27</v>
      </c>
      <c r="N130" s="100" t="n">
        <f aca="false">AM25+$Z$15</f>
        <v>4566.91</v>
      </c>
      <c r="O130" s="100" t="n">
        <f aca="false">AN25+$Z$15</f>
        <v>4563.82</v>
      </c>
      <c r="P130" s="100" t="n">
        <f aca="false">AO25+$Z$15</f>
        <v>4574.09</v>
      </c>
      <c r="Q130" s="100" t="n">
        <f aca="false">AP25+$Z$15</f>
        <v>4557.13</v>
      </c>
      <c r="R130" s="100" t="n">
        <f aca="false">AQ25+$Z$15</f>
        <v>4572.05</v>
      </c>
      <c r="S130" s="100" t="n">
        <f aca="false">AR25+$Z$15</f>
        <v>4564.04</v>
      </c>
      <c r="T130" s="100" t="n">
        <f aca="false">AS25+$Z$15</f>
        <v>4583.9</v>
      </c>
      <c r="U130" s="100" t="n">
        <f aca="false">AT25+$Z$15</f>
        <v>4516.28</v>
      </c>
      <c r="V130" s="100" t="n">
        <f aca="false">AU25+$Z$15</f>
        <v>4448.32</v>
      </c>
      <c r="W130" s="100" t="n">
        <f aca="false">AV25+$Z$15</f>
        <v>4330.07</v>
      </c>
      <c r="X130" s="100" t="n">
        <f aca="false">AW25+$Z$15</f>
        <v>4243.08</v>
      </c>
      <c r="Y130" s="100" t="n">
        <f aca="false">AX25+$Z$15</f>
        <v>4165.23</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4184.27</v>
      </c>
      <c r="C131" s="100" t="n">
        <f aca="false">AB26+$Z$15</f>
        <v>4181.44</v>
      </c>
      <c r="D131" s="100" t="n">
        <f aca="false">AC26+$Z$15</f>
        <v>4191.61</v>
      </c>
      <c r="E131" s="100" t="n">
        <f aca="false">AD26+$Z$15</f>
        <v>4215.85</v>
      </c>
      <c r="F131" s="100" t="n">
        <f aca="false">AE26+$Z$15</f>
        <v>4789.81</v>
      </c>
      <c r="G131" s="100" t="n">
        <f aca="false">AF26+$Z$15</f>
        <v>4820.8</v>
      </c>
      <c r="H131" s="100" t="n">
        <f aca="false">AG26+$Z$15</f>
        <v>4816.02</v>
      </c>
      <c r="I131" s="100" t="n">
        <f aca="false">AH26+$Z$15</f>
        <v>4783.48</v>
      </c>
      <c r="J131" s="100" t="n">
        <f aca="false">AI26+$Z$15</f>
        <v>4782.01</v>
      </c>
      <c r="K131" s="100" t="n">
        <f aca="false">AJ26+$Z$15</f>
        <v>4781.8</v>
      </c>
      <c r="L131" s="100" t="n">
        <f aca="false">AK26+$Z$15</f>
        <v>4782.17</v>
      </c>
      <c r="M131" s="100" t="n">
        <f aca="false">AL26+$Z$15</f>
        <v>4782.49</v>
      </c>
      <c r="N131" s="100" t="n">
        <f aca="false">AM26+$Z$15</f>
        <v>4782.35</v>
      </c>
      <c r="O131" s="100" t="n">
        <f aca="false">AN26+$Z$15</f>
        <v>4780.88</v>
      </c>
      <c r="P131" s="100" t="n">
        <f aca="false">AO26+$Z$15</f>
        <v>4780.93</v>
      </c>
      <c r="Q131" s="100" t="n">
        <f aca="false">AP26+$Z$15</f>
        <v>4813.52</v>
      </c>
      <c r="R131" s="100" t="n">
        <f aca="false">AQ26+$Z$15</f>
        <v>4606.62</v>
      </c>
      <c r="S131" s="100" t="n">
        <f aca="false">AR26+$Z$15</f>
        <v>4624.08</v>
      </c>
      <c r="T131" s="100" t="n">
        <f aca="false">AS26+$Z$15</f>
        <v>4560.78</v>
      </c>
      <c r="U131" s="100" t="n">
        <f aca="false">AT26+$Z$15</f>
        <v>4534.34</v>
      </c>
      <c r="V131" s="100" t="n">
        <f aca="false">AU26+$Z$15</f>
        <v>4467.63</v>
      </c>
      <c r="W131" s="100" t="n">
        <f aca="false">AV26+$Z$15</f>
        <v>4186.65</v>
      </c>
      <c r="X131" s="100" t="n">
        <f aca="false">AW26+$Z$15</f>
        <v>4181.33</v>
      </c>
      <c r="Y131" s="100" t="n">
        <f aca="false">AX26+$Z$15</f>
        <v>4180.04</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4216.3</v>
      </c>
      <c r="C132" s="100" t="n">
        <f aca="false">AB27+$Z$15</f>
        <v>4211.46</v>
      </c>
      <c r="D132" s="100" t="n">
        <f aca="false">AC27+$Z$15</f>
        <v>4221.07</v>
      </c>
      <c r="E132" s="100" t="n">
        <f aca="false">AD27+$Z$15</f>
        <v>4248.69</v>
      </c>
      <c r="F132" s="100" t="n">
        <f aca="false">AE27+$Z$15</f>
        <v>4824.22</v>
      </c>
      <c r="G132" s="100" t="n">
        <f aca="false">AF27+$Z$15</f>
        <v>4823.34</v>
      </c>
      <c r="H132" s="100" t="n">
        <f aca="false">AG27+$Z$15</f>
        <v>4817.27</v>
      </c>
      <c r="I132" s="100" t="n">
        <f aca="false">AH27+$Z$15</f>
        <v>4814.63</v>
      </c>
      <c r="J132" s="100" t="n">
        <f aca="false">AI27+$Z$15</f>
        <v>4813.69</v>
      </c>
      <c r="K132" s="100" t="n">
        <f aca="false">AJ27+$Z$15</f>
        <v>4814.69</v>
      </c>
      <c r="L132" s="100" t="n">
        <f aca="false">AK27+$Z$15</f>
        <v>4814.75</v>
      </c>
      <c r="M132" s="100" t="n">
        <f aca="false">AL27+$Z$15</f>
        <v>4815.52</v>
      </c>
      <c r="N132" s="100" t="n">
        <f aca="false">AM27+$Z$15</f>
        <v>4814.06</v>
      </c>
      <c r="O132" s="100" t="n">
        <f aca="false">AN27+$Z$15</f>
        <v>4814.01</v>
      </c>
      <c r="P132" s="100" t="n">
        <f aca="false">AO27+$Z$15</f>
        <v>4810.47</v>
      </c>
      <c r="Q132" s="100" t="n">
        <f aca="false">AP27+$Z$15</f>
        <v>4812.17</v>
      </c>
      <c r="R132" s="100" t="n">
        <f aca="false">AQ27+$Z$15</f>
        <v>4811.24</v>
      </c>
      <c r="S132" s="100" t="n">
        <f aca="false">AR27+$Z$15</f>
        <v>4808.91</v>
      </c>
      <c r="T132" s="100" t="n">
        <f aca="false">AS27+$Z$15</f>
        <v>4810.17</v>
      </c>
      <c r="U132" s="100" t="n">
        <f aca="false">AT27+$Z$15</f>
        <v>4476.39</v>
      </c>
      <c r="V132" s="100" t="n">
        <f aca="false">AU27+$Z$15</f>
        <v>4286.38</v>
      </c>
      <c r="W132" s="100" t="n">
        <f aca="false">AV27+$Z$15</f>
        <v>4257.68</v>
      </c>
      <c r="X132" s="100" t="n">
        <f aca="false">AW27+$Z$15</f>
        <v>4252.5</v>
      </c>
      <c r="Y132" s="100" t="n">
        <f aca="false">AX27+$Z$15</f>
        <v>4231.74</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4238.12</v>
      </c>
      <c r="C133" s="100" t="n">
        <f aca="false">AB28+$Z$15</f>
        <v>4198.11</v>
      </c>
      <c r="D133" s="100" t="n">
        <f aca="false">AC28+$Z$15</f>
        <v>4211.32</v>
      </c>
      <c r="E133" s="100" t="n">
        <f aca="false">AD28+$Z$15</f>
        <v>4252.2</v>
      </c>
      <c r="F133" s="100" t="n">
        <f aca="false">AE28+$Z$15</f>
        <v>4309.07</v>
      </c>
      <c r="G133" s="100" t="n">
        <f aca="false">AF28+$Z$15</f>
        <v>4815.89</v>
      </c>
      <c r="H133" s="100" t="n">
        <f aca="false">AG28+$Z$15</f>
        <v>4812.54</v>
      </c>
      <c r="I133" s="100" t="n">
        <f aca="false">AH28+$Z$15</f>
        <v>4811.62</v>
      </c>
      <c r="J133" s="100" t="n">
        <f aca="false">AI28+$Z$15</f>
        <v>4811.06</v>
      </c>
      <c r="K133" s="100" t="n">
        <f aca="false">AJ28+$Z$15</f>
        <v>4810.58</v>
      </c>
      <c r="L133" s="100" t="n">
        <f aca="false">AK28+$Z$15</f>
        <v>4811.01</v>
      </c>
      <c r="M133" s="100" t="n">
        <f aca="false">AL28+$Z$15</f>
        <v>4810.5</v>
      </c>
      <c r="N133" s="100" t="n">
        <f aca="false">AM28+$Z$15</f>
        <v>4813.82</v>
      </c>
      <c r="O133" s="100" t="n">
        <f aca="false">AN28+$Z$15</f>
        <v>4811.8</v>
      </c>
      <c r="P133" s="100" t="n">
        <f aca="false">AO28+$Z$15</f>
        <v>4778.64</v>
      </c>
      <c r="Q133" s="100" t="n">
        <f aca="false">AP28+$Z$15</f>
        <v>4777.35</v>
      </c>
      <c r="R133" s="100" t="n">
        <f aca="false">AQ28+$Z$15</f>
        <v>4775.54</v>
      </c>
      <c r="S133" s="100" t="n">
        <f aca="false">AR28+$Z$15</f>
        <v>4775.62</v>
      </c>
      <c r="T133" s="100" t="n">
        <f aca="false">AS28+$Z$15</f>
        <v>4773.36</v>
      </c>
      <c r="U133" s="100" t="n">
        <f aca="false">AT28+$Z$15</f>
        <v>4550.69</v>
      </c>
      <c r="V133" s="100" t="n">
        <f aca="false">AU28+$Z$15</f>
        <v>4464.99</v>
      </c>
      <c r="W133" s="100" t="n">
        <f aca="false">AV28+$Z$15</f>
        <v>4329.15</v>
      </c>
      <c r="X133" s="100" t="n">
        <f aca="false">AW28+$Z$15</f>
        <v>4297.15</v>
      </c>
      <c r="Y133" s="100" t="n">
        <f aca="false">AX28+$Z$15</f>
        <v>4265.42</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4279.82</v>
      </c>
      <c r="C134" s="100" t="n">
        <f aca="false">AB29+$Z$15</f>
        <v>4252.87</v>
      </c>
      <c r="D134" s="100" t="n">
        <f aca="false">AC29+$Z$15</f>
        <v>4270.51</v>
      </c>
      <c r="E134" s="100" t="n">
        <f aca="false">AD29+$Z$15</f>
        <v>4309.07</v>
      </c>
      <c r="F134" s="100" t="n">
        <f aca="false">AE29+$Z$15</f>
        <v>4347.83</v>
      </c>
      <c r="G134" s="100" t="n">
        <f aca="false">AF29+$Z$15</f>
        <v>4786.74</v>
      </c>
      <c r="H134" s="100" t="n">
        <f aca="false">AG29+$Z$15</f>
        <v>4782.24</v>
      </c>
      <c r="I134" s="100" t="n">
        <f aca="false">AH29+$Z$15</f>
        <v>4779.58</v>
      </c>
      <c r="J134" s="100" t="n">
        <f aca="false">AI29+$Z$15</f>
        <v>4778.44</v>
      </c>
      <c r="K134" s="100" t="n">
        <f aca="false">AJ29+$Z$15</f>
        <v>4780.01</v>
      </c>
      <c r="L134" s="100" t="n">
        <f aca="false">AK29+$Z$15</f>
        <v>4676.26</v>
      </c>
      <c r="M134" s="100" t="n">
        <f aca="false">AL29+$Z$15</f>
        <v>4779.69</v>
      </c>
      <c r="N134" s="100" t="n">
        <f aca="false">AM29+$Z$15</f>
        <v>4782.98</v>
      </c>
      <c r="O134" s="100" t="n">
        <f aca="false">AN29+$Z$15</f>
        <v>4682.44</v>
      </c>
      <c r="P134" s="100" t="n">
        <f aca="false">AO29+$Z$15</f>
        <v>4679.88</v>
      </c>
      <c r="Q134" s="100" t="n">
        <f aca="false">AP29+$Z$15</f>
        <v>4668.17</v>
      </c>
      <c r="R134" s="100" t="n">
        <f aca="false">AQ29+$Z$15</f>
        <v>4680.04</v>
      </c>
      <c r="S134" s="100" t="n">
        <f aca="false">AR29+$Z$15</f>
        <v>4580.4</v>
      </c>
      <c r="T134" s="100" t="n">
        <f aca="false">AS29+$Z$15</f>
        <v>4664.57</v>
      </c>
      <c r="U134" s="100" t="n">
        <f aca="false">AT29+$Z$15</f>
        <v>4565.56</v>
      </c>
      <c r="V134" s="100" t="n">
        <f aca="false">AU29+$Z$15</f>
        <v>4521.17</v>
      </c>
      <c r="W134" s="100" t="n">
        <f aca="false">AV29+$Z$15</f>
        <v>4465.56</v>
      </c>
      <c r="X134" s="100" t="n">
        <f aca="false">AW29+$Z$15</f>
        <v>4325.56</v>
      </c>
      <c r="Y134" s="100" t="n">
        <f aca="false">AX29+$Z$15</f>
        <v>4300.48</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4278.56</v>
      </c>
      <c r="C135" s="100" t="n">
        <f aca="false">AB30+$Z$15</f>
        <v>4264.58</v>
      </c>
      <c r="D135" s="100" t="n">
        <f aca="false">AC30+$Z$15</f>
        <v>4296.14</v>
      </c>
      <c r="E135" s="100" t="n">
        <f aca="false">AD30+$Z$15</f>
        <v>4322.06</v>
      </c>
      <c r="F135" s="100" t="n">
        <f aca="false">AE30+$Z$15</f>
        <v>4380.06</v>
      </c>
      <c r="G135" s="100" t="n">
        <f aca="false">AF30+$Z$15</f>
        <v>4713.3</v>
      </c>
      <c r="H135" s="100" t="n">
        <f aca="false">AG30+$Z$15</f>
        <v>4711.14</v>
      </c>
      <c r="I135" s="100" t="n">
        <f aca="false">AH30+$Z$15</f>
        <v>4708.37</v>
      </c>
      <c r="J135" s="100" t="n">
        <f aca="false">AI30+$Z$15</f>
        <v>4797.91</v>
      </c>
      <c r="K135" s="100" t="n">
        <f aca="false">AJ30+$Z$15</f>
        <v>4794.01</v>
      </c>
      <c r="L135" s="100" t="n">
        <f aca="false">AK30+$Z$15</f>
        <v>4802.38</v>
      </c>
      <c r="M135" s="100" t="n">
        <f aca="false">AL30+$Z$15</f>
        <v>4797.89</v>
      </c>
      <c r="N135" s="100" t="n">
        <f aca="false">AM30+$Z$15</f>
        <v>4802.14</v>
      </c>
      <c r="O135" s="100" t="n">
        <f aca="false">AN30+$Z$15</f>
        <v>4787.7</v>
      </c>
      <c r="P135" s="100" t="n">
        <f aca="false">AO30+$Z$15</f>
        <v>4710.93</v>
      </c>
      <c r="Q135" s="100" t="n">
        <f aca="false">AP30+$Z$15</f>
        <v>4711.89</v>
      </c>
      <c r="R135" s="100" t="n">
        <f aca="false">AQ30+$Z$15</f>
        <v>4706.98</v>
      </c>
      <c r="S135" s="100" t="n">
        <f aca="false">AR30+$Z$15</f>
        <v>4705.58</v>
      </c>
      <c r="T135" s="100" t="n">
        <f aca="false">AS30+$Z$15</f>
        <v>4706.43</v>
      </c>
      <c r="U135" s="100" t="n">
        <f aca="false">AT30+$Z$15</f>
        <v>4668.73</v>
      </c>
      <c r="V135" s="100" t="n">
        <f aca="false">AU30+$Z$15</f>
        <v>4540.44</v>
      </c>
      <c r="W135" s="100" t="n">
        <f aca="false">AV30+$Z$15</f>
        <v>4532.03</v>
      </c>
      <c r="X135" s="100" t="n">
        <f aca="false">AW30+$Z$15</f>
        <v>4489.47</v>
      </c>
      <c r="Y135" s="100" t="n">
        <f aca="false">AX30+$Z$15</f>
        <v>4323.79</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4302.48</v>
      </c>
      <c r="C136" s="100" t="n">
        <f aca="false">AB31+$Z$15</f>
        <v>4268.63</v>
      </c>
      <c r="D136" s="100" t="n">
        <f aca="false">AC31+$Z$15</f>
        <v>4259.39</v>
      </c>
      <c r="E136" s="100" t="n">
        <f aca="false">AD31+$Z$15</f>
        <v>4282.59</v>
      </c>
      <c r="F136" s="100" t="n">
        <f aca="false">AE31+$Z$15</f>
        <v>4316.53</v>
      </c>
      <c r="G136" s="100" t="n">
        <f aca="false">AF31+$Z$15</f>
        <v>4358.64</v>
      </c>
      <c r="H136" s="100" t="n">
        <f aca="false">AG31+$Z$15</f>
        <v>4409.17</v>
      </c>
      <c r="I136" s="100" t="n">
        <f aca="false">AH31+$Z$15</f>
        <v>4432.99</v>
      </c>
      <c r="J136" s="100" t="n">
        <f aca="false">AI31+$Z$15</f>
        <v>4680.08</v>
      </c>
      <c r="K136" s="100" t="n">
        <f aca="false">AJ31+$Z$15</f>
        <v>4712.93</v>
      </c>
      <c r="L136" s="100" t="n">
        <f aca="false">AK31+$Z$15</f>
        <v>4678.72</v>
      </c>
      <c r="M136" s="100" t="n">
        <f aca="false">AL31+$Z$15</f>
        <v>4678.97</v>
      </c>
      <c r="N136" s="100" t="n">
        <f aca="false">AM31+$Z$15</f>
        <v>4676.17</v>
      </c>
      <c r="O136" s="100" t="n">
        <f aca="false">AN31+$Z$15</f>
        <v>4675.8</v>
      </c>
      <c r="P136" s="100" t="n">
        <f aca="false">AO31+$Z$15</f>
        <v>4675</v>
      </c>
      <c r="Q136" s="100" t="n">
        <f aca="false">AP31+$Z$15</f>
        <v>4673.55</v>
      </c>
      <c r="R136" s="100" t="n">
        <f aca="false">AQ31+$Z$15</f>
        <v>4658.28</v>
      </c>
      <c r="S136" s="100" t="n">
        <f aca="false">AR31+$Z$15</f>
        <v>4658.64</v>
      </c>
      <c r="T136" s="100" t="n">
        <f aca="false">AS31+$Z$15</f>
        <v>4654.59</v>
      </c>
      <c r="U136" s="100" t="n">
        <f aca="false">AT31+$Z$15</f>
        <v>4561.77</v>
      </c>
      <c r="V136" s="100" t="n">
        <f aca="false">AU31+$Z$15</f>
        <v>4537.84</v>
      </c>
      <c r="W136" s="100" t="n">
        <f aca="false">AV31+$Z$15</f>
        <v>4520.49</v>
      </c>
      <c r="X136" s="100" t="n">
        <f aca="false">AW31+$Z$15</f>
        <v>4454.62</v>
      </c>
      <c r="Y136" s="100" t="n">
        <f aca="false">AX31+$Z$15</f>
        <v>4342.33</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4386.79</v>
      </c>
      <c r="C137" s="100" t="n">
        <f aca="false">AB32+$Z$15</f>
        <v>4345.66</v>
      </c>
      <c r="D137" s="100" t="n">
        <f aca="false">AC32+$Z$15</f>
        <v>4335.66</v>
      </c>
      <c r="E137" s="100" t="n">
        <f aca="false">AD32+$Z$15</f>
        <v>4339.9</v>
      </c>
      <c r="F137" s="100" t="n">
        <f aca="false">AE32+$Z$15</f>
        <v>4373.38</v>
      </c>
      <c r="G137" s="100" t="n">
        <f aca="false">AF32+$Z$15</f>
        <v>4407.54</v>
      </c>
      <c r="H137" s="100" t="n">
        <f aca="false">AG32+$Z$15</f>
        <v>4531.76</v>
      </c>
      <c r="I137" s="100" t="n">
        <f aca="false">AH32+$Z$15</f>
        <v>4658.96</v>
      </c>
      <c r="J137" s="100" t="n">
        <f aca="false">AI32+$Z$15</f>
        <v>4803.4</v>
      </c>
      <c r="K137" s="100" t="n">
        <f aca="false">AJ32+$Z$15</f>
        <v>4805.3</v>
      </c>
      <c r="L137" s="100" t="n">
        <f aca="false">AK32+$Z$15</f>
        <v>4799.4</v>
      </c>
      <c r="M137" s="100" t="n">
        <f aca="false">AL32+$Z$15</f>
        <v>4802.69</v>
      </c>
      <c r="N137" s="100" t="n">
        <f aca="false">AM32+$Z$15</f>
        <v>4802.09</v>
      </c>
      <c r="O137" s="100" t="n">
        <f aca="false">AN32+$Z$15</f>
        <v>4800.57</v>
      </c>
      <c r="P137" s="100" t="n">
        <f aca="false">AO32+$Z$15</f>
        <v>4799.72</v>
      </c>
      <c r="Q137" s="100" t="n">
        <f aca="false">AP32+$Z$15</f>
        <v>4798.97</v>
      </c>
      <c r="R137" s="100" t="n">
        <f aca="false">AQ32+$Z$15</f>
        <v>4797.25</v>
      </c>
      <c r="S137" s="100" t="n">
        <f aca="false">AR32+$Z$15</f>
        <v>4796.38</v>
      </c>
      <c r="T137" s="100" t="n">
        <f aca="false">AS32+$Z$15</f>
        <v>4795.98</v>
      </c>
      <c r="U137" s="100" t="n">
        <f aca="false">AT32+$Z$15</f>
        <v>4770.99</v>
      </c>
      <c r="V137" s="100" t="n">
        <f aca="false">AU32+$Z$15</f>
        <v>4689.13</v>
      </c>
      <c r="W137" s="100" t="n">
        <f aca="false">AV32+$Z$15</f>
        <v>4527.16</v>
      </c>
      <c r="X137" s="100" t="n">
        <f aca="false">AW32+$Z$15</f>
        <v>4522</v>
      </c>
      <c r="Y137" s="100" t="n">
        <f aca="false">AX32+$Z$15</f>
        <v>4445.15</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430.75</v>
      </c>
      <c r="C138" s="100" t="n">
        <f aca="false">AB33+$Z$15</f>
        <v>4354.02</v>
      </c>
      <c r="D138" s="100" t="n">
        <f aca="false">AC33+$Z$15</f>
        <v>4333.06</v>
      </c>
      <c r="E138" s="100" t="n">
        <f aca="false">AD33+$Z$15</f>
        <v>4346.8</v>
      </c>
      <c r="F138" s="100" t="n">
        <f aca="false">AE33+$Z$15</f>
        <v>4376.11</v>
      </c>
      <c r="G138" s="100" t="n">
        <f aca="false">AF33+$Z$15</f>
        <v>4421.22</v>
      </c>
      <c r="H138" s="100" t="n">
        <f aca="false">AG33+$Z$15</f>
        <v>4559.53</v>
      </c>
      <c r="I138" s="100" t="n">
        <f aca="false">AH33+$Z$15</f>
        <v>4677.85</v>
      </c>
      <c r="J138" s="100" t="n">
        <f aca="false">AI33+$Z$15</f>
        <v>4805.22</v>
      </c>
      <c r="K138" s="100" t="n">
        <f aca="false">AJ33+$Z$15</f>
        <v>4803.74</v>
      </c>
      <c r="L138" s="100" t="n">
        <f aca="false">AK33+$Z$15</f>
        <v>4803.97</v>
      </c>
      <c r="M138" s="100" t="n">
        <f aca="false">AL33+$Z$15</f>
        <v>4805.08</v>
      </c>
      <c r="N138" s="100" t="n">
        <f aca="false">AM33+$Z$15</f>
        <v>4804.51</v>
      </c>
      <c r="O138" s="100" t="n">
        <f aca="false">AN33+$Z$15</f>
        <v>4804.38</v>
      </c>
      <c r="P138" s="100" t="n">
        <f aca="false">AO33+$Z$15</f>
        <v>4803.99</v>
      </c>
      <c r="Q138" s="100" t="n">
        <f aca="false">AP33+$Z$15</f>
        <v>4791.38</v>
      </c>
      <c r="R138" s="100" t="n">
        <f aca="false">AQ33+$Z$15</f>
        <v>4780.58</v>
      </c>
      <c r="S138" s="100" t="n">
        <f aca="false">AR33+$Z$15</f>
        <v>4786.31</v>
      </c>
      <c r="T138" s="100" t="n">
        <f aca="false">AS33+$Z$15</f>
        <v>4702.17</v>
      </c>
      <c r="U138" s="100" t="n">
        <f aca="false">AT33+$Z$15</f>
        <v>4698.16</v>
      </c>
      <c r="V138" s="100" t="n">
        <f aca="false">AU33+$Z$15</f>
        <v>4533.57</v>
      </c>
      <c r="W138" s="100" t="n">
        <f aca="false">AV33+$Z$15</f>
        <v>4523.52</v>
      </c>
      <c r="X138" s="100" t="n">
        <f aca="false">AW33+$Z$15</f>
        <v>4437.09</v>
      </c>
      <c r="Y138" s="100" t="n">
        <f aca="false">AX33+$Z$15</f>
        <v>4349.45</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148.48</v>
      </c>
      <c r="C139" s="100" t="n">
        <f aca="false">AB34+$Z$15</f>
        <v>4232.05</v>
      </c>
      <c r="D139" s="100" t="n">
        <f aca="false">AC34+$Z$15</f>
        <v>4247.27</v>
      </c>
      <c r="E139" s="100" t="n">
        <f aca="false">AD34+$Z$15</f>
        <v>4266.29</v>
      </c>
      <c r="F139" s="100" t="n">
        <f aca="false">AE34+$Z$15</f>
        <v>4287.26</v>
      </c>
      <c r="G139" s="100" t="n">
        <f aca="false">AF34+$Z$15</f>
        <v>4330.32</v>
      </c>
      <c r="H139" s="100" t="n">
        <f aca="false">AG34+$Z$15</f>
        <v>4602.92</v>
      </c>
      <c r="I139" s="100" t="n">
        <f aca="false">AH34+$Z$15</f>
        <v>4576.62</v>
      </c>
      <c r="J139" s="100" t="n">
        <f aca="false">AI34+$Z$15</f>
        <v>4709.9</v>
      </c>
      <c r="K139" s="100" t="n">
        <f aca="false">AJ34+$Z$15</f>
        <v>4709.95</v>
      </c>
      <c r="L139" s="100" t="n">
        <f aca="false">AK34+$Z$15</f>
        <v>4711.5</v>
      </c>
      <c r="M139" s="100" t="n">
        <f aca="false">AL34+$Z$15</f>
        <v>4709.71</v>
      </c>
      <c r="N139" s="100" t="n">
        <f aca="false">AM34+$Z$15</f>
        <v>4710.61</v>
      </c>
      <c r="O139" s="100" t="n">
        <f aca="false">AN34+$Z$15</f>
        <v>4669.05</v>
      </c>
      <c r="P139" s="100" t="n">
        <f aca="false">AO34+$Z$15</f>
        <v>4559.01</v>
      </c>
      <c r="Q139" s="100" t="n">
        <f aca="false">AP34+$Z$15</f>
        <v>4565.54</v>
      </c>
      <c r="R139" s="100" t="n">
        <f aca="false">AQ34+$Z$15</f>
        <v>4584.94</v>
      </c>
      <c r="S139" s="100" t="n">
        <f aca="false">AR34+$Z$15</f>
        <v>4571.05</v>
      </c>
      <c r="T139" s="100" t="n">
        <f aca="false">AS34+$Z$15</f>
        <v>4571.59</v>
      </c>
      <c r="U139" s="100" t="n">
        <f aca="false">AT34+$Z$15</f>
        <v>4538.71</v>
      </c>
      <c r="V139" s="100" t="n">
        <f aca="false">AU34+$Z$15</f>
        <v>4456.4</v>
      </c>
      <c r="W139" s="100" t="n">
        <f aca="false">AV34+$Z$15</f>
        <v>4443.47</v>
      </c>
      <c r="X139" s="100" t="n">
        <f aca="false">AW34+$Z$15</f>
        <v>4252.83</v>
      </c>
      <c r="Y139" s="100" t="n">
        <f aca="false">AX34+$Z$15</f>
        <v>4149.37</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4154.82</v>
      </c>
      <c r="C140" s="100" t="n">
        <f aca="false">AB35+$Z$15</f>
        <v>4154.51</v>
      </c>
      <c r="D140" s="100" t="n">
        <f aca="false">AC35+$Z$15</f>
        <v>4162.29</v>
      </c>
      <c r="E140" s="100" t="n">
        <f aca="false">AD35+$Z$15</f>
        <v>4215.22</v>
      </c>
      <c r="F140" s="100" t="n">
        <f aca="false">AE35+$Z$15</f>
        <v>4248.31</v>
      </c>
      <c r="G140" s="100" t="n">
        <f aca="false">AF35+$Z$15</f>
        <v>4651.54</v>
      </c>
      <c r="H140" s="100" t="n">
        <f aca="false">AG35+$Z$15</f>
        <v>4646.08</v>
      </c>
      <c r="I140" s="100" t="n">
        <f aca="false">AH35+$Z$15</f>
        <v>4644.76</v>
      </c>
      <c r="J140" s="100" t="n">
        <f aca="false">AI35+$Z$15</f>
        <v>4644.35</v>
      </c>
      <c r="K140" s="100" t="n">
        <f aca="false">AJ35+$Z$15</f>
        <v>4645.25</v>
      </c>
      <c r="L140" s="100" t="n">
        <f aca="false">AK35+$Z$15</f>
        <v>4646.56</v>
      </c>
      <c r="M140" s="100" t="n">
        <f aca="false">AL35+$Z$15</f>
        <v>4645.62</v>
      </c>
      <c r="N140" s="100" t="n">
        <f aca="false">AM35+$Z$15</f>
        <v>4646.56</v>
      </c>
      <c r="O140" s="100" t="n">
        <f aca="false">AN35+$Z$15</f>
        <v>4645.28</v>
      </c>
      <c r="P140" s="100" t="n">
        <f aca="false">AO35+$Z$15</f>
        <v>4558.23</v>
      </c>
      <c r="Q140" s="100" t="n">
        <f aca="false">AP35+$Z$15</f>
        <v>4647.16</v>
      </c>
      <c r="R140" s="100" t="n">
        <f aca="false">AQ35+$Z$15</f>
        <v>4647.43</v>
      </c>
      <c r="S140" s="100" t="n">
        <f aca="false">AR35+$Z$15</f>
        <v>4646.2</v>
      </c>
      <c r="T140" s="100" t="n">
        <f aca="false">AS35+$Z$15</f>
        <v>4533.59</v>
      </c>
      <c r="U140" s="100" t="n">
        <f aca="false">AT35+$Z$15</f>
        <v>4490.14</v>
      </c>
      <c r="V140" s="100" t="n">
        <f aca="false">AU35+$Z$15</f>
        <v>4451.04</v>
      </c>
      <c r="W140" s="100" t="n">
        <f aca="false">AV35+$Z$15</f>
        <v>4156.31</v>
      </c>
      <c r="X140" s="100" t="n">
        <f aca="false">AW35+$Z$15</f>
        <v>4154.14</v>
      </c>
      <c r="Y140" s="100" t="n">
        <f aca="false">AX35+$Z$15</f>
        <v>4153.2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4153.78</v>
      </c>
      <c r="C141" s="100" t="n">
        <f aca="false">AB36+$Z$15</f>
        <v>4155.21</v>
      </c>
      <c r="D141" s="100" t="n">
        <f aca="false">AC36+$Z$15</f>
        <v>4161.15</v>
      </c>
      <c r="E141" s="100" t="n">
        <f aca="false">AD36+$Z$15</f>
        <v>4169.71</v>
      </c>
      <c r="F141" s="100" t="n">
        <f aca="false">AE36+$Z$15</f>
        <v>4262.92</v>
      </c>
      <c r="G141" s="100" t="n">
        <f aca="false">AF36+$Z$15</f>
        <v>4582.25</v>
      </c>
      <c r="H141" s="100" t="n">
        <f aca="false">AG36+$Z$15</f>
        <v>4579.13</v>
      </c>
      <c r="I141" s="100" t="n">
        <f aca="false">AH36+$Z$15</f>
        <v>4579.41</v>
      </c>
      <c r="J141" s="100" t="n">
        <f aca="false">AI36+$Z$15</f>
        <v>4644.18</v>
      </c>
      <c r="K141" s="100" t="n">
        <f aca="false">AJ36+$Z$15</f>
        <v>4699.71</v>
      </c>
      <c r="L141" s="100" t="n">
        <f aca="false">AK36+$Z$15</f>
        <v>4683.67</v>
      </c>
      <c r="M141" s="100" t="n">
        <f aca="false">AL36+$Z$15</f>
        <v>4702.49</v>
      </c>
      <c r="N141" s="100" t="n">
        <f aca="false">AM36+$Z$15</f>
        <v>4644.82</v>
      </c>
      <c r="O141" s="100" t="n">
        <f aca="false">AN36+$Z$15</f>
        <v>4633</v>
      </c>
      <c r="P141" s="100" t="n">
        <f aca="false">AO36+$Z$15</f>
        <v>4581.35</v>
      </c>
      <c r="Q141" s="100" t="n">
        <f aca="false">AP36+$Z$15</f>
        <v>4578.79</v>
      </c>
      <c r="R141" s="100" t="n">
        <f aca="false">AQ36+$Z$15</f>
        <v>4578.78</v>
      </c>
      <c r="S141" s="100" t="n">
        <f aca="false">AR36+$Z$15</f>
        <v>4563.07</v>
      </c>
      <c r="T141" s="100" t="n">
        <f aca="false">AS36+$Z$15</f>
        <v>4548.22</v>
      </c>
      <c r="U141" s="100" t="n">
        <f aca="false">AT36+$Z$15</f>
        <v>4506.77</v>
      </c>
      <c r="V141" s="100" t="n">
        <f aca="false">AU36+$Z$15</f>
        <v>4459.45</v>
      </c>
      <c r="W141" s="100" t="n">
        <f aca="false">AV36+$Z$15</f>
        <v>4153.06</v>
      </c>
      <c r="X141" s="100" t="n">
        <f aca="false">AW36+$Z$15</f>
        <v>4150.78</v>
      </c>
      <c r="Y141" s="100" t="n">
        <f aca="false">AX36+$Z$15</f>
        <v>4148.93</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4144.91</v>
      </c>
      <c r="C142" s="100" t="n">
        <f aca="false">AB37+$Z$15</f>
        <v>4147.07</v>
      </c>
      <c r="D142" s="100" t="n">
        <f aca="false">AC37+$Z$15</f>
        <v>4157.21</v>
      </c>
      <c r="E142" s="100" t="n">
        <f aca="false">AD37+$Z$15</f>
        <v>4194.75</v>
      </c>
      <c r="F142" s="100" t="n">
        <f aca="false">AE37+$Z$15</f>
        <v>4587.17</v>
      </c>
      <c r="G142" s="100" t="n">
        <f aca="false">AF37+$Z$15</f>
        <v>4585.16</v>
      </c>
      <c r="H142" s="100" t="n">
        <f aca="false">AG37+$Z$15</f>
        <v>4583.11</v>
      </c>
      <c r="I142" s="100" t="n">
        <f aca="false">AH37+$Z$15</f>
        <v>4583.51</v>
      </c>
      <c r="J142" s="100" t="n">
        <f aca="false">AI37+$Z$15</f>
        <v>4578.04</v>
      </c>
      <c r="K142" s="100" t="n">
        <f aca="false">AJ37+$Z$15</f>
        <v>4579.74</v>
      </c>
      <c r="L142" s="100" t="n">
        <f aca="false">AK37+$Z$15</f>
        <v>4579.02</v>
      </c>
      <c r="M142" s="100" t="n">
        <f aca="false">AL37+$Z$15</f>
        <v>4584.19</v>
      </c>
      <c r="N142" s="100" t="n">
        <f aca="false">AM37+$Z$15</f>
        <v>4585.48</v>
      </c>
      <c r="O142" s="100" t="n">
        <f aca="false">AN37+$Z$15</f>
        <v>4588.39</v>
      </c>
      <c r="P142" s="100" t="n">
        <f aca="false">AO37+$Z$15</f>
        <v>4585.54</v>
      </c>
      <c r="Q142" s="100" t="n">
        <f aca="false">AP37+$Z$15</f>
        <v>4582.05</v>
      </c>
      <c r="R142" s="100" t="n">
        <f aca="false">AQ37+$Z$15</f>
        <v>4583.13</v>
      </c>
      <c r="S142" s="100" t="n">
        <f aca="false">AR37+$Z$15</f>
        <v>4582.07</v>
      </c>
      <c r="T142" s="100" t="n">
        <f aca="false">AS37+$Z$15</f>
        <v>4582.51</v>
      </c>
      <c r="U142" s="100" t="n">
        <f aca="false">AT37+$Z$15</f>
        <v>4167.6</v>
      </c>
      <c r="V142" s="100" t="n">
        <f aca="false">AU37+$Z$15</f>
        <v>4157.75</v>
      </c>
      <c r="W142" s="100" t="n">
        <f aca="false">AV37+$Z$15</f>
        <v>4151.67</v>
      </c>
      <c r="X142" s="100" t="n">
        <f aca="false">AW37+$Z$15</f>
        <v>4148.17</v>
      </c>
      <c r="Y142" s="100" t="n">
        <f aca="false">AX37+$Z$15</f>
        <v>4146.8</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4272.16</v>
      </c>
      <c r="C143" s="100" t="n">
        <f aca="false">AB38+$Z$15</f>
        <v>4203.32</v>
      </c>
      <c r="D143" s="100" t="n">
        <f aca="false">AC38+$Z$15</f>
        <v>4256.17</v>
      </c>
      <c r="E143" s="100" t="n">
        <f aca="false">AD38+$Z$15</f>
        <v>4272.09</v>
      </c>
      <c r="F143" s="100" t="n">
        <f aca="false">AE38+$Z$15</f>
        <v>4298.38</v>
      </c>
      <c r="G143" s="100" t="n">
        <f aca="false">AF38+$Z$15</f>
        <v>4337.12</v>
      </c>
      <c r="H143" s="100" t="n">
        <f aca="false">AG38+$Z$15</f>
        <v>4586.68</v>
      </c>
      <c r="I143" s="100" t="n">
        <f aca="false">AH38+$Z$15</f>
        <v>4579.69</v>
      </c>
      <c r="J143" s="100" t="n">
        <f aca="false">AI38+$Z$15</f>
        <v>4577.89</v>
      </c>
      <c r="K143" s="100" t="n">
        <f aca="false">AJ38+$Z$15</f>
        <v>4579.52</v>
      </c>
      <c r="L143" s="100" t="n">
        <f aca="false">AK38+$Z$15</f>
        <v>4581.59</v>
      </c>
      <c r="M143" s="100" t="n">
        <f aca="false">AL38+$Z$15</f>
        <v>4581.74</v>
      </c>
      <c r="N143" s="100" t="n">
        <f aca="false">AM38+$Z$15</f>
        <v>4579.98</v>
      </c>
      <c r="O143" s="100" t="n">
        <f aca="false">AN38+$Z$15</f>
        <v>4581.21</v>
      </c>
      <c r="P143" s="100" t="n">
        <f aca="false">AO38+$Z$15</f>
        <v>4579.99</v>
      </c>
      <c r="Q143" s="100" t="n">
        <f aca="false">AP38+$Z$15</f>
        <v>4577.1</v>
      </c>
      <c r="R143" s="100" t="n">
        <f aca="false">AQ38+$Z$15</f>
        <v>4573.86</v>
      </c>
      <c r="S143" s="100" t="n">
        <f aca="false">AR38+$Z$15</f>
        <v>4572.97</v>
      </c>
      <c r="T143" s="100" t="n">
        <f aca="false">AS38+$Z$15</f>
        <v>4572.11</v>
      </c>
      <c r="U143" s="100" t="n">
        <f aca="false">AT38+$Z$15</f>
        <v>4464.66</v>
      </c>
      <c r="V143" s="100" t="n">
        <f aca="false">AU38+$Z$15</f>
        <v>4340.1</v>
      </c>
      <c r="W143" s="100" t="n">
        <f aca="false">AV38+$Z$15</f>
        <v>4309.61</v>
      </c>
      <c r="X143" s="100" t="n">
        <f aca="false">AW38+$Z$15</f>
        <v>4289.62</v>
      </c>
      <c r="Y143" s="100" t="n">
        <f aca="false">AX38+$Z$15</f>
        <v>4274.44</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4246.77</v>
      </c>
      <c r="C144" s="100" t="n">
        <f aca="false">AB39+$Z$15</f>
        <v>4230.32</v>
      </c>
      <c r="D144" s="100" t="n">
        <f aca="false">AC39+$Z$15</f>
        <v>4226.41</v>
      </c>
      <c r="E144" s="100" t="n">
        <f aca="false">AD39+$Z$15</f>
        <v>4234.23</v>
      </c>
      <c r="F144" s="100" t="n">
        <f aca="false">AE39+$Z$15</f>
        <v>4268.67</v>
      </c>
      <c r="G144" s="100" t="n">
        <f aca="false">AF39+$Z$15</f>
        <v>4301.94</v>
      </c>
      <c r="H144" s="100" t="n">
        <f aca="false">AG39+$Z$15</f>
        <v>4345.76</v>
      </c>
      <c r="I144" s="100" t="n">
        <f aca="false">AH39+$Z$15</f>
        <v>4583.98</v>
      </c>
      <c r="J144" s="100" t="n">
        <f aca="false">AI39+$Z$15</f>
        <v>4579.75</v>
      </c>
      <c r="K144" s="100" t="n">
        <f aca="false">AJ39+$Z$15</f>
        <v>4624.85</v>
      </c>
      <c r="L144" s="100" t="n">
        <f aca="false">AK39+$Z$15</f>
        <v>4624.81</v>
      </c>
      <c r="M144" s="100" t="n">
        <f aca="false">AL39+$Z$15</f>
        <v>4582.61</v>
      </c>
      <c r="N144" s="100" t="n">
        <f aca="false">AM39+$Z$15</f>
        <v>4602.25</v>
      </c>
      <c r="O144" s="100" t="n">
        <f aca="false">AN39+$Z$15</f>
        <v>4597.14</v>
      </c>
      <c r="P144" s="100" t="n">
        <f aca="false">AO39+$Z$15</f>
        <v>4621.54</v>
      </c>
      <c r="Q144" s="100" t="n">
        <f aca="false">AP39+$Z$15</f>
        <v>4598.68</v>
      </c>
      <c r="R144" s="100" t="n">
        <f aca="false">AQ39+$Z$15</f>
        <v>4618.94</v>
      </c>
      <c r="S144" s="100" t="n">
        <f aca="false">AR39+$Z$15</f>
        <v>4612.34</v>
      </c>
      <c r="T144" s="100" t="n">
        <f aca="false">AS39+$Z$15</f>
        <v>4598.06</v>
      </c>
      <c r="U144" s="100" t="n">
        <f aca="false">AT39+$Z$15</f>
        <v>4570.33</v>
      </c>
      <c r="V144" s="100" t="n">
        <f aca="false">AU39+$Z$15</f>
        <v>4519.32</v>
      </c>
      <c r="W144" s="100" t="n">
        <f aca="false">AV39+$Z$15</f>
        <v>4491.37</v>
      </c>
      <c r="X144" s="100" t="n">
        <f aca="false">AW39+$Z$15</f>
        <v>4274.41</v>
      </c>
      <c r="Y144" s="100" t="n">
        <f aca="false">AX39+$Z$15</f>
        <v>4266.32</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4278.66</v>
      </c>
      <c r="C145" s="100" t="n">
        <f aca="false">AB40+$Z$15</f>
        <v>4276.07</v>
      </c>
      <c r="D145" s="100" t="n">
        <f aca="false">AC40+$Z$15</f>
        <v>4287.92</v>
      </c>
      <c r="E145" s="100" t="n">
        <f aca="false">AD40+$Z$15</f>
        <v>4304.43</v>
      </c>
      <c r="F145" s="100" t="n">
        <f aca="false">AE40+$Z$15</f>
        <v>4591.2</v>
      </c>
      <c r="G145" s="100" t="n">
        <f aca="false">AF40+$Z$15</f>
        <v>4807.48</v>
      </c>
      <c r="H145" s="100" t="n">
        <f aca="false">AG40+$Z$15</f>
        <v>4798.09</v>
      </c>
      <c r="I145" s="100" t="n">
        <f aca="false">AH40+$Z$15</f>
        <v>4796.1</v>
      </c>
      <c r="J145" s="100" t="n">
        <f aca="false">AI40+$Z$15</f>
        <v>4797.14</v>
      </c>
      <c r="K145" s="100" t="n">
        <f aca="false">AJ40+$Z$15</f>
        <v>4794.61</v>
      </c>
      <c r="L145" s="100" t="n">
        <f aca="false">AK40+$Z$15</f>
        <v>4794.05</v>
      </c>
      <c r="M145" s="100" t="n">
        <f aca="false">AL40+$Z$15</f>
        <v>4686.65</v>
      </c>
      <c r="N145" s="100" t="n">
        <f aca="false">AM40+$Z$15</f>
        <v>4695.06</v>
      </c>
      <c r="O145" s="100" t="n">
        <f aca="false">AN40+$Z$15</f>
        <v>4582.15</v>
      </c>
      <c r="P145" s="100" t="n">
        <f aca="false">AO40+$Z$15</f>
        <v>4580.82</v>
      </c>
      <c r="Q145" s="100" t="n">
        <f aca="false">AP40+$Z$15</f>
        <v>4579.46</v>
      </c>
      <c r="R145" s="100" t="n">
        <f aca="false">AQ40+$Z$15</f>
        <v>4577.31</v>
      </c>
      <c r="S145" s="100" t="n">
        <f aca="false">AR40+$Z$15</f>
        <v>4575.83</v>
      </c>
      <c r="T145" s="100" t="n">
        <f aca="false">AS40+$Z$15</f>
        <v>4587.25</v>
      </c>
      <c r="U145" s="100" t="n">
        <f aca="false">AT40+$Z$15</f>
        <v>4548.14</v>
      </c>
      <c r="V145" s="100" t="n">
        <f aca="false">AU40+$Z$15</f>
        <v>4467.44</v>
      </c>
      <c r="W145" s="100" t="n">
        <f aca="false">AV40+$Z$15</f>
        <v>4278.36</v>
      </c>
      <c r="X145" s="100" t="n">
        <f aca="false">AW40+$Z$15</f>
        <v>4274.23</v>
      </c>
      <c r="Y145" s="100" t="n">
        <f aca="false">AX40+$Z$15</f>
        <v>4273.71</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4145.61</v>
      </c>
      <c r="C146" s="100" t="n">
        <f aca="false">AB41+$Z$15</f>
        <v>4149.56</v>
      </c>
      <c r="D146" s="100" t="n">
        <f aca="false">AC41+$Z$15</f>
        <v>4156.42</v>
      </c>
      <c r="E146" s="100" t="n">
        <f aca="false">AD41+$Z$15</f>
        <v>4164.51</v>
      </c>
      <c r="F146" s="100" t="n">
        <f aca="false">AE41+$Z$15</f>
        <v>4171.44</v>
      </c>
      <c r="G146" s="100" t="n">
        <f aca="false">AF41+$Z$15</f>
        <v>4587.84</v>
      </c>
      <c r="H146" s="100" t="n">
        <f aca="false">AG41+$Z$15</f>
        <v>4584.15</v>
      </c>
      <c r="I146" s="100" t="n">
        <f aca="false">AH41+$Z$15</f>
        <v>4581.59</v>
      </c>
      <c r="J146" s="100" t="n">
        <f aca="false">AI41+$Z$15</f>
        <v>4582.04</v>
      </c>
      <c r="K146" s="100" t="n">
        <f aca="false">AJ41+$Z$15</f>
        <v>4606.46</v>
      </c>
      <c r="L146" s="100" t="n">
        <f aca="false">AK41+$Z$15</f>
        <v>4583.98</v>
      </c>
      <c r="M146" s="100" t="n">
        <f aca="false">AL41+$Z$15</f>
        <v>4583.57</v>
      </c>
      <c r="N146" s="100" t="n">
        <f aca="false">AM41+$Z$15</f>
        <v>4587.29</v>
      </c>
      <c r="O146" s="100" t="n">
        <f aca="false">AN41+$Z$15</f>
        <v>4586.41</v>
      </c>
      <c r="P146" s="100" t="n">
        <f aca="false">AO41+$Z$15</f>
        <v>4584.26</v>
      </c>
      <c r="Q146" s="100" t="n">
        <f aca="false">AP41+$Z$15</f>
        <v>4582.5</v>
      </c>
      <c r="R146" s="100" t="n">
        <f aca="false">AQ41+$Z$15</f>
        <v>4581.28</v>
      </c>
      <c r="S146" s="100" t="n">
        <f aca="false">AR41+$Z$15</f>
        <v>4580.36</v>
      </c>
      <c r="T146" s="100" t="n">
        <f aca="false">AS41+$Z$15</f>
        <v>4578.3</v>
      </c>
      <c r="U146" s="100" t="n">
        <f aca="false">AT41+$Z$15</f>
        <v>4535.74</v>
      </c>
      <c r="V146" s="100" t="n">
        <f aca="false">AU41+$Z$15</f>
        <v>4475.75</v>
      </c>
      <c r="W146" s="100" t="n">
        <f aca="false">AV41+$Z$15</f>
        <v>4150.32</v>
      </c>
      <c r="X146" s="100" t="n">
        <f aca="false">AW41+$Z$15</f>
        <v>4143.14</v>
      </c>
      <c r="Y146" s="100" t="n">
        <f aca="false">AX41+$Z$15</f>
        <v>4142.15</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4139</v>
      </c>
      <c r="C147" s="100" t="n">
        <f aca="false">AB42+$Z$15</f>
        <v>4144.15</v>
      </c>
      <c r="D147" s="100" t="n">
        <f aca="false">AC42+$Z$15</f>
        <v>4152.02</v>
      </c>
      <c r="E147" s="100" t="n">
        <f aca="false">AD42+$Z$15</f>
        <v>4161.22</v>
      </c>
      <c r="F147" s="100" t="n">
        <f aca="false">AE42+$Z$15</f>
        <v>4277.64</v>
      </c>
      <c r="G147" s="100" t="n">
        <f aca="false">AF42+$Z$15</f>
        <v>4584.04</v>
      </c>
      <c r="H147" s="100" t="n">
        <f aca="false">AG42+$Z$15</f>
        <v>4583.53</v>
      </c>
      <c r="I147" s="100" t="n">
        <f aca="false">AH42+$Z$15</f>
        <v>4580.25</v>
      </c>
      <c r="J147" s="100" t="n">
        <f aca="false">AI42+$Z$15</f>
        <v>4581.26</v>
      </c>
      <c r="K147" s="100" t="n">
        <f aca="false">AJ42+$Z$15</f>
        <v>4580.87</v>
      </c>
      <c r="L147" s="100" t="n">
        <f aca="false">AK42+$Z$15</f>
        <v>4579.99</v>
      </c>
      <c r="M147" s="100" t="n">
        <f aca="false">AL42+$Z$15</f>
        <v>4581.45</v>
      </c>
      <c r="N147" s="100" t="n">
        <f aca="false">AM42+$Z$15</f>
        <v>4521.68</v>
      </c>
      <c r="O147" s="100" t="n">
        <f aca="false">AN42+$Z$15</f>
        <v>4583.25</v>
      </c>
      <c r="P147" s="100" t="n">
        <f aca="false">AO42+$Z$15</f>
        <v>4582.59</v>
      </c>
      <c r="Q147" s="100" t="n">
        <f aca="false">AP42+$Z$15</f>
        <v>4516.96</v>
      </c>
      <c r="R147" s="100" t="n">
        <f aca="false">AQ42+$Z$15</f>
        <v>4533.18</v>
      </c>
      <c r="S147" s="100" t="n">
        <f aca="false">AR42+$Z$15</f>
        <v>4521.19</v>
      </c>
      <c r="T147" s="100" t="n">
        <f aca="false">AS42+$Z$15</f>
        <v>4378.86</v>
      </c>
      <c r="U147" s="100" t="n">
        <f aca="false">AT42+$Z$15</f>
        <v>4301.99</v>
      </c>
      <c r="V147" s="100" t="n">
        <f aca="false">AU42+$Z$15</f>
        <v>4160.92</v>
      </c>
      <c r="W147" s="100" t="n">
        <f aca="false">AV42+$Z$15</f>
        <v>4151.88</v>
      </c>
      <c r="X147" s="100" t="n">
        <f aca="false">AW42+$Z$15</f>
        <v>4148.56</v>
      </c>
      <c r="Y147" s="100" t="n">
        <f aca="false">AX42+$Z$15</f>
        <v>4148.08</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4148.78</v>
      </c>
      <c r="C148" s="100" t="n">
        <f aca="false">AB43+$Z$15</f>
        <v>4149.09</v>
      </c>
      <c r="D148" s="100" t="n">
        <f aca="false">AC43+$Z$15</f>
        <v>4156.15</v>
      </c>
      <c r="E148" s="100" t="n">
        <f aca="false">AD43+$Z$15</f>
        <v>4146.54</v>
      </c>
      <c r="F148" s="100" t="n">
        <f aca="false">AE43+$Z$15</f>
        <v>4203.66</v>
      </c>
      <c r="G148" s="100" t="n">
        <f aca="false">AF43+$Z$15</f>
        <v>4248.75</v>
      </c>
      <c r="H148" s="100" t="n">
        <f aca="false">AG43+$Z$15</f>
        <v>4737.74</v>
      </c>
      <c r="I148" s="100" t="n">
        <f aca="false">AH43+$Z$15</f>
        <v>4576.65</v>
      </c>
      <c r="J148" s="100" t="n">
        <f aca="false">AI43+$Z$15</f>
        <v>4658.15</v>
      </c>
      <c r="K148" s="100" t="n">
        <f aca="false">AJ43+$Z$15</f>
        <v>4659.34</v>
      </c>
      <c r="L148" s="100" t="n">
        <f aca="false">AK43+$Z$15</f>
        <v>4658.61</v>
      </c>
      <c r="M148" s="100" t="n">
        <f aca="false">AL43+$Z$15</f>
        <v>4660.74</v>
      </c>
      <c r="N148" s="100" t="n">
        <f aca="false">AM43+$Z$15</f>
        <v>4659.34</v>
      </c>
      <c r="O148" s="100" t="n">
        <f aca="false">AN43+$Z$15</f>
        <v>4736.12</v>
      </c>
      <c r="P148" s="100" t="n">
        <f aca="false">AO43+$Z$15</f>
        <v>4663.99</v>
      </c>
      <c r="Q148" s="100" t="n">
        <f aca="false">AP43+$Z$15</f>
        <v>4663.78</v>
      </c>
      <c r="R148" s="100" t="n">
        <f aca="false">AQ43+$Z$15</f>
        <v>4732.56</v>
      </c>
      <c r="S148" s="100" t="n">
        <f aca="false">AR43+$Z$15</f>
        <v>4664.69</v>
      </c>
      <c r="T148" s="100" t="n">
        <f aca="false">AS43+$Z$15</f>
        <v>4662.8</v>
      </c>
      <c r="U148" s="100" t="n">
        <f aca="false">AT43+$Z$15</f>
        <v>4543.18</v>
      </c>
      <c r="V148" s="100" t="n">
        <f aca="false">AU43+$Z$15</f>
        <v>4488.17</v>
      </c>
      <c r="W148" s="100" t="n">
        <f aca="false">AV43+$Z$15</f>
        <v>4155.37</v>
      </c>
      <c r="X148" s="100" t="n">
        <f aca="false">AW43+$Z$15</f>
        <v>4151.4</v>
      </c>
      <c r="Y148" s="100" t="n">
        <f aca="false">AX43+$Z$15</f>
        <v>4150.4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4154.15</v>
      </c>
      <c r="C149" s="100" t="n">
        <f aca="false">AB44+$Z$15</f>
        <v>4149.68</v>
      </c>
      <c r="D149" s="100" t="n">
        <f aca="false">AC44+$Z$15</f>
        <v>4153.64</v>
      </c>
      <c r="E149" s="100" t="n">
        <f aca="false">AD44+$Z$15</f>
        <v>4167.09</v>
      </c>
      <c r="F149" s="100" t="n">
        <f aca="false">AE44+$Z$15</f>
        <v>4235.14</v>
      </c>
      <c r="G149" s="100" t="n">
        <f aca="false">AF44+$Z$15</f>
        <v>4186.87</v>
      </c>
      <c r="H149" s="100" t="n">
        <f aca="false">AG44+$Z$15</f>
        <v>4406.41</v>
      </c>
      <c r="I149" s="100" t="n">
        <f aca="false">AH44+$Z$15</f>
        <v>4503.45</v>
      </c>
      <c r="J149" s="100" t="n">
        <f aca="false">AI44+$Z$15</f>
        <v>4636.78</v>
      </c>
      <c r="K149" s="100" t="n">
        <f aca="false">AJ44+$Z$15</f>
        <v>4636.02</v>
      </c>
      <c r="L149" s="100" t="n">
        <f aca="false">AK44+$Z$15</f>
        <v>4572.75</v>
      </c>
      <c r="M149" s="100" t="n">
        <f aca="false">AL44+$Z$15</f>
        <v>4541.47</v>
      </c>
      <c r="N149" s="100" t="n">
        <f aca="false">AM44+$Z$15</f>
        <v>4534.23</v>
      </c>
      <c r="O149" s="100" t="n">
        <f aca="false">AN44+$Z$15</f>
        <v>4527.68</v>
      </c>
      <c r="P149" s="100" t="n">
        <f aca="false">AO44+$Z$15</f>
        <v>4518.06</v>
      </c>
      <c r="Q149" s="100" t="n">
        <f aca="false">AP44+$Z$15</f>
        <v>4526.83</v>
      </c>
      <c r="R149" s="100" t="n">
        <f aca="false">AQ44+$Z$15</f>
        <v>4517</v>
      </c>
      <c r="S149" s="100" t="n">
        <f aca="false">AR44+$Z$15</f>
        <v>4305.63</v>
      </c>
      <c r="T149" s="100" t="n">
        <f aca="false">AS44+$Z$15</f>
        <v>4302.43</v>
      </c>
      <c r="U149" s="100" t="n">
        <f aca="false">AT44+$Z$15</f>
        <v>4184.01</v>
      </c>
      <c r="V149" s="100" t="n">
        <f aca="false">AU44+$Z$15</f>
        <v>4169.38</v>
      </c>
      <c r="W149" s="100" t="n">
        <f aca="false">AV44+$Z$15</f>
        <v>4157.48</v>
      </c>
      <c r="X149" s="100" t="n">
        <f aca="false">AW44+$Z$15</f>
        <v>4152.09</v>
      </c>
      <c r="Y149" s="100" t="n">
        <f aca="false">AX44+$Z$15</f>
        <v>4149.84</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4150.11</v>
      </c>
      <c r="C150" s="100" t="n">
        <f aca="false">AB45+$Z$15</f>
        <v>4144.85</v>
      </c>
      <c r="D150" s="100" t="n">
        <f aca="false">AC45+$Z$15</f>
        <v>4140.14</v>
      </c>
      <c r="E150" s="100" t="n">
        <f aca="false">AD45+$Z$15</f>
        <v>4144.81</v>
      </c>
      <c r="F150" s="100" t="n">
        <f aca="false">AE45+$Z$15</f>
        <v>4156.08</v>
      </c>
      <c r="G150" s="100" t="n">
        <f aca="false">AF45+$Z$15</f>
        <v>4271.98</v>
      </c>
      <c r="H150" s="100" t="n">
        <f aca="false">AG45+$Z$15</f>
        <v>4309.1</v>
      </c>
      <c r="I150" s="100" t="n">
        <f aca="false">AH45+$Z$15</f>
        <v>4330.6</v>
      </c>
      <c r="J150" s="100" t="n">
        <f aca="false">AI45+$Z$15</f>
        <v>4506.66</v>
      </c>
      <c r="K150" s="100" t="n">
        <f aca="false">AJ45+$Z$15</f>
        <v>4502.97</v>
      </c>
      <c r="L150" s="100" t="n">
        <f aca="false">AK45+$Z$15</f>
        <v>4518.17</v>
      </c>
      <c r="M150" s="100" t="n">
        <f aca="false">AL45+$Z$15</f>
        <v>4509.92</v>
      </c>
      <c r="N150" s="100" t="n">
        <f aca="false">AM45+$Z$15</f>
        <v>4496.59</v>
      </c>
      <c r="O150" s="100" t="n">
        <f aca="false">AN45+$Z$15</f>
        <v>4500.77</v>
      </c>
      <c r="P150" s="100" t="n">
        <f aca="false">AO45+$Z$15</f>
        <v>4490.25</v>
      </c>
      <c r="Q150" s="100" t="n">
        <f aca="false">AP45+$Z$15</f>
        <v>4374.24</v>
      </c>
      <c r="R150" s="100" t="n">
        <f aca="false">AQ45+$Z$15</f>
        <v>4383.97</v>
      </c>
      <c r="S150" s="100" t="n">
        <f aca="false">AR45+$Z$15</f>
        <v>4384.26</v>
      </c>
      <c r="T150" s="100" t="n">
        <f aca="false">AS45+$Z$15</f>
        <v>4493.74</v>
      </c>
      <c r="U150" s="100" t="n">
        <f aca="false">AT45+$Z$15</f>
        <v>4332.46</v>
      </c>
      <c r="V150" s="100" t="n">
        <f aca="false">AU45+$Z$15</f>
        <v>4279.77</v>
      </c>
      <c r="W150" s="100" t="n">
        <f aca="false">AV45+$Z$15</f>
        <v>4161.4</v>
      </c>
      <c r="X150" s="100" t="n">
        <f aca="false">AW45+$Z$15</f>
        <v>4154.43</v>
      </c>
      <c r="Y150" s="100" t="n">
        <f aca="false">AX45+$Z$15</f>
        <v>4149.71</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4144.71</v>
      </c>
      <c r="C151" s="100" t="n">
        <f aca="false">AB46+$Z$15</f>
        <v>4133.5</v>
      </c>
      <c r="D151" s="100" t="n">
        <f aca="false">AC46+$Z$15</f>
        <v>4135.52</v>
      </c>
      <c r="E151" s="100" t="n">
        <f aca="false">AD46+$Z$15</f>
        <v>4136.66</v>
      </c>
      <c r="F151" s="100" t="n">
        <f aca="false">AE46+$Z$15</f>
        <v>4146.92</v>
      </c>
      <c r="G151" s="100" t="n">
        <f aca="false">AF46+$Z$15</f>
        <v>4234.62</v>
      </c>
      <c r="H151" s="100" t="n">
        <f aca="false">AG46+$Z$15</f>
        <v>4282.79</v>
      </c>
      <c r="I151" s="100" t="n">
        <f aca="false">AH46+$Z$15</f>
        <v>4309.42</v>
      </c>
      <c r="J151" s="100" t="n">
        <f aca="false">AI46+$Z$15</f>
        <v>4340.25</v>
      </c>
      <c r="K151" s="100" t="n">
        <f aca="false">AJ46+$Z$15</f>
        <v>4492.53</v>
      </c>
      <c r="L151" s="100" t="n">
        <f aca="false">AK46+$Z$15</f>
        <v>4489.75</v>
      </c>
      <c r="M151" s="100" t="n">
        <f aca="false">AL46+$Z$15</f>
        <v>4490.21</v>
      </c>
      <c r="N151" s="100" t="n">
        <f aca="false">AM46+$Z$15</f>
        <v>4501.85</v>
      </c>
      <c r="O151" s="100" t="n">
        <f aca="false">AN46+$Z$15</f>
        <v>4481.39</v>
      </c>
      <c r="P151" s="100" t="n">
        <f aca="false">AO46+$Z$15</f>
        <v>4493.05</v>
      </c>
      <c r="Q151" s="100" t="n">
        <f aca="false">AP46+$Z$15</f>
        <v>4497.32</v>
      </c>
      <c r="R151" s="100" t="n">
        <f aca="false">AQ46+$Z$15</f>
        <v>4428.99</v>
      </c>
      <c r="S151" s="100" t="n">
        <f aca="false">AR46+$Z$15</f>
        <v>4428.54</v>
      </c>
      <c r="T151" s="100" t="n">
        <f aca="false">AS46+$Z$15</f>
        <v>4506.84</v>
      </c>
      <c r="U151" s="100" t="n">
        <f aca="false">AT46+$Z$15</f>
        <v>4486.18</v>
      </c>
      <c r="V151" s="100" t="n">
        <f aca="false">AU46+$Z$15</f>
        <v>4273.15</v>
      </c>
      <c r="W151" s="100" t="n">
        <f aca="false">AV46+$Z$15</f>
        <v>4153.05</v>
      </c>
      <c r="X151" s="100" t="n">
        <f aca="false">AW46+$Z$15</f>
        <v>4149.49</v>
      </c>
      <c r="Y151" s="100" t="n">
        <f aca="false">AX46+$Z$15</f>
        <v>4147.55</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4275.62</v>
      </c>
      <c r="C152" s="100" t="n">
        <f aca="false">AB47+$Z$15</f>
        <v>4262.11</v>
      </c>
      <c r="D152" s="100" t="n">
        <f aca="false">AC47+$Z$15</f>
        <v>4275.11</v>
      </c>
      <c r="E152" s="100" t="n">
        <f aca="false">AD47+$Z$15</f>
        <v>4295.79</v>
      </c>
      <c r="F152" s="100" t="n">
        <f aca="false">AE47+$Z$15</f>
        <v>4332.67</v>
      </c>
      <c r="G152" s="100" t="n">
        <f aca="false">AF47+$Z$15</f>
        <v>4362.94</v>
      </c>
      <c r="H152" s="100" t="n">
        <f aca="false">AG47+$Z$15</f>
        <v>4431.44</v>
      </c>
      <c r="I152" s="100" t="n">
        <f aca="false">AH47+$Z$15</f>
        <v>4559.51</v>
      </c>
      <c r="J152" s="100" t="n">
        <f aca="false">AI47+$Z$15</f>
        <v>4602.07</v>
      </c>
      <c r="K152" s="100" t="n">
        <f aca="false">AJ47+$Z$15</f>
        <v>4604.49</v>
      </c>
      <c r="L152" s="100" t="n">
        <f aca="false">AK47+$Z$15</f>
        <v>4614.46</v>
      </c>
      <c r="M152" s="100" t="n">
        <f aca="false">AL47+$Z$15</f>
        <v>4618.32</v>
      </c>
      <c r="N152" s="100" t="n">
        <f aca="false">AM47+$Z$15</f>
        <v>4617.78</v>
      </c>
      <c r="O152" s="100" t="n">
        <f aca="false">AN47+$Z$15</f>
        <v>4609.73</v>
      </c>
      <c r="P152" s="100" t="n">
        <f aca="false">AO47+$Z$15</f>
        <v>4604.9</v>
      </c>
      <c r="Q152" s="100" t="n">
        <f aca="false">AP47+$Z$15</f>
        <v>4597.4</v>
      </c>
      <c r="R152" s="100" t="n">
        <f aca="false">AQ47+$Z$15</f>
        <v>4594.86</v>
      </c>
      <c r="S152" s="100" t="n">
        <f aca="false">AR47+$Z$15</f>
        <v>4596.39</v>
      </c>
      <c r="T152" s="100" t="n">
        <f aca="false">AS47+$Z$15</f>
        <v>4573.65</v>
      </c>
      <c r="U152" s="100" t="n">
        <f aca="false">AT47+$Z$15</f>
        <v>4521.71</v>
      </c>
      <c r="V152" s="100" t="n">
        <f aca="false">AU47+$Z$15</f>
        <v>4357.91</v>
      </c>
      <c r="W152" s="100" t="n">
        <f aca="false">AV47+$Z$15</f>
        <v>4325.35</v>
      </c>
      <c r="X152" s="100" t="n">
        <f aca="false">AW47+$Z$15</f>
        <v>4279.89</v>
      </c>
      <c r="Y152" s="100" t="n">
        <f aca="false">AX47+$Z$15</f>
        <v>4279.25</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4146.36</v>
      </c>
      <c r="C153" s="100" t="n">
        <f aca="false">AB48+$Z$15</f>
        <v>4150.23</v>
      </c>
      <c r="D153" s="100" t="n">
        <f aca="false">AC48+$Z$15</f>
        <v>4156.28</v>
      </c>
      <c r="E153" s="100" t="n">
        <f aca="false">AD48+$Z$15</f>
        <v>4164.61</v>
      </c>
      <c r="F153" s="100" t="n">
        <f aca="false">AE48+$Z$15</f>
        <v>4216.43</v>
      </c>
      <c r="G153" s="100" t="n">
        <f aca="false">AF48+$Z$15</f>
        <v>4273.7</v>
      </c>
      <c r="H153" s="100" t="n">
        <f aca="false">AG48+$Z$15</f>
        <v>4405.28</v>
      </c>
      <c r="I153" s="100" t="n">
        <f aca="false">AH48+$Z$15</f>
        <v>4550.96</v>
      </c>
      <c r="J153" s="100" t="n">
        <f aca="false">AI48+$Z$15</f>
        <v>4544.13</v>
      </c>
      <c r="K153" s="100" t="n">
        <f aca="false">AJ48+$Z$15</f>
        <v>4536.95</v>
      </c>
      <c r="L153" s="100" t="n">
        <f aca="false">AK48+$Z$15</f>
        <v>4542.8</v>
      </c>
      <c r="M153" s="100" t="n">
        <f aca="false">AL48+$Z$15</f>
        <v>4537.34</v>
      </c>
      <c r="N153" s="100" t="n">
        <f aca="false">AM48+$Z$15</f>
        <v>4275.54</v>
      </c>
      <c r="O153" s="100" t="n">
        <f aca="false">AN48+$Z$15</f>
        <v>4276.86</v>
      </c>
      <c r="P153" s="100" t="n">
        <f aca="false">AO48+$Z$15</f>
        <v>4288.16</v>
      </c>
      <c r="Q153" s="100" t="n">
        <f aca="false">AP48+$Z$15</f>
        <v>4267.36</v>
      </c>
      <c r="R153" s="100" t="n">
        <f aca="false">AQ48+$Z$15</f>
        <v>4271.06</v>
      </c>
      <c r="S153" s="100" t="n">
        <f aca="false">AR48+$Z$15</f>
        <v>4341.77</v>
      </c>
      <c r="T153" s="100" t="n">
        <f aca="false">AS48+$Z$15</f>
        <v>4337.14</v>
      </c>
      <c r="U153" s="100" t="n">
        <f aca="false">AT48+$Z$15</f>
        <v>4327.9</v>
      </c>
      <c r="V153" s="100" t="n">
        <f aca="false">AU48+$Z$15</f>
        <v>4163.24</v>
      </c>
      <c r="W153" s="100" t="n">
        <f aca="false">AV48+$Z$15</f>
        <v>4151.5</v>
      </c>
      <c r="X153" s="100" t="n">
        <f aca="false">AW48+$Z$15</f>
        <v>4148.51</v>
      </c>
      <c r="Y153" s="100" t="n">
        <f aca="false">AX48+$Z$15</f>
        <v>4146.53</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4232.54</v>
      </c>
      <c r="C154" s="100" t="n">
        <f aca="false">AB49+$Z$15</f>
        <v>4203.24</v>
      </c>
      <c r="D154" s="100" t="n">
        <f aca="false">AC49+$Z$15</f>
        <v>4225.17</v>
      </c>
      <c r="E154" s="100" t="n">
        <f aca="false">AD49+$Z$15</f>
        <v>4244.3</v>
      </c>
      <c r="F154" s="100" t="n">
        <f aca="false">AE49+$Z$15</f>
        <v>4284.46</v>
      </c>
      <c r="G154" s="100" t="n">
        <f aca="false">AF49+$Z$15</f>
        <v>4326.88</v>
      </c>
      <c r="H154" s="100" t="n">
        <f aca="false">AG49+$Z$15</f>
        <v>4396.24</v>
      </c>
      <c r="I154" s="100" t="n">
        <f aca="false">AH49+$Z$15</f>
        <v>4539.16</v>
      </c>
      <c r="J154" s="100" t="n">
        <f aca="false">AI49+$Z$15</f>
        <v>4585.54</v>
      </c>
      <c r="K154" s="100" t="n">
        <f aca="false">AJ49+$Z$15</f>
        <v>4587.73</v>
      </c>
      <c r="L154" s="100" t="n">
        <f aca="false">AK49+$Z$15</f>
        <v>4580.47</v>
      </c>
      <c r="M154" s="100" t="n">
        <f aca="false">AL49+$Z$15</f>
        <v>4583.81</v>
      </c>
      <c r="N154" s="100" t="n">
        <f aca="false">AM49+$Z$15</f>
        <v>4582.94</v>
      </c>
      <c r="O154" s="100" t="n">
        <f aca="false">AN49+$Z$15</f>
        <v>4593.56</v>
      </c>
      <c r="P154" s="100" t="n">
        <f aca="false">AO49+$Z$15</f>
        <v>4625.04</v>
      </c>
      <c r="Q154" s="100" t="n">
        <f aca="false">AP49+$Z$15</f>
        <v>4600.73</v>
      </c>
      <c r="R154" s="100" t="n">
        <f aca="false">AQ49+$Z$15</f>
        <v>4584.38</v>
      </c>
      <c r="S154" s="100" t="n">
        <f aca="false">AR49+$Z$15</f>
        <v>4582.52</v>
      </c>
      <c r="T154" s="100" t="n">
        <f aca="false">AS49+$Z$15</f>
        <v>4576.13</v>
      </c>
      <c r="U154" s="100" t="n">
        <f aca="false">AT49+$Z$15</f>
        <v>4497.98</v>
      </c>
      <c r="V154" s="100" t="n">
        <f aca="false">AU49+$Z$15</f>
        <v>4291.57</v>
      </c>
      <c r="W154" s="100" t="n">
        <f aca="false">AV49+$Z$15</f>
        <v>4280.67</v>
      </c>
      <c r="X154" s="100" t="n">
        <f aca="false">AW49+$Z$15</f>
        <v>4274.07</v>
      </c>
      <c r="Y154" s="100" t="n">
        <f aca="false">AX49+$Z$15</f>
        <v>4261.56</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44809,18</v>
      </c>
      <c r="Q157" s="113"/>
      <c r="R157" s="114" t="s">
        <v>116</v>
      </c>
      <c r="S157" s="114"/>
      <c r="T157" s="114"/>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4" colorId="64" zoomScale="100" zoomScaleNormal="82" zoomScalePageLayoutView="100" workbookViewId="0">
      <selection pane="topLeft" activeCell="B20" activeCellId="0" sqref="B20:Y4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18</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27.22</v>
      </c>
      <c r="AA10" s="23" t="n">
        <v>219.61</v>
      </c>
      <c r="AB10" s="81" t="n">
        <f aca="false">Тарифы!B5</f>
        <v>4.05</v>
      </c>
      <c r="AC10" s="82"/>
      <c r="AD10" s="83"/>
      <c r="AE10" s="25" t="n">
        <f aca="false">Тарифы!B7</f>
        <v>903.5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800.93</v>
      </c>
      <c r="AA11" s="86"/>
      <c r="AB11" s="86"/>
      <c r="AC11" s="86"/>
      <c r="AD11" s="86"/>
      <c r="AE11" s="86"/>
      <c r="AF11" s="25" t="n">
        <f aca="false">Тарифы!B8</f>
        <v>1577.27</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044.68</v>
      </c>
      <c r="AA13" s="88"/>
      <c r="AB13" s="88"/>
      <c r="AC13" s="88"/>
      <c r="AD13" s="88"/>
      <c r="AE13" s="89"/>
      <c r="AF13" s="89"/>
      <c r="AG13" s="25" t="n">
        <f aca="false">Тарифы!B9</f>
        <v>1821.02</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047.47</v>
      </c>
      <c r="AA15" s="23"/>
      <c r="AB15" s="60"/>
      <c r="AC15" s="60"/>
      <c r="AD15" s="60"/>
      <c r="AE15" s="25"/>
      <c r="AF15" s="25"/>
      <c r="AG15" s="25"/>
      <c r="AH15" s="25" t="n">
        <f aca="false">Тарифы!B10</f>
        <v>2823.8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1845</v>
      </c>
      <c r="C20" s="100" t="n">
        <f aca="false">AB20+$Z$10</f>
        <v>1838.42</v>
      </c>
      <c r="D20" s="100" t="n">
        <f aca="false">AC20+$Z$10</f>
        <v>1862.97</v>
      </c>
      <c r="E20" s="100" t="n">
        <f aca="false">AD20+$Z$10</f>
        <v>1892.68</v>
      </c>
      <c r="F20" s="100" t="n">
        <f aca="false">AE20+$Z$10</f>
        <v>2468.93</v>
      </c>
      <c r="G20" s="100" t="n">
        <f aca="false">AF20+$Z$10</f>
        <v>2465.25</v>
      </c>
      <c r="H20" s="100" t="n">
        <f aca="false">AG20+$Z$10</f>
        <v>2460.07</v>
      </c>
      <c r="I20" s="100" t="n">
        <f aca="false">AH20+$Z$10</f>
        <v>2455.98</v>
      </c>
      <c r="J20" s="100" t="n">
        <f aca="false">AI20+$Z$10</f>
        <v>2450.51</v>
      </c>
      <c r="K20" s="100" t="n">
        <f aca="false">AJ20+$Z$10</f>
        <v>2461.05</v>
      </c>
      <c r="L20" s="100" t="n">
        <f aca="false">AK20+$Z$10</f>
        <v>2460.99</v>
      </c>
      <c r="M20" s="100" t="n">
        <f aca="false">AL20+$Z$10</f>
        <v>2460.61</v>
      </c>
      <c r="N20" s="100" t="n">
        <f aca="false">AM20+$Z$10</f>
        <v>2464.67</v>
      </c>
      <c r="O20" s="100" t="n">
        <f aca="false">AN20+$Z$10</f>
        <v>2457.19</v>
      </c>
      <c r="P20" s="100" t="n">
        <f aca="false">AO20+$Z$10</f>
        <v>2455.94</v>
      </c>
      <c r="Q20" s="100" t="n">
        <f aca="false">AP20+$Z$10</f>
        <v>2454.61</v>
      </c>
      <c r="R20" s="100" t="n">
        <f aca="false">AQ20+$Z$10</f>
        <v>2454.17</v>
      </c>
      <c r="S20" s="100" t="n">
        <f aca="false">AR20+$Z$10</f>
        <v>2454.44</v>
      </c>
      <c r="T20" s="100" t="n">
        <f aca="false">AS20+$Z$10</f>
        <v>2454.32</v>
      </c>
      <c r="U20" s="100" t="n">
        <f aca="false">AT20+$Z$10</f>
        <v>2179.42</v>
      </c>
      <c r="V20" s="100" t="n">
        <f aca="false">AU20+$Z$10</f>
        <v>2125.64</v>
      </c>
      <c r="W20" s="100" t="n">
        <f aca="false">AV20+$Z$10</f>
        <v>1900.02</v>
      </c>
      <c r="X20" s="100" t="n">
        <f aca="false">AW20+$Z$10</f>
        <v>1889.15</v>
      </c>
      <c r="Y20" s="100" t="n">
        <f aca="false">AX20+$Z$10</f>
        <v>1884.38</v>
      </c>
      <c r="Z20" s="99" t="n">
        <v>1</v>
      </c>
      <c r="AA20" s="101" t="n">
        <f aca="true">INDIRECT(ADDRESS(COLUMN()+14,6,1,1,"данные АТС"))</f>
        <v>717.78</v>
      </c>
      <c r="AB20" s="101" t="n">
        <f aca="true">INDIRECT(ADDRESS(COLUMN()+14,6,1,1,"данные АТС"))</f>
        <v>711.2</v>
      </c>
      <c r="AC20" s="101" t="n">
        <f aca="true">INDIRECT(ADDRESS(COLUMN()+14,6,1,1,"данные АТС"))</f>
        <v>735.75</v>
      </c>
      <c r="AD20" s="101" t="n">
        <f aca="true">INDIRECT(ADDRESS(COLUMN()+14,6,1,1,"данные АТС"))</f>
        <v>765.46</v>
      </c>
      <c r="AE20" s="101" t="n">
        <f aca="true">INDIRECT(ADDRESS(COLUMN()+14,6,1,1,"данные АТС"))</f>
        <v>1341.71</v>
      </c>
      <c r="AF20" s="101" t="n">
        <f aca="true">INDIRECT(ADDRESS(COLUMN()+14,6,1,1,"данные АТС"))</f>
        <v>1338.03</v>
      </c>
      <c r="AG20" s="101" t="n">
        <f aca="true">INDIRECT(ADDRESS(COLUMN()+14,6,1,1,"данные АТС"))</f>
        <v>1332.85</v>
      </c>
      <c r="AH20" s="101" t="n">
        <f aca="true">INDIRECT(ADDRESS(COLUMN()+14,6,1,1,"данные АТС"))</f>
        <v>1328.76</v>
      </c>
      <c r="AI20" s="101" t="n">
        <f aca="true">INDIRECT(ADDRESS(COLUMN()+14,6,1,1,"данные АТС"))</f>
        <v>1323.29</v>
      </c>
      <c r="AJ20" s="101" t="n">
        <f aca="true">INDIRECT(ADDRESS(COLUMN()+14,6,1,1,"данные АТС"))</f>
        <v>1333.83</v>
      </c>
      <c r="AK20" s="101" t="n">
        <f aca="true">INDIRECT(ADDRESS(COLUMN()+14,6,1,1,"данные АТС"))</f>
        <v>1333.77</v>
      </c>
      <c r="AL20" s="101" t="n">
        <f aca="true">INDIRECT(ADDRESS(COLUMN()+14,6,1,1,"данные АТС"))</f>
        <v>1333.39</v>
      </c>
      <c r="AM20" s="101" t="n">
        <f aca="true">INDIRECT(ADDRESS(COLUMN()+14,6,1,1,"данные АТС"))</f>
        <v>1337.45</v>
      </c>
      <c r="AN20" s="101" t="n">
        <f aca="true">INDIRECT(ADDRESS(COLUMN()+14,6,1,1,"данные АТС"))</f>
        <v>1329.97</v>
      </c>
      <c r="AO20" s="101" t="n">
        <f aca="true">INDIRECT(ADDRESS(COLUMN()+14,6,1,1,"данные АТС"))</f>
        <v>1328.72</v>
      </c>
      <c r="AP20" s="101" t="n">
        <f aca="true">INDIRECT(ADDRESS(COLUMN()+14,6,1,1,"данные АТС"))</f>
        <v>1327.39</v>
      </c>
      <c r="AQ20" s="101" t="n">
        <f aca="true">INDIRECT(ADDRESS(COLUMN()+14,6,1,1,"данные АТС"))</f>
        <v>1326.95</v>
      </c>
      <c r="AR20" s="101" t="n">
        <f aca="true">INDIRECT(ADDRESS(COLUMN()+14,6,1,1,"данные АТС"))</f>
        <v>1327.22</v>
      </c>
      <c r="AS20" s="101" t="n">
        <f aca="true">INDIRECT(ADDRESS(COLUMN()+14,6,1,1,"данные АТС"))</f>
        <v>1327.1</v>
      </c>
      <c r="AT20" s="101" t="n">
        <f aca="true">INDIRECT(ADDRESS(COLUMN()+14,6,1,1,"данные АТС"))</f>
        <v>1052.2</v>
      </c>
      <c r="AU20" s="101" t="n">
        <f aca="true">INDIRECT(ADDRESS(COLUMN()+14,6,1,1,"данные АТС"))</f>
        <v>998.42</v>
      </c>
      <c r="AV20" s="101" t="n">
        <f aca="true">INDIRECT(ADDRESS(COLUMN()+14,6,1,1,"данные АТС"))</f>
        <v>772.8</v>
      </c>
      <c r="AW20" s="101" t="n">
        <f aca="true">INDIRECT(ADDRESS(COLUMN()+14,6,1,1,"данные АТС"))</f>
        <v>761.93</v>
      </c>
      <c r="AX20" s="101" t="n">
        <f aca="true">INDIRECT(ADDRESS(COLUMN()+14,6,1,1,"данные АТС"))</f>
        <v>757.16</v>
      </c>
    </row>
    <row r="21" customFormat="false" ht="18.75" hidden="false" customHeight="false" outlineLevel="0" collapsed="false">
      <c r="A21" s="99" t="n">
        <v>2</v>
      </c>
      <c r="B21" s="100" t="n">
        <f aca="false">AA21+$Z$10</f>
        <v>1864.53</v>
      </c>
      <c r="C21" s="100" t="n">
        <f aca="false">AB21+$Z$10</f>
        <v>1858.39</v>
      </c>
      <c r="D21" s="100" t="n">
        <f aca="false">AC21+$Z$10</f>
        <v>1876.28</v>
      </c>
      <c r="E21" s="100" t="n">
        <f aca="false">AD21+$Z$10</f>
        <v>1902.61</v>
      </c>
      <c r="F21" s="100" t="n">
        <f aca="false">AE21+$Z$10</f>
        <v>1930.51</v>
      </c>
      <c r="G21" s="100" t="n">
        <f aca="false">AF21+$Z$10</f>
        <v>2487.21</v>
      </c>
      <c r="H21" s="100" t="n">
        <f aca="false">AG21+$Z$10</f>
        <v>2486.54</v>
      </c>
      <c r="I21" s="100" t="n">
        <f aca="false">AH21+$Z$10</f>
        <v>2480.18</v>
      </c>
      <c r="J21" s="100" t="n">
        <f aca="false">AI21+$Z$10</f>
        <v>2479.86</v>
      </c>
      <c r="K21" s="100" t="n">
        <f aca="false">AJ21+$Z$10</f>
        <v>2479.34</v>
      </c>
      <c r="L21" s="100" t="n">
        <f aca="false">AK21+$Z$10</f>
        <v>2460.74</v>
      </c>
      <c r="M21" s="100" t="n">
        <f aca="false">AL21+$Z$10</f>
        <v>2460.56</v>
      </c>
      <c r="N21" s="100" t="n">
        <f aca="false">AM21+$Z$10</f>
        <v>2460.04</v>
      </c>
      <c r="O21" s="100" t="n">
        <f aca="false">AN21+$Z$10</f>
        <v>2459.78</v>
      </c>
      <c r="P21" s="100" t="n">
        <f aca="false">AO21+$Z$10</f>
        <v>2476.82</v>
      </c>
      <c r="Q21" s="100" t="n">
        <f aca="false">AP21+$Z$10</f>
        <v>2477.31</v>
      </c>
      <c r="R21" s="100" t="n">
        <f aca="false">AQ21+$Z$10</f>
        <v>2477.04</v>
      </c>
      <c r="S21" s="100" t="n">
        <f aca="false">AR21+$Z$10</f>
        <v>2477.71</v>
      </c>
      <c r="T21" s="100" t="n">
        <f aca="false">AS21+$Z$10</f>
        <v>2455.92</v>
      </c>
      <c r="U21" s="100" t="n">
        <f aca="false">AT21+$Z$10</f>
        <v>2169.37</v>
      </c>
      <c r="V21" s="100" t="n">
        <f aca="false">AU21+$Z$10</f>
        <v>1939.02</v>
      </c>
      <c r="W21" s="100" t="n">
        <f aca="false">AV21+$Z$10</f>
        <v>1922.22</v>
      </c>
      <c r="X21" s="100" t="n">
        <f aca="false">AW21+$Z$10</f>
        <v>1913.64</v>
      </c>
      <c r="Y21" s="100" t="n">
        <f aca="false">AX21+$Z$10</f>
        <v>1844.67</v>
      </c>
      <c r="Z21" s="99" t="n">
        <v>2</v>
      </c>
      <c r="AA21" s="101" t="n">
        <f aca="true">INDIRECT(ADDRESS(COLUMN()+38,6,1,1,"данные АТС"))</f>
        <v>737.31</v>
      </c>
      <c r="AB21" s="101" t="n">
        <f aca="true">INDIRECT(ADDRESS(COLUMN()+38,6,1,1,"данные АТС"))</f>
        <v>731.17</v>
      </c>
      <c r="AC21" s="101" t="n">
        <f aca="true">INDIRECT(ADDRESS(COLUMN()+38,6,1,1,"данные АТС"))</f>
        <v>749.06</v>
      </c>
      <c r="AD21" s="101" t="n">
        <f aca="true">INDIRECT(ADDRESS(COLUMN()+38,6,1,1,"данные АТС"))</f>
        <v>775.39</v>
      </c>
      <c r="AE21" s="101" t="n">
        <f aca="true">INDIRECT(ADDRESS(COLUMN()+38,6,1,1,"данные АТС"))</f>
        <v>803.29</v>
      </c>
      <c r="AF21" s="101" t="n">
        <f aca="true">INDIRECT(ADDRESS(COLUMN()+38,6,1,1,"данные АТС"))</f>
        <v>1359.99</v>
      </c>
      <c r="AG21" s="101" t="n">
        <f aca="true">INDIRECT(ADDRESS(COLUMN()+38,6,1,1,"данные АТС"))</f>
        <v>1359.32</v>
      </c>
      <c r="AH21" s="101" t="n">
        <f aca="true">INDIRECT(ADDRESS(COLUMN()+38,6,1,1,"данные АТС"))</f>
        <v>1352.96</v>
      </c>
      <c r="AI21" s="101" t="n">
        <f aca="true">INDIRECT(ADDRESS(COLUMN()+38,6,1,1,"данные АТС"))</f>
        <v>1352.64</v>
      </c>
      <c r="AJ21" s="101" t="n">
        <f aca="true">INDIRECT(ADDRESS(COLUMN()+38,6,1,1,"данные АТС"))</f>
        <v>1352.12</v>
      </c>
      <c r="AK21" s="101" t="n">
        <f aca="true">INDIRECT(ADDRESS(COLUMN()+38,6,1,1,"данные АТС"))</f>
        <v>1333.52</v>
      </c>
      <c r="AL21" s="101" t="n">
        <f aca="true">INDIRECT(ADDRESS(COLUMN()+38,6,1,1,"данные АТС"))</f>
        <v>1333.34</v>
      </c>
      <c r="AM21" s="101" t="n">
        <f aca="true">INDIRECT(ADDRESS(COLUMN()+38,6,1,1,"данные АТС"))</f>
        <v>1332.82</v>
      </c>
      <c r="AN21" s="101" t="n">
        <f aca="true">INDIRECT(ADDRESS(COLUMN()+38,6,1,1,"данные АТС"))</f>
        <v>1332.56</v>
      </c>
      <c r="AO21" s="101" t="n">
        <f aca="true">INDIRECT(ADDRESS(COLUMN()+38,6,1,1,"данные АТС"))</f>
        <v>1349.6</v>
      </c>
      <c r="AP21" s="101" t="n">
        <f aca="true">INDIRECT(ADDRESS(COLUMN()+38,6,1,1,"данные АТС"))</f>
        <v>1350.09</v>
      </c>
      <c r="AQ21" s="101" t="n">
        <f aca="true">INDIRECT(ADDRESS(COLUMN()+38,6,1,1,"данные АТС"))</f>
        <v>1349.82</v>
      </c>
      <c r="AR21" s="101" t="n">
        <f aca="true">INDIRECT(ADDRESS(COLUMN()+38,6,1,1,"данные АТС"))</f>
        <v>1350.49</v>
      </c>
      <c r="AS21" s="101" t="n">
        <f aca="true">INDIRECT(ADDRESS(COLUMN()+38,6,1,1,"данные АТС"))</f>
        <v>1328.7</v>
      </c>
      <c r="AT21" s="101" t="n">
        <f aca="true">INDIRECT(ADDRESS(COLUMN()+38,6,1,1,"данные АТС"))</f>
        <v>1042.15</v>
      </c>
      <c r="AU21" s="101" t="n">
        <f aca="true">INDIRECT(ADDRESS(COLUMN()+38,6,1,1,"данные АТС"))</f>
        <v>811.8</v>
      </c>
      <c r="AV21" s="101" t="n">
        <f aca="true">INDIRECT(ADDRESS(COLUMN()+38,6,1,1,"данные АТС"))</f>
        <v>795</v>
      </c>
      <c r="AW21" s="101" t="n">
        <f aca="true">INDIRECT(ADDRESS(COLUMN()+38,6,1,1,"данные АТС"))</f>
        <v>786.42</v>
      </c>
      <c r="AX21" s="101" t="n">
        <f aca="true">INDIRECT(ADDRESS(COLUMN()+38,6,1,1,"данные АТС"))</f>
        <v>717.45</v>
      </c>
    </row>
    <row r="22" customFormat="false" ht="18.75" hidden="false" customHeight="false" outlineLevel="0" collapsed="false">
      <c r="A22" s="99" t="n">
        <v>3</v>
      </c>
      <c r="B22" s="100" t="n">
        <f aca="false">AA22+$Z$10</f>
        <v>1820.02</v>
      </c>
      <c r="C22" s="100" t="n">
        <f aca="false">AB22+$Z$10</f>
        <v>1839.48</v>
      </c>
      <c r="D22" s="100" t="n">
        <f aca="false">AC22+$Z$10</f>
        <v>1863.17</v>
      </c>
      <c r="E22" s="100" t="n">
        <f aca="false">AD22+$Z$10</f>
        <v>1893.56</v>
      </c>
      <c r="F22" s="100" t="n">
        <f aca="false">AE22+$Z$10</f>
        <v>1919.38</v>
      </c>
      <c r="G22" s="100" t="n">
        <f aca="false">AF22+$Z$10</f>
        <v>2468.96</v>
      </c>
      <c r="H22" s="100" t="n">
        <f aca="false">AG22+$Z$10</f>
        <v>2485.29</v>
      </c>
      <c r="I22" s="100" t="n">
        <f aca="false">AH22+$Z$10</f>
        <v>2481.82</v>
      </c>
      <c r="J22" s="100" t="n">
        <f aca="false">AI22+$Z$10</f>
        <v>2479.35</v>
      </c>
      <c r="K22" s="100" t="n">
        <f aca="false">AJ22+$Z$10</f>
        <v>2479.56</v>
      </c>
      <c r="L22" s="100" t="n">
        <f aca="false">AK22+$Z$10</f>
        <v>2478.76</v>
      </c>
      <c r="M22" s="100" t="n">
        <f aca="false">AL22+$Z$10</f>
        <v>2478.12</v>
      </c>
      <c r="N22" s="100" t="n">
        <f aca="false">AM22+$Z$10</f>
        <v>2478.36</v>
      </c>
      <c r="O22" s="100" t="n">
        <f aca="false">AN22+$Z$10</f>
        <v>2477.35</v>
      </c>
      <c r="P22" s="100" t="n">
        <f aca="false">AO22+$Z$10</f>
        <v>2475.82</v>
      </c>
      <c r="Q22" s="100" t="n">
        <f aca="false">AP22+$Z$10</f>
        <v>2477.19</v>
      </c>
      <c r="R22" s="100" t="n">
        <f aca="false">AQ22+$Z$10</f>
        <v>2475.74</v>
      </c>
      <c r="S22" s="100" t="n">
        <f aca="false">AR22+$Z$10</f>
        <v>2476.74</v>
      </c>
      <c r="T22" s="100" t="n">
        <f aca="false">AS22+$Z$10</f>
        <v>2454.98</v>
      </c>
      <c r="U22" s="100" t="n">
        <f aca="false">AT22+$Z$10</f>
        <v>1936.11</v>
      </c>
      <c r="V22" s="100" t="n">
        <f aca="false">AU22+$Z$10</f>
        <v>1912.42</v>
      </c>
      <c r="W22" s="100" t="n">
        <f aca="false">AV22+$Z$10</f>
        <v>1824.97</v>
      </c>
      <c r="X22" s="100" t="n">
        <f aca="false">AW22+$Z$10</f>
        <v>1822.38</v>
      </c>
      <c r="Y22" s="100" t="n">
        <f aca="false">AX22+$Z$10</f>
        <v>1880.92</v>
      </c>
      <c r="Z22" s="99" t="n">
        <v>3</v>
      </c>
      <c r="AA22" s="101" t="n">
        <f aca="true">INDIRECT(ADDRESS(COLUMN()+62,6,1,1,"данные АТС"))</f>
        <v>692.8</v>
      </c>
      <c r="AB22" s="101" t="n">
        <f aca="true">INDIRECT(ADDRESS(COLUMN()+62,6,1,1,"данные АТС"))</f>
        <v>712.26</v>
      </c>
      <c r="AC22" s="101" t="n">
        <f aca="true">INDIRECT(ADDRESS(COLUMN()+62,6,1,1,"данные АТС"))</f>
        <v>735.95</v>
      </c>
      <c r="AD22" s="101" t="n">
        <f aca="true">INDIRECT(ADDRESS(COLUMN()+62,6,1,1,"данные АТС"))</f>
        <v>766.34</v>
      </c>
      <c r="AE22" s="101" t="n">
        <f aca="true">INDIRECT(ADDRESS(COLUMN()+62,6,1,1,"данные АТС"))</f>
        <v>792.16</v>
      </c>
      <c r="AF22" s="101" t="n">
        <f aca="true">INDIRECT(ADDRESS(COLUMN()+62,6,1,1,"данные АТС"))</f>
        <v>1341.74</v>
      </c>
      <c r="AG22" s="101" t="n">
        <f aca="true">INDIRECT(ADDRESS(COLUMN()+62,6,1,1,"данные АТС"))</f>
        <v>1358.07</v>
      </c>
      <c r="AH22" s="101" t="n">
        <f aca="true">INDIRECT(ADDRESS(COLUMN()+62,6,1,1,"данные АТС"))</f>
        <v>1354.6</v>
      </c>
      <c r="AI22" s="101" t="n">
        <f aca="true">INDIRECT(ADDRESS(COLUMN()+62,6,1,1,"данные АТС"))</f>
        <v>1352.13</v>
      </c>
      <c r="AJ22" s="101" t="n">
        <f aca="true">INDIRECT(ADDRESS(COLUMN()+62,6,1,1,"данные АТС"))</f>
        <v>1352.34</v>
      </c>
      <c r="AK22" s="101" t="n">
        <f aca="true">INDIRECT(ADDRESS(COLUMN()+62,6,1,1,"данные АТС"))</f>
        <v>1351.54</v>
      </c>
      <c r="AL22" s="101" t="n">
        <f aca="true">INDIRECT(ADDRESS(COLUMN()+62,6,1,1,"данные АТС"))</f>
        <v>1350.9</v>
      </c>
      <c r="AM22" s="101" t="n">
        <f aca="true">INDIRECT(ADDRESS(COLUMN()+62,6,1,1,"данные АТС"))</f>
        <v>1351.14</v>
      </c>
      <c r="AN22" s="101" t="n">
        <f aca="true">INDIRECT(ADDRESS(COLUMN()+62,6,1,1,"данные АТС"))</f>
        <v>1350.13</v>
      </c>
      <c r="AO22" s="101" t="n">
        <f aca="true">INDIRECT(ADDRESS(COLUMN()+62,6,1,1,"данные АТС"))</f>
        <v>1348.6</v>
      </c>
      <c r="AP22" s="101" t="n">
        <f aca="true">INDIRECT(ADDRESS(COLUMN()+62,6,1,1,"данные АТС"))</f>
        <v>1349.97</v>
      </c>
      <c r="AQ22" s="101" t="n">
        <f aca="true">INDIRECT(ADDRESS(COLUMN()+62,6,1,1,"данные АТС"))</f>
        <v>1348.52</v>
      </c>
      <c r="AR22" s="101" t="n">
        <f aca="true">INDIRECT(ADDRESS(COLUMN()+62,6,1,1,"данные АТС"))</f>
        <v>1349.52</v>
      </c>
      <c r="AS22" s="101" t="n">
        <f aca="true">INDIRECT(ADDRESS(COLUMN()+62,6,1,1,"данные АТС"))</f>
        <v>1327.76</v>
      </c>
      <c r="AT22" s="101" t="n">
        <f aca="true">INDIRECT(ADDRESS(COLUMN()+62,6,1,1,"данные АТС"))</f>
        <v>808.89</v>
      </c>
      <c r="AU22" s="101" t="n">
        <f aca="true">INDIRECT(ADDRESS(COLUMN()+62,6,1,1,"данные АТС"))</f>
        <v>785.2</v>
      </c>
      <c r="AV22" s="101" t="n">
        <f aca="true">INDIRECT(ADDRESS(COLUMN()+62,6,1,1,"данные АТС"))</f>
        <v>697.75</v>
      </c>
      <c r="AW22" s="101" t="n">
        <f aca="true">INDIRECT(ADDRESS(COLUMN()+62,6,1,1,"данные АТС"))</f>
        <v>695.16</v>
      </c>
      <c r="AX22" s="101" t="n">
        <f aca="true">INDIRECT(ADDRESS(COLUMN()+62,6,1,1,"данные АТС"))</f>
        <v>753.7</v>
      </c>
    </row>
    <row r="23" customFormat="false" ht="18.75" hidden="false" customHeight="false" outlineLevel="0" collapsed="false">
      <c r="A23" s="99" t="n">
        <v>4</v>
      </c>
      <c r="B23" s="100" t="n">
        <f aca="false">AA23+$Z$10</f>
        <v>1915.8</v>
      </c>
      <c r="C23" s="100" t="n">
        <f aca="false">AB23+$Z$10</f>
        <v>1877.7</v>
      </c>
      <c r="D23" s="100" t="n">
        <f aca="false">AC23+$Z$10</f>
        <v>1927.57</v>
      </c>
      <c r="E23" s="100" t="n">
        <f aca="false">AD23+$Z$10</f>
        <v>1958.57</v>
      </c>
      <c r="F23" s="100" t="n">
        <f aca="false">AE23+$Z$10</f>
        <v>1997.1</v>
      </c>
      <c r="G23" s="100" t="n">
        <f aca="false">AF23+$Z$10</f>
        <v>2469.27</v>
      </c>
      <c r="H23" s="100" t="n">
        <f aca="false">AG23+$Z$10</f>
        <v>2466.81</v>
      </c>
      <c r="I23" s="100" t="n">
        <f aca="false">AH23+$Z$10</f>
        <v>2462.16</v>
      </c>
      <c r="J23" s="100" t="n">
        <f aca="false">AI23+$Z$10</f>
        <v>2461.4</v>
      </c>
      <c r="K23" s="100" t="n">
        <f aca="false">AJ23+$Z$10</f>
        <v>2460.62</v>
      </c>
      <c r="L23" s="100" t="n">
        <f aca="false">AK23+$Z$10</f>
        <v>2460.46</v>
      </c>
      <c r="M23" s="100" t="n">
        <f aca="false">AL23+$Z$10</f>
        <v>2459.66</v>
      </c>
      <c r="N23" s="100" t="n">
        <f aca="false">AM23+$Z$10</f>
        <v>2463.42</v>
      </c>
      <c r="O23" s="100" t="n">
        <f aca="false">AN23+$Z$10</f>
        <v>2268.71</v>
      </c>
      <c r="P23" s="100" t="n">
        <f aca="false">AO23+$Z$10</f>
        <v>2265.96</v>
      </c>
      <c r="Q23" s="100" t="n">
        <f aca="false">AP23+$Z$10</f>
        <v>2256.19</v>
      </c>
      <c r="R23" s="100" t="n">
        <f aca="false">AQ23+$Z$10</f>
        <v>2274.32</v>
      </c>
      <c r="S23" s="100" t="n">
        <f aca="false">AR23+$Z$10</f>
        <v>2456.79</v>
      </c>
      <c r="T23" s="100" t="n">
        <f aca="false">AS23+$Z$10</f>
        <v>2284.61</v>
      </c>
      <c r="U23" s="100" t="n">
        <f aca="false">AT23+$Z$10</f>
        <v>2185.32</v>
      </c>
      <c r="V23" s="100" t="n">
        <f aca="false">AU23+$Z$10</f>
        <v>2107.61</v>
      </c>
      <c r="W23" s="100" t="n">
        <f aca="false">AV23+$Z$10</f>
        <v>1998.24</v>
      </c>
      <c r="X23" s="100" t="n">
        <f aca="false">AW23+$Z$10</f>
        <v>1972.61</v>
      </c>
      <c r="Y23" s="100" t="n">
        <f aca="false">AX23+$Z$10</f>
        <v>1930.2</v>
      </c>
      <c r="Z23" s="99" t="n">
        <v>4</v>
      </c>
      <c r="AA23" s="101" t="n">
        <f aca="true">INDIRECT(ADDRESS(COLUMN()+86,6,1,1,"данные АТС"))</f>
        <v>788.58</v>
      </c>
      <c r="AB23" s="101" t="n">
        <f aca="true">INDIRECT(ADDRESS(COLUMN()+86,6,1,1,"данные АТС"))</f>
        <v>750.48</v>
      </c>
      <c r="AC23" s="101" t="n">
        <f aca="true">INDIRECT(ADDRESS(COLUMN()+86,6,1,1,"данные АТС"))</f>
        <v>800.35</v>
      </c>
      <c r="AD23" s="101" t="n">
        <f aca="true">INDIRECT(ADDRESS(COLUMN()+86,6,1,1,"данные АТС"))</f>
        <v>831.35</v>
      </c>
      <c r="AE23" s="101" t="n">
        <f aca="true">INDIRECT(ADDRESS(COLUMN()+86,6,1,1,"данные АТС"))</f>
        <v>869.88</v>
      </c>
      <c r="AF23" s="101" t="n">
        <f aca="true">INDIRECT(ADDRESS(COLUMN()+86,6,1,1,"данные АТС"))</f>
        <v>1342.05</v>
      </c>
      <c r="AG23" s="101" t="n">
        <f aca="true">INDIRECT(ADDRESS(COLUMN()+86,6,1,1,"данные АТС"))</f>
        <v>1339.59</v>
      </c>
      <c r="AH23" s="101" t="n">
        <f aca="true">INDIRECT(ADDRESS(COLUMN()+86,6,1,1,"данные АТС"))</f>
        <v>1334.94</v>
      </c>
      <c r="AI23" s="101" t="n">
        <f aca="true">INDIRECT(ADDRESS(COLUMN()+86,6,1,1,"данные АТС"))</f>
        <v>1334.18</v>
      </c>
      <c r="AJ23" s="101" t="n">
        <f aca="true">INDIRECT(ADDRESS(COLUMN()+86,6,1,1,"данные АТС"))</f>
        <v>1333.4</v>
      </c>
      <c r="AK23" s="101" t="n">
        <f aca="true">INDIRECT(ADDRESS(COLUMN()+86,6,1,1,"данные АТС"))</f>
        <v>1333.24</v>
      </c>
      <c r="AL23" s="101" t="n">
        <f aca="true">INDIRECT(ADDRESS(COLUMN()+86,6,1,1,"данные АТС"))</f>
        <v>1332.44</v>
      </c>
      <c r="AM23" s="101" t="n">
        <f aca="true">INDIRECT(ADDRESS(COLUMN()+86,6,1,1,"данные АТС"))</f>
        <v>1336.2</v>
      </c>
      <c r="AN23" s="101" t="n">
        <f aca="true">INDIRECT(ADDRESS(COLUMN()+86,6,1,1,"данные АТС"))</f>
        <v>1141.49</v>
      </c>
      <c r="AO23" s="101" t="n">
        <f aca="true">INDIRECT(ADDRESS(COLUMN()+86,6,1,1,"данные АТС"))</f>
        <v>1138.74</v>
      </c>
      <c r="AP23" s="101" t="n">
        <f aca="true">INDIRECT(ADDRESS(COLUMN()+86,6,1,1,"данные АТС"))</f>
        <v>1128.97</v>
      </c>
      <c r="AQ23" s="101" t="n">
        <f aca="true">INDIRECT(ADDRESS(COLUMN()+86,6,1,1,"данные АТС"))</f>
        <v>1147.1</v>
      </c>
      <c r="AR23" s="101" t="n">
        <f aca="true">INDIRECT(ADDRESS(COLUMN()+86,6,1,1,"данные АТС"))</f>
        <v>1329.57</v>
      </c>
      <c r="AS23" s="101" t="n">
        <f aca="true">INDIRECT(ADDRESS(COLUMN()+86,6,1,1,"данные АТС"))</f>
        <v>1157.39</v>
      </c>
      <c r="AT23" s="101" t="n">
        <f aca="true">INDIRECT(ADDRESS(COLUMN()+86,6,1,1,"данные АТС"))</f>
        <v>1058.1</v>
      </c>
      <c r="AU23" s="101" t="n">
        <f aca="true">INDIRECT(ADDRESS(COLUMN()+86,6,1,1,"данные АТС"))</f>
        <v>980.39</v>
      </c>
      <c r="AV23" s="101" t="n">
        <f aca="true">INDIRECT(ADDRESS(COLUMN()+86,6,1,1,"данные АТС"))</f>
        <v>871.02</v>
      </c>
      <c r="AW23" s="101" t="n">
        <f aca="true">INDIRECT(ADDRESS(COLUMN()+86,6,1,1,"данные АТС"))</f>
        <v>845.39</v>
      </c>
      <c r="AX23" s="101" t="n">
        <f aca="true">INDIRECT(ADDRESS(COLUMN()+86,6,1,1,"данные АТС"))</f>
        <v>802.98</v>
      </c>
    </row>
    <row r="24" customFormat="false" ht="18.75" hidden="false" customHeight="false" outlineLevel="0" collapsed="false">
      <c r="A24" s="99" t="n">
        <v>5</v>
      </c>
      <c r="B24" s="100" t="n">
        <f aca="false">AA24+$Z$10</f>
        <v>1824.69</v>
      </c>
      <c r="C24" s="100" t="n">
        <f aca="false">AB24+$Z$10</f>
        <v>1825.97</v>
      </c>
      <c r="D24" s="100" t="n">
        <f aca="false">AC24+$Z$10</f>
        <v>1830.47</v>
      </c>
      <c r="E24" s="100" t="n">
        <f aca="false">AD24+$Z$10</f>
        <v>1837.9</v>
      </c>
      <c r="F24" s="100" t="n">
        <f aca="false">AE24+$Z$10</f>
        <v>1903.95</v>
      </c>
      <c r="G24" s="100" t="n">
        <f aca="false">AF24+$Z$10</f>
        <v>1926.08</v>
      </c>
      <c r="H24" s="100" t="n">
        <f aca="false">AG24+$Z$10</f>
        <v>1940.79</v>
      </c>
      <c r="I24" s="100" t="n">
        <f aca="false">AH24+$Z$10</f>
        <v>1940.9</v>
      </c>
      <c r="J24" s="100" t="n">
        <f aca="false">AI24+$Z$10</f>
        <v>2207.45</v>
      </c>
      <c r="K24" s="100" t="n">
        <f aca="false">AJ24+$Z$10</f>
        <v>2265.1</v>
      </c>
      <c r="L24" s="100" t="n">
        <f aca="false">AK24+$Z$10</f>
        <v>2272.92</v>
      </c>
      <c r="M24" s="100" t="n">
        <f aca="false">AL24+$Z$10</f>
        <v>2274.15</v>
      </c>
      <c r="N24" s="100" t="n">
        <f aca="false">AM24+$Z$10</f>
        <v>2265.58</v>
      </c>
      <c r="O24" s="100" t="n">
        <f aca="false">AN24+$Z$10</f>
        <v>2248.19</v>
      </c>
      <c r="P24" s="100" t="n">
        <f aca="false">AO24+$Z$10</f>
        <v>2243.61</v>
      </c>
      <c r="Q24" s="100" t="n">
        <f aca="false">AP24+$Z$10</f>
        <v>2246.1</v>
      </c>
      <c r="R24" s="100" t="n">
        <f aca="false">AQ24+$Z$10</f>
        <v>2237.64</v>
      </c>
      <c r="S24" s="100" t="n">
        <f aca="false">AR24+$Z$10</f>
        <v>2187.89</v>
      </c>
      <c r="T24" s="100" t="n">
        <f aca="false">AS24+$Z$10</f>
        <v>2188.33</v>
      </c>
      <c r="U24" s="100" t="n">
        <f aca="false">AT24+$Z$10</f>
        <v>1915.19</v>
      </c>
      <c r="V24" s="100" t="n">
        <f aca="false">AU24+$Z$10</f>
        <v>1884.06</v>
      </c>
      <c r="W24" s="100" t="n">
        <f aca="false">AV24+$Z$10</f>
        <v>1872.77</v>
      </c>
      <c r="X24" s="100" t="n">
        <f aca="false">AW24+$Z$10</f>
        <v>1861.94</v>
      </c>
      <c r="Y24" s="100" t="n">
        <f aca="false">AX24+$Z$10</f>
        <v>1854.83</v>
      </c>
      <c r="Z24" s="99" t="n">
        <v>5</v>
      </c>
      <c r="AA24" s="101" t="n">
        <f aca="true">INDIRECT(ADDRESS(COLUMN()+110,6,1,1,"данные АТС"))</f>
        <v>697.47</v>
      </c>
      <c r="AB24" s="101" t="n">
        <f aca="true">INDIRECT(ADDRESS(COLUMN()+110,6,1,1,"данные АТС"))</f>
        <v>698.75</v>
      </c>
      <c r="AC24" s="101" t="n">
        <f aca="true">INDIRECT(ADDRESS(COLUMN()+110,6,1,1,"данные АТС"))</f>
        <v>703.25</v>
      </c>
      <c r="AD24" s="101" t="n">
        <f aca="true">INDIRECT(ADDRESS(COLUMN()+110,6,1,1,"данные АТС"))</f>
        <v>710.68</v>
      </c>
      <c r="AE24" s="101" t="n">
        <f aca="true">INDIRECT(ADDRESS(COLUMN()+110,6,1,1,"данные АТС"))</f>
        <v>776.73</v>
      </c>
      <c r="AF24" s="101" t="n">
        <f aca="true">INDIRECT(ADDRESS(COLUMN()+110,6,1,1,"данные АТС"))</f>
        <v>798.86</v>
      </c>
      <c r="AG24" s="101" t="n">
        <f aca="true">INDIRECT(ADDRESS(COLUMN()+110,6,1,1,"данные АТС"))</f>
        <v>813.57</v>
      </c>
      <c r="AH24" s="101" t="n">
        <f aca="true">INDIRECT(ADDRESS(COLUMN()+110,6,1,1,"данные АТС"))</f>
        <v>813.68</v>
      </c>
      <c r="AI24" s="101" t="n">
        <f aca="true">INDIRECT(ADDRESS(COLUMN()+110,6,1,1,"данные АТС"))</f>
        <v>1080.23</v>
      </c>
      <c r="AJ24" s="101" t="n">
        <f aca="true">INDIRECT(ADDRESS(COLUMN()+110,6,1,1,"данные АТС"))</f>
        <v>1137.88</v>
      </c>
      <c r="AK24" s="101" t="n">
        <f aca="true">INDIRECT(ADDRESS(COLUMN()+110,6,1,1,"данные АТС"))</f>
        <v>1145.7</v>
      </c>
      <c r="AL24" s="101" t="n">
        <f aca="true">INDIRECT(ADDRESS(COLUMN()+110,6,1,1,"данные АТС"))</f>
        <v>1146.93</v>
      </c>
      <c r="AM24" s="101" t="n">
        <f aca="true">INDIRECT(ADDRESS(COLUMN()+110,6,1,1,"данные АТС"))</f>
        <v>1138.36</v>
      </c>
      <c r="AN24" s="101" t="n">
        <f aca="true">INDIRECT(ADDRESS(COLUMN()+110,6,1,1,"данные АТС"))</f>
        <v>1120.97</v>
      </c>
      <c r="AO24" s="101" t="n">
        <f aca="true">INDIRECT(ADDRESS(COLUMN()+110,6,1,1,"данные АТС"))</f>
        <v>1116.39</v>
      </c>
      <c r="AP24" s="101" t="n">
        <f aca="true">INDIRECT(ADDRESS(COLUMN()+110,6,1,1,"данные АТС"))</f>
        <v>1118.88</v>
      </c>
      <c r="AQ24" s="101" t="n">
        <f aca="true">INDIRECT(ADDRESS(COLUMN()+110,6,1,1,"данные АТС"))</f>
        <v>1110.42</v>
      </c>
      <c r="AR24" s="101" t="n">
        <f aca="true">INDIRECT(ADDRESS(COLUMN()+110,6,1,1,"данные АТС"))</f>
        <v>1060.67</v>
      </c>
      <c r="AS24" s="101" t="n">
        <f aca="true">INDIRECT(ADDRESS(COLUMN()+110,6,1,1,"данные АТС"))</f>
        <v>1061.11</v>
      </c>
      <c r="AT24" s="101" t="n">
        <f aca="true">INDIRECT(ADDRESS(COLUMN()+110,6,1,1,"данные АТС"))</f>
        <v>787.97</v>
      </c>
      <c r="AU24" s="101" t="n">
        <f aca="true">INDIRECT(ADDRESS(COLUMN()+110,6,1,1,"данные АТС"))</f>
        <v>756.84</v>
      </c>
      <c r="AV24" s="101" t="n">
        <f aca="true">INDIRECT(ADDRESS(COLUMN()+110,6,1,1,"данные АТС"))</f>
        <v>745.55</v>
      </c>
      <c r="AW24" s="101" t="n">
        <f aca="true">INDIRECT(ADDRESS(COLUMN()+110,6,1,1,"данные АТС"))</f>
        <v>734.72</v>
      </c>
      <c r="AX24" s="101" t="n">
        <f aca="true">INDIRECT(ADDRESS(COLUMN()+110,6,1,1,"данные АТС"))</f>
        <v>727.61</v>
      </c>
    </row>
    <row r="25" customFormat="false" ht="18.75" hidden="false" customHeight="false" outlineLevel="0" collapsed="false">
      <c r="A25" s="99" t="n">
        <v>6</v>
      </c>
      <c r="B25" s="100" t="n">
        <f aca="false">AA25+$Z$10</f>
        <v>1833.59</v>
      </c>
      <c r="C25" s="100" t="n">
        <f aca="false">AB25+$Z$10</f>
        <v>1792.18</v>
      </c>
      <c r="D25" s="100" t="n">
        <f aca="false">AC25+$Z$10</f>
        <v>1772.56</v>
      </c>
      <c r="E25" s="100" t="n">
        <f aca="false">AD25+$Z$10</f>
        <v>1764.67</v>
      </c>
      <c r="F25" s="100" t="n">
        <f aca="false">AE25+$Z$10</f>
        <v>1782.03</v>
      </c>
      <c r="G25" s="100" t="n">
        <f aca="false">AF25+$Z$10</f>
        <v>1796.03</v>
      </c>
      <c r="H25" s="100" t="n">
        <f aca="false">AG25+$Z$10</f>
        <v>1857.77</v>
      </c>
      <c r="I25" s="100" t="n">
        <f aca="false">AH25+$Z$10</f>
        <v>1923.49</v>
      </c>
      <c r="J25" s="100" t="n">
        <f aca="false">AI25+$Z$10</f>
        <v>2028.96</v>
      </c>
      <c r="K25" s="100" t="n">
        <f aca="false">AJ25+$Z$10</f>
        <v>2226.13</v>
      </c>
      <c r="L25" s="100" t="n">
        <f aca="false">AK25+$Z$10</f>
        <v>2230.84</v>
      </c>
      <c r="M25" s="100" t="n">
        <f aca="false">AL25+$Z$10</f>
        <v>2243.29</v>
      </c>
      <c r="N25" s="100" t="n">
        <f aca="false">AM25+$Z$10</f>
        <v>2242.93</v>
      </c>
      <c r="O25" s="100" t="n">
        <f aca="false">AN25+$Z$10</f>
        <v>2239.84</v>
      </c>
      <c r="P25" s="100" t="n">
        <f aca="false">AO25+$Z$10</f>
        <v>2250.11</v>
      </c>
      <c r="Q25" s="100" t="n">
        <f aca="false">AP25+$Z$10</f>
        <v>2233.15</v>
      </c>
      <c r="R25" s="100" t="n">
        <f aca="false">AQ25+$Z$10</f>
        <v>2248.07</v>
      </c>
      <c r="S25" s="100" t="n">
        <f aca="false">AR25+$Z$10</f>
        <v>2240.06</v>
      </c>
      <c r="T25" s="100" t="n">
        <f aca="false">AS25+$Z$10</f>
        <v>2259.92</v>
      </c>
      <c r="U25" s="100" t="n">
        <f aca="false">AT25+$Z$10</f>
        <v>2192.3</v>
      </c>
      <c r="V25" s="100" t="n">
        <f aca="false">AU25+$Z$10</f>
        <v>2124.34</v>
      </c>
      <c r="W25" s="100" t="n">
        <f aca="false">AV25+$Z$10</f>
        <v>2006.09</v>
      </c>
      <c r="X25" s="100" t="n">
        <f aca="false">AW25+$Z$10</f>
        <v>1919.1</v>
      </c>
      <c r="Y25" s="100" t="n">
        <f aca="false">AX25+$Z$10</f>
        <v>1841.25</v>
      </c>
      <c r="Z25" s="99" t="n">
        <v>6</v>
      </c>
      <c r="AA25" s="101" t="n">
        <f aca="true">INDIRECT(ADDRESS(COLUMN()+134,6,1,1,"данные АТС"))</f>
        <v>706.37</v>
      </c>
      <c r="AB25" s="101" t="n">
        <f aca="true">INDIRECT(ADDRESS(COLUMN()+134,6,1,1,"данные АТС"))</f>
        <v>664.96</v>
      </c>
      <c r="AC25" s="101" t="n">
        <f aca="true">INDIRECT(ADDRESS(COLUMN()+134,6,1,1,"данные АТС"))</f>
        <v>645.34</v>
      </c>
      <c r="AD25" s="101" t="n">
        <f aca="true">INDIRECT(ADDRESS(COLUMN()+134,6,1,1,"данные АТС"))</f>
        <v>637.45</v>
      </c>
      <c r="AE25" s="101" t="n">
        <f aca="true">INDIRECT(ADDRESS(COLUMN()+134,6,1,1,"данные АТС"))</f>
        <v>654.81</v>
      </c>
      <c r="AF25" s="101" t="n">
        <f aca="true">INDIRECT(ADDRESS(COLUMN()+134,6,1,1,"данные АТС"))</f>
        <v>668.81</v>
      </c>
      <c r="AG25" s="101" t="n">
        <f aca="true">INDIRECT(ADDRESS(COLUMN()+134,6,1,1,"данные АТС"))</f>
        <v>730.55</v>
      </c>
      <c r="AH25" s="101" t="n">
        <f aca="true">INDIRECT(ADDRESS(COLUMN()+134,6,1,1,"данные АТС"))</f>
        <v>796.27</v>
      </c>
      <c r="AI25" s="101" t="n">
        <f aca="true">INDIRECT(ADDRESS(COLUMN()+134,6,1,1,"данные АТС"))</f>
        <v>901.74</v>
      </c>
      <c r="AJ25" s="101" t="n">
        <f aca="true">INDIRECT(ADDRESS(COLUMN()+134,6,1,1,"данные АТС"))</f>
        <v>1098.91</v>
      </c>
      <c r="AK25" s="101" t="n">
        <f aca="true">INDIRECT(ADDRESS(COLUMN()+134,6,1,1,"данные АТС"))</f>
        <v>1103.62</v>
      </c>
      <c r="AL25" s="101" t="n">
        <f aca="true">INDIRECT(ADDRESS(COLUMN()+134,6,1,1,"данные АТС"))</f>
        <v>1116.07</v>
      </c>
      <c r="AM25" s="101" t="n">
        <f aca="true">INDIRECT(ADDRESS(COLUMN()+134,6,1,1,"данные АТС"))</f>
        <v>1115.71</v>
      </c>
      <c r="AN25" s="101" t="n">
        <f aca="true">INDIRECT(ADDRESS(COLUMN()+134,6,1,1,"данные АТС"))</f>
        <v>1112.62</v>
      </c>
      <c r="AO25" s="101" t="n">
        <f aca="true">INDIRECT(ADDRESS(COLUMN()+134,6,1,1,"данные АТС"))</f>
        <v>1122.89</v>
      </c>
      <c r="AP25" s="101" t="n">
        <f aca="true">INDIRECT(ADDRESS(COLUMN()+134,6,1,1,"данные АТС"))</f>
        <v>1105.93</v>
      </c>
      <c r="AQ25" s="101" t="n">
        <f aca="true">INDIRECT(ADDRESS(COLUMN()+134,6,1,1,"данные АТС"))</f>
        <v>1120.85</v>
      </c>
      <c r="AR25" s="101" t="n">
        <f aca="true">INDIRECT(ADDRESS(COLUMN()+134,6,1,1,"данные АТС"))</f>
        <v>1112.84</v>
      </c>
      <c r="AS25" s="101" t="n">
        <f aca="true">INDIRECT(ADDRESS(COLUMN()+134,6,1,1,"данные АТС"))</f>
        <v>1132.7</v>
      </c>
      <c r="AT25" s="101" t="n">
        <f aca="true">INDIRECT(ADDRESS(COLUMN()+134,6,1,1,"данные АТС"))</f>
        <v>1065.08</v>
      </c>
      <c r="AU25" s="101" t="n">
        <f aca="true">INDIRECT(ADDRESS(COLUMN()+134,6,1,1,"данные АТС"))</f>
        <v>997.12</v>
      </c>
      <c r="AV25" s="101" t="n">
        <f aca="true">INDIRECT(ADDRESS(COLUMN()+134,6,1,1,"данные АТС"))</f>
        <v>878.87</v>
      </c>
      <c r="AW25" s="101" t="n">
        <f aca="true">INDIRECT(ADDRESS(COLUMN()+134,6,1,1,"данные АТС"))</f>
        <v>791.88</v>
      </c>
      <c r="AX25" s="101" t="n">
        <f aca="true">INDIRECT(ADDRESS(COLUMN()+134,6,1,1,"данные АТС"))</f>
        <v>714.03</v>
      </c>
    </row>
    <row r="26" customFormat="false" ht="18.75" hidden="false" customHeight="false" outlineLevel="0" collapsed="false">
      <c r="A26" s="99" t="n">
        <v>7</v>
      </c>
      <c r="B26" s="100" t="n">
        <f aca="false">AA26+$Z$10</f>
        <v>1860.29</v>
      </c>
      <c r="C26" s="100" t="n">
        <f aca="false">AB26+$Z$10</f>
        <v>1857.46</v>
      </c>
      <c r="D26" s="100" t="n">
        <f aca="false">AC26+$Z$10</f>
        <v>1867.63</v>
      </c>
      <c r="E26" s="100" t="n">
        <f aca="false">AD26+$Z$10</f>
        <v>1891.87</v>
      </c>
      <c r="F26" s="100" t="n">
        <f aca="false">AE26+$Z$10</f>
        <v>2465.83</v>
      </c>
      <c r="G26" s="100" t="n">
        <f aca="false">AF26+$Z$10</f>
        <v>2496.82</v>
      </c>
      <c r="H26" s="100" t="n">
        <f aca="false">AG26+$Z$10</f>
        <v>2492.04</v>
      </c>
      <c r="I26" s="100" t="n">
        <f aca="false">AH26+$Z$10</f>
        <v>2459.5</v>
      </c>
      <c r="J26" s="100" t="n">
        <f aca="false">AI26+$Z$10</f>
        <v>2458.03</v>
      </c>
      <c r="K26" s="100" t="n">
        <f aca="false">AJ26+$Z$10</f>
        <v>2457.82</v>
      </c>
      <c r="L26" s="100" t="n">
        <f aca="false">AK26+$Z$10</f>
        <v>2458.19</v>
      </c>
      <c r="M26" s="100" t="n">
        <f aca="false">AL26+$Z$10</f>
        <v>2458.51</v>
      </c>
      <c r="N26" s="100" t="n">
        <f aca="false">AM26+$Z$10</f>
        <v>2458.37</v>
      </c>
      <c r="O26" s="100" t="n">
        <f aca="false">AN26+$Z$10</f>
        <v>2456.9</v>
      </c>
      <c r="P26" s="100" t="n">
        <f aca="false">AO26+$Z$10</f>
        <v>2456.95</v>
      </c>
      <c r="Q26" s="100" t="n">
        <f aca="false">AP26+$Z$10</f>
        <v>2489.54</v>
      </c>
      <c r="R26" s="100" t="n">
        <f aca="false">AQ26+$Z$10</f>
        <v>2282.64</v>
      </c>
      <c r="S26" s="100" t="n">
        <f aca="false">AR26+$Z$10</f>
        <v>2300.1</v>
      </c>
      <c r="T26" s="100" t="n">
        <f aca="false">AS26+$Z$10</f>
        <v>2236.8</v>
      </c>
      <c r="U26" s="100" t="n">
        <f aca="false">AT26+$Z$10</f>
        <v>2210.36</v>
      </c>
      <c r="V26" s="100" t="n">
        <f aca="false">AU26+$Z$10</f>
        <v>2143.65</v>
      </c>
      <c r="W26" s="100" t="n">
        <f aca="false">AV26+$Z$10</f>
        <v>1862.67</v>
      </c>
      <c r="X26" s="100" t="n">
        <f aca="false">AW26+$Z$10</f>
        <v>1857.35</v>
      </c>
      <c r="Y26" s="100" t="n">
        <f aca="false">AX26+$Z$10</f>
        <v>1856.06</v>
      </c>
      <c r="Z26" s="99" t="n">
        <v>7</v>
      </c>
      <c r="AA26" s="101" t="n">
        <f aca="true">INDIRECT(ADDRESS(COLUMN()+158,6,1,1,"данные АТС"))</f>
        <v>733.07</v>
      </c>
      <c r="AB26" s="101" t="n">
        <f aca="true">INDIRECT(ADDRESS(COLUMN()+158,6,1,1,"данные АТС"))</f>
        <v>730.24</v>
      </c>
      <c r="AC26" s="101" t="n">
        <f aca="true">INDIRECT(ADDRESS(COLUMN()+158,6,1,1,"данные АТС"))</f>
        <v>740.41</v>
      </c>
      <c r="AD26" s="101" t="n">
        <f aca="true">INDIRECT(ADDRESS(COLUMN()+158,6,1,1,"данные АТС"))</f>
        <v>764.65</v>
      </c>
      <c r="AE26" s="101" t="n">
        <f aca="true">INDIRECT(ADDRESS(COLUMN()+158,6,1,1,"данные АТС"))</f>
        <v>1338.61</v>
      </c>
      <c r="AF26" s="101" t="n">
        <f aca="true">INDIRECT(ADDRESS(COLUMN()+158,6,1,1,"данные АТС"))</f>
        <v>1369.6</v>
      </c>
      <c r="AG26" s="101" t="n">
        <f aca="true">INDIRECT(ADDRESS(COLUMN()+158,6,1,1,"данные АТС"))</f>
        <v>1364.82</v>
      </c>
      <c r="AH26" s="101" t="n">
        <f aca="true">INDIRECT(ADDRESS(COLUMN()+158,6,1,1,"данные АТС"))</f>
        <v>1332.28</v>
      </c>
      <c r="AI26" s="101" t="n">
        <f aca="true">INDIRECT(ADDRESS(COLUMN()+158,6,1,1,"данные АТС"))</f>
        <v>1330.81</v>
      </c>
      <c r="AJ26" s="101" t="n">
        <f aca="true">INDIRECT(ADDRESS(COLUMN()+158,6,1,1,"данные АТС"))</f>
        <v>1330.6</v>
      </c>
      <c r="AK26" s="101" t="n">
        <f aca="true">INDIRECT(ADDRESS(COLUMN()+158,6,1,1,"данные АТС"))</f>
        <v>1330.97</v>
      </c>
      <c r="AL26" s="101" t="n">
        <f aca="true">INDIRECT(ADDRESS(COLUMN()+158,6,1,1,"данные АТС"))</f>
        <v>1331.29</v>
      </c>
      <c r="AM26" s="101" t="n">
        <f aca="true">INDIRECT(ADDRESS(COLUMN()+158,6,1,1,"данные АТС"))</f>
        <v>1331.15</v>
      </c>
      <c r="AN26" s="101" t="n">
        <f aca="true">INDIRECT(ADDRESS(COLUMN()+158,6,1,1,"данные АТС"))</f>
        <v>1329.68</v>
      </c>
      <c r="AO26" s="101" t="n">
        <f aca="true">INDIRECT(ADDRESS(COLUMN()+158,6,1,1,"данные АТС"))</f>
        <v>1329.73</v>
      </c>
      <c r="AP26" s="101" t="n">
        <f aca="true">INDIRECT(ADDRESS(COLUMN()+158,6,1,1,"данные АТС"))</f>
        <v>1362.32</v>
      </c>
      <c r="AQ26" s="101" t="n">
        <f aca="true">INDIRECT(ADDRESS(COLUMN()+158,6,1,1,"данные АТС"))</f>
        <v>1155.42</v>
      </c>
      <c r="AR26" s="101" t="n">
        <f aca="true">INDIRECT(ADDRESS(COLUMN()+158,6,1,1,"данные АТС"))</f>
        <v>1172.88</v>
      </c>
      <c r="AS26" s="101" t="n">
        <f aca="true">INDIRECT(ADDRESS(COLUMN()+158,6,1,1,"данные АТС"))</f>
        <v>1109.58</v>
      </c>
      <c r="AT26" s="101" t="n">
        <f aca="true">INDIRECT(ADDRESS(COLUMN()+158,6,1,1,"данные АТС"))</f>
        <v>1083.14</v>
      </c>
      <c r="AU26" s="101" t="n">
        <f aca="true">INDIRECT(ADDRESS(COLUMN()+158,6,1,1,"данные АТС"))</f>
        <v>1016.43</v>
      </c>
      <c r="AV26" s="101" t="n">
        <f aca="true">INDIRECT(ADDRESS(COLUMN()+158,6,1,1,"данные АТС"))</f>
        <v>735.45</v>
      </c>
      <c r="AW26" s="101" t="n">
        <f aca="true">INDIRECT(ADDRESS(COLUMN()+158,6,1,1,"данные АТС"))</f>
        <v>730.13</v>
      </c>
      <c r="AX26" s="101" t="n">
        <f aca="true">INDIRECT(ADDRESS(COLUMN()+158,6,1,1,"данные АТС"))</f>
        <v>728.84</v>
      </c>
    </row>
    <row r="27" customFormat="false" ht="18.75" hidden="false" customHeight="false" outlineLevel="0" collapsed="false">
      <c r="A27" s="99" t="n">
        <v>8</v>
      </c>
      <c r="B27" s="100" t="n">
        <f aca="false">AA27+$Z$10</f>
        <v>1892.32</v>
      </c>
      <c r="C27" s="100" t="n">
        <f aca="false">AB27+$Z$10</f>
        <v>1887.48</v>
      </c>
      <c r="D27" s="100" t="n">
        <f aca="false">AC27+$Z$10</f>
        <v>1897.09</v>
      </c>
      <c r="E27" s="100" t="n">
        <f aca="false">AD27+$Z$10</f>
        <v>1924.71</v>
      </c>
      <c r="F27" s="100" t="n">
        <f aca="false">AE27+$Z$10</f>
        <v>2500.24</v>
      </c>
      <c r="G27" s="100" t="n">
        <f aca="false">AF27+$Z$10</f>
        <v>2499.36</v>
      </c>
      <c r="H27" s="100" t="n">
        <f aca="false">AG27+$Z$10</f>
        <v>2493.29</v>
      </c>
      <c r="I27" s="100" t="n">
        <f aca="false">AH27+$Z$10</f>
        <v>2490.65</v>
      </c>
      <c r="J27" s="100" t="n">
        <f aca="false">AI27+$Z$10</f>
        <v>2489.71</v>
      </c>
      <c r="K27" s="100" t="n">
        <f aca="false">AJ27+$Z$10</f>
        <v>2490.71</v>
      </c>
      <c r="L27" s="100" t="n">
        <f aca="false">AK27+$Z$10</f>
        <v>2490.77</v>
      </c>
      <c r="M27" s="100" t="n">
        <f aca="false">AL27+$Z$10</f>
        <v>2491.54</v>
      </c>
      <c r="N27" s="100" t="n">
        <f aca="false">AM27+$Z$10</f>
        <v>2490.08</v>
      </c>
      <c r="O27" s="100" t="n">
        <f aca="false">AN27+$Z$10</f>
        <v>2490.03</v>
      </c>
      <c r="P27" s="100" t="n">
        <f aca="false">AO27+$Z$10</f>
        <v>2486.49</v>
      </c>
      <c r="Q27" s="100" t="n">
        <f aca="false">AP27+$Z$10</f>
        <v>2488.19</v>
      </c>
      <c r="R27" s="100" t="n">
        <f aca="false">AQ27+$Z$10</f>
        <v>2487.26</v>
      </c>
      <c r="S27" s="100" t="n">
        <f aca="false">AR27+$Z$10</f>
        <v>2484.93</v>
      </c>
      <c r="T27" s="100" t="n">
        <f aca="false">AS27+$Z$10</f>
        <v>2486.19</v>
      </c>
      <c r="U27" s="100" t="n">
        <f aca="false">AT27+$Z$10</f>
        <v>2152.41</v>
      </c>
      <c r="V27" s="100" t="n">
        <f aca="false">AU27+$Z$10</f>
        <v>1962.4</v>
      </c>
      <c r="W27" s="100" t="n">
        <f aca="false">AV27+$Z$10</f>
        <v>1933.7</v>
      </c>
      <c r="X27" s="100" t="n">
        <f aca="false">AW27+$Z$10</f>
        <v>1928.52</v>
      </c>
      <c r="Y27" s="100" t="n">
        <f aca="false">AX27+$Z$10</f>
        <v>1907.76</v>
      </c>
      <c r="Z27" s="99" t="n">
        <v>8</v>
      </c>
      <c r="AA27" s="101" t="n">
        <f aca="true">INDIRECT(ADDRESS(COLUMN()+182,6,1,1,"данные АТС"))</f>
        <v>765.1</v>
      </c>
      <c r="AB27" s="101" t="n">
        <f aca="true">INDIRECT(ADDRESS(COLUMN()+182,6,1,1,"данные АТС"))</f>
        <v>760.26</v>
      </c>
      <c r="AC27" s="101" t="n">
        <f aca="true">INDIRECT(ADDRESS(COLUMN()+182,6,1,1,"данные АТС"))</f>
        <v>769.87</v>
      </c>
      <c r="AD27" s="101" t="n">
        <f aca="true">INDIRECT(ADDRESS(COLUMN()+182,6,1,1,"данные АТС"))</f>
        <v>797.49</v>
      </c>
      <c r="AE27" s="101" t="n">
        <f aca="true">INDIRECT(ADDRESS(COLUMN()+182,6,1,1,"данные АТС"))</f>
        <v>1373.02</v>
      </c>
      <c r="AF27" s="101" t="n">
        <f aca="true">INDIRECT(ADDRESS(COLUMN()+182,6,1,1,"данные АТС"))</f>
        <v>1372.14</v>
      </c>
      <c r="AG27" s="101" t="n">
        <f aca="true">INDIRECT(ADDRESS(COLUMN()+182,6,1,1,"данные АТС"))</f>
        <v>1366.07</v>
      </c>
      <c r="AH27" s="101" t="n">
        <f aca="true">INDIRECT(ADDRESS(COLUMN()+182,6,1,1,"данные АТС"))</f>
        <v>1363.43</v>
      </c>
      <c r="AI27" s="101" t="n">
        <f aca="true">INDIRECT(ADDRESS(COLUMN()+182,6,1,1,"данные АТС"))</f>
        <v>1362.49</v>
      </c>
      <c r="AJ27" s="101" t="n">
        <f aca="true">INDIRECT(ADDRESS(COLUMN()+182,6,1,1,"данные АТС"))</f>
        <v>1363.49</v>
      </c>
      <c r="AK27" s="101" t="n">
        <f aca="true">INDIRECT(ADDRESS(COLUMN()+182,6,1,1,"данные АТС"))</f>
        <v>1363.55</v>
      </c>
      <c r="AL27" s="101" t="n">
        <f aca="true">INDIRECT(ADDRESS(COLUMN()+182,6,1,1,"данные АТС"))</f>
        <v>1364.32</v>
      </c>
      <c r="AM27" s="101" t="n">
        <f aca="true">INDIRECT(ADDRESS(COLUMN()+182,6,1,1,"данные АТС"))</f>
        <v>1362.86</v>
      </c>
      <c r="AN27" s="101" t="n">
        <f aca="true">INDIRECT(ADDRESS(COLUMN()+182,6,1,1,"данные АТС"))</f>
        <v>1362.81</v>
      </c>
      <c r="AO27" s="101" t="n">
        <f aca="true">INDIRECT(ADDRESS(COLUMN()+182,6,1,1,"данные АТС"))</f>
        <v>1359.27</v>
      </c>
      <c r="AP27" s="101" t="n">
        <f aca="true">INDIRECT(ADDRESS(COLUMN()+182,6,1,1,"данные АТС"))</f>
        <v>1360.97</v>
      </c>
      <c r="AQ27" s="101" t="n">
        <f aca="true">INDIRECT(ADDRESS(COLUMN()+182,6,1,1,"данные АТС"))</f>
        <v>1360.04</v>
      </c>
      <c r="AR27" s="101" t="n">
        <f aca="true">INDIRECT(ADDRESS(COLUMN()+182,6,1,1,"данные АТС"))</f>
        <v>1357.71</v>
      </c>
      <c r="AS27" s="101" t="n">
        <f aca="true">INDIRECT(ADDRESS(COLUMN()+182,6,1,1,"данные АТС"))</f>
        <v>1358.97</v>
      </c>
      <c r="AT27" s="101" t="n">
        <f aca="true">INDIRECT(ADDRESS(COLUMN()+182,6,1,1,"данные АТС"))</f>
        <v>1025.19</v>
      </c>
      <c r="AU27" s="101" t="n">
        <f aca="true">INDIRECT(ADDRESS(COLUMN()+182,6,1,1,"данные АТС"))</f>
        <v>835.18</v>
      </c>
      <c r="AV27" s="101" t="n">
        <f aca="true">INDIRECT(ADDRESS(COLUMN()+182,6,1,1,"данные АТС"))</f>
        <v>806.48</v>
      </c>
      <c r="AW27" s="101" t="n">
        <f aca="true">INDIRECT(ADDRESS(COLUMN()+182,6,1,1,"данные АТС"))</f>
        <v>801.3</v>
      </c>
      <c r="AX27" s="101" t="n">
        <f aca="true">INDIRECT(ADDRESS(COLUMN()+182,6,1,1,"данные АТС"))</f>
        <v>780.54</v>
      </c>
    </row>
    <row r="28" customFormat="false" ht="18.75" hidden="false" customHeight="false" outlineLevel="0" collapsed="false">
      <c r="A28" s="99" t="n">
        <v>9</v>
      </c>
      <c r="B28" s="100" t="n">
        <f aca="false">AA28+$Z$10</f>
        <v>1914.14</v>
      </c>
      <c r="C28" s="100" t="n">
        <f aca="false">AB28+$Z$10</f>
        <v>1874.13</v>
      </c>
      <c r="D28" s="100" t="n">
        <f aca="false">AC28+$Z$10</f>
        <v>1887.34</v>
      </c>
      <c r="E28" s="100" t="n">
        <f aca="false">AD28+$Z$10</f>
        <v>1928.22</v>
      </c>
      <c r="F28" s="100" t="n">
        <f aca="false">AE28+$Z$10</f>
        <v>1985.09</v>
      </c>
      <c r="G28" s="100" t="n">
        <f aca="false">AF28+$Z$10</f>
        <v>2491.91</v>
      </c>
      <c r="H28" s="100" t="n">
        <f aca="false">AG28+$Z$10</f>
        <v>2488.56</v>
      </c>
      <c r="I28" s="100" t="n">
        <f aca="false">AH28+$Z$10</f>
        <v>2487.64</v>
      </c>
      <c r="J28" s="100" t="n">
        <f aca="false">AI28+$Z$10</f>
        <v>2487.08</v>
      </c>
      <c r="K28" s="100" t="n">
        <f aca="false">AJ28+$Z$10</f>
        <v>2486.6</v>
      </c>
      <c r="L28" s="100" t="n">
        <f aca="false">AK28+$Z$10</f>
        <v>2487.03</v>
      </c>
      <c r="M28" s="100" t="n">
        <f aca="false">AL28+$Z$10</f>
        <v>2486.52</v>
      </c>
      <c r="N28" s="100" t="n">
        <f aca="false">AM28+$Z$10</f>
        <v>2489.84</v>
      </c>
      <c r="O28" s="100" t="n">
        <f aca="false">AN28+$Z$10</f>
        <v>2487.82</v>
      </c>
      <c r="P28" s="100" t="n">
        <f aca="false">AO28+$Z$10</f>
        <v>2454.66</v>
      </c>
      <c r="Q28" s="100" t="n">
        <f aca="false">AP28+$Z$10</f>
        <v>2453.37</v>
      </c>
      <c r="R28" s="100" t="n">
        <f aca="false">AQ28+$Z$10</f>
        <v>2451.56</v>
      </c>
      <c r="S28" s="100" t="n">
        <f aca="false">AR28+$Z$10</f>
        <v>2451.64</v>
      </c>
      <c r="T28" s="100" t="n">
        <f aca="false">AS28+$Z$10</f>
        <v>2449.38</v>
      </c>
      <c r="U28" s="100" t="n">
        <f aca="false">AT28+$Z$10</f>
        <v>2226.71</v>
      </c>
      <c r="V28" s="100" t="n">
        <f aca="false">AU28+$Z$10</f>
        <v>2141.01</v>
      </c>
      <c r="W28" s="100" t="n">
        <f aca="false">AV28+$Z$10</f>
        <v>2005.17</v>
      </c>
      <c r="X28" s="100" t="n">
        <f aca="false">AW28+$Z$10</f>
        <v>1973.17</v>
      </c>
      <c r="Y28" s="100" t="n">
        <f aca="false">AX28+$Z$10</f>
        <v>1941.44</v>
      </c>
      <c r="Z28" s="99" t="n">
        <v>9</v>
      </c>
      <c r="AA28" s="101" t="n">
        <f aca="true">INDIRECT(ADDRESS(COLUMN()+206,6,1,1,"данные АТС"))</f>
        <v>786.92</v>
      </c>
      <c r="AB28" s="101" t="n">
        <f aca="true">INDIRECT(ADDRESS(COLUMN()+206,6,1,1,"данные АТС"))</f>
        <v>746.91</v>
      </c>
      <c r="AC28" s="101" t="n">
        <f aca="true">INDIRECT(ADDRESS(COLUMN()+206,6,1,1,"данные АТС"))</f>
        <v>760.12</v>
      </c>
      <c r="AD28" s="101" t="n">
        <f aca="true">INDIRECT(ADDRESS(COLUMN()+206,6,1,1,"данные АТС"))</f>
        <v>801</v>
      </c>
      <c r="AE28" s="101" t="n">
        <f aca="true">INDIRECT(ADDRESS(COLUMN()+206,6,1,1,"данные АТС"))</f>
        <v>857.87</v>
      </c>
      <c r="AF28" s="101" t="n">
        <f aca="true">INDIRECT(ADDRESS(COLUMN()+206,6,1,1,"данные АТС"))</f>
        <v>1364.69</v>
      </c>
      <c r="AG28" s="101" t="n">
        <f aca="true">INDIRECT(ADDRESS(COLUMN()+206,6,1,1,"данные АТС"))</f>
        <v>1361.34</v>
      </c>
      <c r="AH28" s="101" t="n">
        <f aca="true">INDIRECT(ADDRESS(COLUMN()+206,6,1,1,"данные АТС"))</f>
        <v>1360.42</v>
      </c>
      <c r="AI28" s="101" t="n">
        <f aca="true">INDIRECT(ADDRESS(COLUMN()+206,6,1,1,"данные АТС"))</f>
        <v>1359.86</v>
      </c>
      <c r="AJ28" s="101" t="n">
        <f aca="true">INDIRECT(ADDRESS(COLUMN()+206,6,1,1,"данные АТС"))</f>
        <v>1359.38</v>
      </c>
      <c r="AK28" s="101" t="n">
        <f aca="true">INDIRECT(ADDRESS(COLUMN()+206,6,1,1,"данные АТС"))</f>
        <v>1359.81</v>
      </c>
      <c r="AL28" s="101" t="n">
        <f aca="true">INDIRECT(ADDRESS(COLUMN()+206,6,1,1,"данные АТС"))</f>
        <v>1359.3</v>
      </c>
      <c r="AM28" s="101" t="n">
        <f aca="true">INDIRECT(ADDRESS(COLUMN()+206,6,1,1,"данные АТС"))</f>
        <v>1362.62</v>
      </c>
      <c r="AN28" s="101" t="n">
        <f aca="true">INDIRECT(ADDRESS(COLUMN()+206,6,1,1,"данные АТС"))</f>
        <v>1360.6</v>
      </c>
      <c r="AO28" s="101" t="n">
        <f aca="true">INDIRECT(ADDRESS(COLUMN()+206,6,1,1,"данные АТС"))</f>
        <v>1327.44</v>
      </c>
      <c r="AP28" s="101" t="n">
        <f aca="true">INDIRECT(ADDRESS(COLUMN()+206,6,1,1,"данные АТС"))</f>
        <v>1326.15</v>
      </c>
      <c r="AQ28" s="101" t="n">
        <f aca="true">INDIRECT(ADDRESS(COLUMN()+206,6,1,1,"данные АТС"))</f>
        <v>1324.34</v>
      </c>
      <c r="AR28" s="101" t="n">
        <f aca="true">INDIRECT(ADDRESS(COLUMN()+206,6,1,1,"данные АТС"))</f>
        <v>1324.42</v>
      </c>
      <c r="AS28" s="101" t="n">
        <f aca="true">INDIRECT(ADDRESS(COLUMN()+206,6,1,1,"данные АТС"))</f>
        <v>1322.16</v>
      </c>
      <c r="AT28" s="101" t="n">
        <f aca="true">INDIRECT(ADDRESS(COLUMN()+206,6,1,1,"данные АТС"))</f>
        <v>1099.49</v>
      </c>
      <c r="AU28" s="101" t="n">
        <f aca="true">INDIRECT(ADDRESS(COLUMN()+206,6,1,1,"данные АТС"))</f>
        <v>1013.79</v>
      </c>
      <c r="AV28" s="101" t="n">
        <f aca="true">INDIRECT(ADDRESS(COLUMN()+206,6,1,1,"данные АТС"))</f>
        <v>877.95</v>
      </c>
      <c r="AW28" s="101" t="n">
        <f aca="true">INDIRECT(ADDRESS(COLUMN()+206,6,1,1,"данные АТС"))</f>
        <v>845.95</v>
      </c>
      <c r="AX28" s="101" t="n">
        <f aca="true">INDIRECT(ADDRESS(COLUMN()+206,6,1,1,"данные АТС"))</f>
        <v>814.22</v>
      </c>
    </row>
    <row r="29" customFormat="false" ht="18.75" hidden="false" customHeight="false" outlineLevel="0" collapsed="false">
      <c r="A29" s="99" t="n">
        <v>10</v>
      </c>
      <c r="B29" s="100" t="n">
        <f aca="false">AA29+$Z$10</f>
        <v>1955.84</v>
      </c>
      <c r="C29" s="100" t="n">
        <f aca="false">AB29+$Z$10</f>
        <v>1928.89</v>
      </c>
      <c r="D29" s="100" t="n">
        <f aca="false">AC29+$Z$10</f>
        <v>1946.53</v>
      </c>
      <c r="E29" s="100" t="n">
        <f aca="false">AD29+$Z$10</f>
        <v>1985.09</v>
      </c>
      <c r="F29" s="100" t="n">
        <f aca="false">AE29+$Z$10</f>
        <v>2023.85</v>
      </c>
      <c r="G29" s="100" t="n">
        <f aca="false">AF29+$Z$10</f>
        <v>2462.76</v>
      </c>
      <c r="H29" s="100" t="n">
        <f aca="false">AG29+$Z$10</f>
        <v>2458.26</v>
      </c>
      <c r="I29" s="100" t="n">
        <f aca="false">AH29+$Z$10</f>
        <v>2455.6</v>
      </c>
      <c r="J29" s="100" t="n">
        <f aca="false">AI29+$Z$10</f>
        <v>2454.46</v>
      </c>
      <c r="K29" s="100" t="n">
        <f aca="false">AJ29+$Z$10</f>
        <v>2456.03</v>
      </c>
      <c r="L29" s="100" t="n">
        <f aca="false">AK29+$Z$10</f>
        <v>2352.28</v>
      </c>
      <c r="M29" s="100" t="n">
        <f aca="false">AL29+$Z$10</f>
        <v>2455.71</v>
      </c>
      <c r="N29" s="100" t="n">
        <f aca="false">AM29+$Z$10</f>
        <v>2459</v>
      </c>
      <c r="O29" s="100" t="n">
        <f aca="false">AN29+$Z$10</f>
        <v>2358.46</v>
      </c>
      <c r="P29" s="100" t="n">
        <f aca="false">AO29+$Z$10</f>
        <v>2355.9</v>
      </c>
      <c r="Q29" s="100" t="n">
        <f aca="false">AP29+$Z$10</f>
        <v>2344.19</v>
      </c>
      <c r="R29" s="100" t="n">
        <f aca="false">AQ29+$Z$10</f>
        <v>2356.06</v>
      </c>
      <c r="S29" s="100" t="n">
        <f aca="false">AR29+$Z$10</f>
        <v>2256.42</v>
      </c>
      <c r="T29" s="100" t="n">
        <f aca="false">AS29+$Z$10</f>
        <v>2340.59</v>
      </c>
      <c r="U29" s="100" t="n">
        <f aca="false">AT29+$Z$10</f>
        <v>2241.58</v>
      </c>
      <c r="V29" s="100" t="n">
        <f aca="false">AU29+$Z$10</f>
        <v>2197.19</v>
      </c>
      <c r="W29" s="100" t="n">
        <f aca="false">AV29+$Z$10</f>
        <v>2141.58</v>
      </c>
      <c r="X29" s="100" t="n">
        <f aca="false">AW29+$Z$10</f>
        <v>2001.58</v>
      </c>
      <c r="Y29" s="100" t="n">
        <f aca="false">AX29+$Z$10</f>
        <v>1976.5</v>
      </c>
      <c r="Z29" s="99" t="n">
        <v>10</v>
      </c>
      <c r="AA29" s="101" t="n">
        <f aca="true">INDIRECT(ADDRESS(COLUMN()+230,6,1,1,"данные АТС"))</f>
        <v>828.62</v>
      </c>
      <c r="AB29" s="101" t="n">
        <f aca="true">INDIRECT(ADDRESS(COLUMN()+230,6,1,1,"данные АТС"))</f>
        <v>801.67</v>
      </c>
      <c r="AC29" s="101" t="n">
        <f aca="true">INDIRECT(ADDRESS(COLUMN()+230,6,1,1,"данные АТС"))</f>
        <v>819.31</v>
      </c>
      <c r="AD29" s="101" t="n">
        <f aca="true">INDIRECT(ADDRESS(COLUMN()+230,6,1,1,"данные АТС"))</f>
        <v>857.87</v>
      </c>
      <c r="AE29" s="101" t="n">
        <f aca="true">INDIRECT(ADDRESS(COLUMN()+230,6,1,1,"данные АТС"))</f>
        <v>896.63</v>
      </c>
      <c r="AF29" s="101" t="n">
        <f aca="true">INDIRECT(ADDRESS(COLUMN()+230,6,1,1,"данные АТС"))</f>
        <v>1335.54</v>
      </c>
      <c r="AG29" s="101" t="n">
        <f aca="true">INDIRECT(ADDRESS(COLUMN()+230,6,1,1,"данные АТС"))</f>
        <v>1331.04</v>
      </c>
      <c r="AH29" s="101" t="n">
        <f aca="true">INDIRECT(ADDRESS(COLUMN()+230,6,1,1,"данные АТС"))</f>
        <v>1328.38</v>
      </c>
      <c r="AI29" s="101" t="n">
        <f aca="true">INDIRECT(ADDRESS(COLUMN()+230,6,1,1,"данные АТС"))</f>
        <v>1327.24</v>
      </c>
      <c r="AJ29" s="101" t="n">
        <f aca="true">INDIRECT(ADDRESS(COLUMN()+230,6,1,1,"данные АТС"))</f>
        <v>1328.81</v>
      </c>
      <c r="AK29" s="101" t="n">
        <f aca="true">INDIRECT(ADDRESS(COLUMN()+230,6,1,1,"данные АТС"))</f>
        <v>1225.06</v>
      </c>
      <c r="AL29" s="101" t="n">
        <f aca="true">INDIRECT(ADDRESS(COLUMN()+230,6,1,1,"данные АТС"))</f>
        <v>1328.49</v>
      </c>
      <c r="AM29" s="101" t="n">
        <f aca="true">INDIRECT(ADDRESS(COLUMN()+230,6,1,1,"данные АТС"))</f>
        <v>1331.78</v>
      </c>
      <c r="AN29" s="101" t="n">
        <f aca="true">INDIRECT(ADDRESS(COLUMN()+230,6,1,1,"данные АТС"))</f>
        <v>1231.24</v>
      </c>
      <c r="AO29" s="101" t="n">
        <f aca="true">INDIRECT(ADDRESS(COLUMN()+230,6,1,1,"данные АТС"))</f>
        <v>1228.68</v>
      </c>
      <c r="AP29" s="101" t="n">
        <f aca="true">INDIRECT(ADDRESS(COLUMN()+230,6,1,1,"данные АТС"))</f>
        <v>1216.97</v>
      </c>
      <c r="AQ29" s="101" t="n">
        <f aca="true">INDIRECT(ADDRESS(COLUMN()+230,6,1,1,"данные АТС"))</f>
        <v>1228.84</v>
      </c>
      <c r="AR29" s="101" t="n">
        <f aca="true">INDIRECT(ADDRESS(COLUMN()+230,6,1,1,"данные АТС"))</f>
        <v>1129.2</v>
      </c>
      <c r="AS29" s="101" t="n">
        <f aca="true">INDIRECT(ADDRESS(COLUMN()+230,6,1,1,"данные АТС"))</f>
        <v>1213.37</v>
      </c>
      <c r="AT29" s="101" t="n">
        <f aca="true">INDIRECT(ADDRESS(COLUMN()+230,6,1,1,"данные АТС"))</f>
        <v>1114.36</v>
      </c>
      <c r="AU29" s="101" t="n">
        <f aca="true">INDIRECT(ADDRESS(COLUMN()+230,6,1,1,"данные АТС"))</f>
        <v>1069.97</v>
      </c>
      <c r="AV29" s="101" t="n">
        <f aca="true">INDIRECT(ADDRESS(COLUMN()+230,6,1,1,"данные АТС"))</f>
        <v>1014.36</v>
      </c>
      <c r="AW29" s="101" t="n">
        <f aca="true">INDIRECT(ADDRESS(COLUMN()+230,6,1,1,"данные АТС"))</f>
        <v>874.36</v>
      </c>
      <c r="AX29" s="101" t="n">
        <f aca="true">INDIRECT(ADDRESS(COLUMN()+230,6,1,1,"данные АТС"))</f>
        <v>849.28</v>
      </c>
    </row>
    <row r="30" customFormat="false" ht="18.75" hidden="false" customHeight="false" outlineLevel="0" collapsed="false">
      <c r="A30" s="99" t="n">
        <v>11</v>
      </c>
      <c r="B30" s="100" t="n">
        <f aca="false">AA30+$Z$10</f>
        <v>1954.58</v>
      </c>
      <c r="C30" s="100" t="n">
        <f aca="false">AB30+$Z$10</f>
        <v>1940.6</v>
      </c>
      <c r="D30" s="100" t="n">
        <f aca="false">AC30+$Z$10</f>
        <v>1972.16</v>
      </c>
      <c r="E30" s="100" t="n">
        <f aca="false">AD30+$Z$10</f>
        <v>1998.08</v>
      </c>
      <c r="F30" s="100" t="n">
        <f aca="false">AE30+$Z$10</f>
        <v>2056.08</v>
      </c>
      <c r="G30" s="100" t="n">
        <f aca="false">AF30+$Z$10</f>
        <v>2389.32</v>
      </c>
      <c r="H30" s="100" t="n">
        <f aca="false">AG30+$Z$10</f>
        <v>2387.16</v>
      </c>
      <c r="I30" s="100" t="n">
        <f aca="false">AH30+$Z$10</f>
        <v>2384.39</v>
      </c>
      <c r="J30" s="100" t="n">
        <f aca="false">AI30+$Z$10</f>
        <v>2473.93</v>
      </c>
      <c r="K30" s="100" t="n">
        <f aca="false">AJ30+$Z$10</f>
        <v>2470.03</v>
      </c>
      <c r="L30" s="100" t="n">
        <f aca="false">AK30+$Z$10</f>
        <v>2478.4</v>
      </c>
      <c r="M30" s="100" t="n">
        <f aca="false">AL30+$Z$10</f>
        <v>2473.91</v>
      </c>
      <c r="N30" s="100" t="n">
        <f aca="false">AM30+$Z$10</f>
        <v>2478.16</v>
      </c>
      <c r="O30" s="100" t="n">
        <f aca="false">AN30+$Z$10</f>
        <v>2463.72</v>
      </c>
      <c r="P30" s="100" t="n">
        <f aca="false">AO30+$Z$10</f>
        <v>2386.95</v>
      </c>
      <c r="Q30" s="100" t="n">
        <f aca="false">AP30+$Z$10</f>
        <v>2387.91</v>
      </c>
      <c r="R30" s="100" t="n">
        <f aca="false">AQ30+$Z$10</f>
        <v>2383</v>
      </c>
      <c r="S30" s="100" t="n">
        <f aca="false">AR30+$Z$10</f>
        <v>2381.6</v>
      </c>
      <c r="T30" s="100" t="n">
        <f aca="false">AS30+$Z$10</f>
        <v>2382.45</v>
      </c>
      <c r="U30" s="100" t="n">
        <f aca="false">AT30+$Z$10</f>
        <v>2344.75</v>
      </c>
      <c r="V30" s="100" t="n">
        <f aca="false">AU30+$Z$10</f>
        <v>2216.46</v>
      </c>
      <c r="W30" s="100" t="n">
        <f aca="false">AV30+$Z$10</f>
        <v>2208.05</v>
      </c>
      <c r="X30" s="100" t="n">
        <f aca="false">AW30+$Z$10</f>
        <v>2165.49</v>
      </c>
      <c r="Y30" s="100" t="n">
        <f aca="false">AX30+$Z$10</f>
        <v>1999.81</v>
      </c>
      <c r="Z30" s="99" t="n">
        <v>11</v>
      </c>
      <c r="AA30" s="101" t="n">
        <f aca="true">INDIRECT(ADDRESS(COLUMN()+254,6,1,1,"данные АТС"))</f>
        <v>827.36</v>
      </c>
      <c r="AB30" s="101" t="n">
        <f aca="true">INDIRECT(ADDRESS(COLUMN()+254,6,1,1,"данные АТС"))</f>
        <v>813.38</v>
      </c>
      <c r="AC30" s="101" t="n">
        <f aca="true">INDIRECT(ADDRESS(COLUMN()+254,6,1,1,"данные АТС"))</f>
        <v>844.94</v>
      </c>
      <c r="AD30" s="101" t="n">
        <f aca="true">INDIRECT(ADDRESS(COLUMN()+254,6,1,1,"данные АТС"))</f>
        <v>870.86</v>
      </c>
      <c r="AE30" s="101" t="n">
        <f aca="true">INDIRECT(ADDRESS(COLUMN()+254,6,1,1,"данные АТС"))</f>
        <v>928.86</v>
      </c>
      <c r="AF30" s="101" t="n">
        <f aca="true">INDIRECT(ADDRESS(COLUMN()+254,6,1,1,"данные АТС"))</f>
        <v>1262.1</v>
      </c>
      <c r="AG30" s="101" t="n">
        <f aca="true">INDIRECT(ADDRESS(COLUMN()+254,6,1,1,"данные АТС"))</f>
        <v>1259.94</v>
      </c>
      <c r="AH30" s="101" t="n">
        <f aca="true">INDIRECT(ADDRESS(COLUMN()+254,6,1,1,"данные АТС"))</f>
        <v>1257.17</v>
      </c>
      <c r="AI30" s="101" t="n">
        <f aca="true">INDIRECT(ADDRESS(COLUMN()+254,6,1,1,"данные АТС"))</f>
        <v>1346.71</v>
      </c>
      <c r="AJ30" s="101" t="n">
        <f aca="true">INDIRECT(ADDRESS(COLUMN()+254,6,1,1,"данные АТС"))</f>
        <v>1342.81</v>
      </c>
      <c r="AK30" s="101" t="n">
        <f aca="true">INDIRECT(ADDRESS(COLUMN()+254,6,1,1,"данные АТС"))</f>
        <v>1351.18</v>
      </c>
      <c r="AL30" s="101" t="n">
        <f aca="true">INDIRECT(ADDRESS(COLUMN()+254,6,1,1,"данные АТС"))</f>
        <v>1346.69</v>
      </c>
      <c r="AM30" s="101" t="n">
        <f aca="true">INDIRECT(ADDRESS(COLUMN()+254,6,1,1,"данные АТС"))</f>
        <v>1350.94</v>
      </c>
      <c r="AN30" s="101" t="n">
        <f aca="true">INDIRECT(ADDRESS(COLUMN()+254,6,1,1,"данные АТС"))</f>
        <v>1336.5</v>
      </c>
      <c r="AO30" s="101" t="n">
        <f aca="true">INDIRECT(ADDRESS(COLUMN()+254,6,1,1,"данные АТС"))</f>
        <v>1259.73</v>
      </c>
      <c r="AP30" s="101" t="n">
        <f aca="true">INDIRECT(ADDRESS(COLUMN()+254,6,1,1,"данные АТС"))</f>
        <v>1260.69</v>
      </c>
      <c r="AQ30" s="101" t="n">
        <f aca="true">INDIRECT(ADDRESS(COLUMN()+254,6,1,1,"данные АТС"))</f>
        <v>1255.78</v>
      </c>
      <c r="AR30" s="101" t="n">
        <f aca="true">INDIRECT(ADDRESS(COLUMN()+254,6,1,1,"данные АТС"))</f>
        <v>1254.38</v>
      </c>
      <c r="AS30" s="101" t="n">
        <f aca="true">INDIRECT(ADDRESS(COLUMN()+254,6,1,1,"данные АТС"))</f>
        <v>1255.23</v>
      </c>
      <c r="AT30" s="101" t="n">
        <f aca="true">INDIRECT(ADDRESS(COLUMN()+254,6,1,1,"данные АТС"))</f>
        <v>1217.53</v>
      </c>
      <c r="AU30" s="101" t="n">
        <f aca="true">INDIRECT(ADDRESS(COLUMN()+254,6,1,1,"данные АТС"))</f>
        <v>1089.24</v>
      </c>
      <c r="AV30" s="101" t="n">
        <f aca="true">INDIRECT(ADDRESS(COLUMN()+254,6,1,1,"данные АТС"))</f>
        <v>1080.83</v>
      </c>
      <c r="AW30" s="101" t="n">
        <f aca="true">INDIRECT(ADDRESS(COLUMN()+254,6,1,1,"данные АТС"))</f>
        <v>1038.27</v>
      </c>
      <c r="AX30" s="101" t="n">
        <f aca="true">INDIRECT(ADDRESS(COLUMN()+254,6,1,1,"данные АТС"))</f>
        <v>872.59</v>
      </c>
    </row>
    <row r="31" customFormat="false" ht="18.75" hidden="false" customHeight="false" outlineLevel="0" collapsed="false">
      <c r="A31" s="99" t="n">
        <v>12</v>
      </c>
      <c r="B31" s="100" t="n">
        <f aca="false">AA31+$Z$10</f>
        <v>1978.5</v>
      </c>
      <c r="C31" s="100" t="n">
        <f aca="false">AB31+$Z$10</f>
        <v>1944.65</v>
      </c>
      <c r="D31" s="100" t="n">
        <f aca="false">AC31+$Z$10</f>
        <v>1935.41</v>
      </c>
      <c r="E31" s="100" t="n">
        <f aca="false">AD31+$Z$10</f>
        <v>1958.61</v>
      </c>
      <c r="F31" s="100" t="n">
        <f aca="false">AE31+$Z$10</f>
        <v>1992.55</v>
      </c>
      <c r="G31" s="100" t="n">
        <f aca="false">AF31+$Z$10</f>
        <v>2034.66</v>
      </c>
      <c r="H31" s="100" t="n">
        <f aca="false">AG31+$Z$10</f>
        <v>2085.19</v>
      </c>
      <c r="I31" s="100" t="n">
        <f aca="false">AH31+$Z$10</f>
        <v>2109.01</v>
      </c>
      <c r="J31" s="100" t="n">
        <f aca="false">AI31+$Z$10</f>
        <v>2356.1</v>
      </c>
      <c r="K31" s="100" t="n">
        <f aca="false">AJ31+$Z$10</f>
        <v>2388.95</v>
      </c>
      <c r="L31" s="100" t="n">
        <f aca="false">AK31+$Z$10</f>
        <v>2354.74</v>
      </c>
      <c r="M31" s="100" t="n">
        <f aca="false">AL31+$Z$10</f>
        <v>2354.99</v>
      </c>
      <c r="N31" s="100" t="n">
        <f aca="false">AM31+$Z$10</f>
        <v>2352.19</v>
      </c>
      <c r="O31" s="100" t="n">
        <f aca="false">AN31+$Z$10</f>
        <v>2351.82</v>
      </c>
      <c r="P31" s="100" t="n">
        <f aca="false">AO31+$Z$10</f>
        <v>2351.02</v>
      </c>
      <c r="Q31" s="100" t="n">
        <f aca="false">AP31+$Z$10</f>
        <v>2349.57</v>
      </c>
      <c r="R31" s="100" t="n">
        <f aca="false">AQ31+$Z$10</f>
        <v>2334.3</v>
      </c>
      <c r="S31" s="100" t="n">
        <f aca="false">AR31+$Z$10</f>
        <v>2334.66</v>
      </c>
      <c r="T31" s="100" t="n">
        <f aca="false">AS31+$Z$10</f>
        <v>2330.61</v>
      </c>
      <c r="U31" s="100" t="n">
        <f aca="false">AT31+$Z$10</f>
        <v>2237.79</v>
      </c>
      <c r="V31" s="100" t="n">
        <f aca="false">AU31+$Z$10</f>
        <v>2213.86</v>
      </c>
      <c r="W31" s="100" t="n">
        <f aca="false">AV31+$Z$10</f>
        <v>2196.51</v>
      </c>
      <c r="X31" s="100" t="n">
        <f aca="false">AW31+$Z$10</f>
        <v>2130.64</v>
      </c>
      <c r="Y31" s="100" t="n">
        <f aca="false">AX31+$Z$10</f>
        <v>2018.35</v>
      </c>
      <c r="Z31" s="99" t="n">
        <v>12</v>
      </c>
      <c r="AA31" s="101" t="n">
        <f aca="true">INDIRECT(ADDRESS(COLUMN()+278,6,1,1,"данные АТС"))</f>
        <v>851.28</v>
      </c>
      <c r="AB31" s="101" t="n">
        <f aca="true">INDIRECT(ADDRESS(COLUMN()+278,6,1,1,"данные АТС"))</f>
        <v>817.43</v>
      </c>
      <c r="AC31" s="101" t="n">
        <f aca="true">INDIRECT(ADDRESS(COLUMN()+278,6,1,1,"данные АТС"))</f>
        <v>808.19</v>
      </c>
      <c r="AD31" s="101" t="n">
        <f aca="true">INDIRECT(ADDRESS(COLUMN()+278,6,1,1,"данные АТС"))</f>
        <v>831.39</v>
      </c>
      <c r="AE31" s="101" t="n">
        <f aca="true">INDIRECT(ADDRESS(COLUMN()+278,6,1,1,"данные АТС"))</f>
        <v>865.33</v>
      </c>
      <c r="AF31" s="101" t="n">
        <f aca="true">INDIRECT(ADDRESS(COLUMN()+278,6,1,1,"данные АТС"))</f>
        <v>907.44</v>
      </c>
      <c r="AG31" s="101" t="n">
        <f aca="true">INDIRECT(ADDRESS(COLUMN()+278,6,1,1,"данные АТС"))</f>
        <v>957.97</v>
      </c>
      <c r="AH31" s="101" t="n">
        <f aca="true">INDIRECT(ADDRESS(COLUMN()+278,6,1,1,"данные АТС"))</f>
        <v>981.79</v>
      </c>
      <c r="AI31" s="101" t="n">
        <f aca="true">INDIRECT(ADDRESS(COLUMN()+278,6,1,1,"данные АТС"))</f>
        <v>1228.88</v>
      </c>
      <c r="AJ31" s="101" t="n">
        <f aca="true">INDIRECT(ADDRESS(COLUMN()+278,6,1,1,"данные АТС"))</f>
        <v>1261.73</v>
      </c>
      <c r="AK31" s="101" t="n">
        <f aca="true">INDIRECT(ADDRESS(COLUMN()+278,6,1,1,"данные АТС"))</f>
        <v>1227.52</v>
      </c>
      <c r="AL31" s="101" t="n">
        <f aca="true">INDIRECT(ADDRESS(COLUMN()+278,6,1,1,"данные АТС"))</f>
        <v>1227.77</v>
      </c>
      <c r="AM31" s="101" t="n">
        <f aca="true">INDIRECT(ADDRESS(COLUMN()+278,6,1,1,"данные АТС"))</f>
        <v>1224.97</v>
      </c>
      <c r="AN31" s="101" t="n">
        <f aca="true">INDIRECT(ADDRESS(COLUMN()+278,6,1,1,"данные АТС"))</f>
        <v>1224.6</v>
      </c>
      <c r="AO31" s="101" t="n">
        <f aca="true">INDIRECT(ADDRESS(COLUMN()+278,6,1,1,"данные АТС"))</f>
        <v>1223.8</v>
      </c>
      <c r="AP31" s="101" t="n">
        <f aca="true">INDIRECT(ADDRESS(COLUMN()+278,6,1,1,"данные АТС"))</f>
        <v>1222.35</v>
      </c>
      <c r="AQ31" s="101" t="n">
        <f aca="true">INDIRECT(ADDRESS(COLUMN()+278,6,1,1,"данные АТС"))</f>
        <v>1207.08</v>
      </c>
      <c r="AR31" s="101" t="n">
        <f aca="true">INDIRECT(ADDRESS(COLUMN()+278,6,1,1,"данные АТС"))</f>
        <v>1207.44</v>
      </c>
      <c r="AS31" s="101" t="n">
        <f aca="true">INDIRECT(ADDRESS(COLUMN()+278,6,1,1,"данные АТС"))</f>
        <v>1203.39</v>
      </c>
      <c r="AT31" s="101" t="n">
        <f aca="true">INDIRECT(ADDRESS(COLUMN()+278,6,1,1,"данные АТС"))</f>
        <v>1110.57</v>
      </c>
      <c r="AU31" s="101" t="n">
        <f aca="true">INDIRECT(ADDRESS(COLUMN()+278,6,1,1,"данные АТС"))</f>
        <v>1086.64</v>
      </c>
      <c r="AV31" s="101" t="n">
        <f aca="true">INDIRECT(ADDRESS(COLUMN()+278,6,1,1,"данные АТС"))</f>
        <v>1069.29</v>
      </c>
      <c r="AW31" s="101" t="n">
        <f aca="true">INDIRECT(ADDRESS(COLUMN()+278,6,1,1,"данные АТС"))</f>
        <v>1003.42</v>
      </c>
      <c r="AX31" s="101" t="n">
        <f aca="true">INDIRECT(ADDRESS(COLUMN()+278,6,1,1,"данные АТС"))</f>
        <v>891.13</v>
      </c>
    </row>
    <row r="32" customFormat="false" ht="18.75" hidden="false" customHeight="false" outlineLevel="0" collapsed="false">
      <c r="A32" s="99" t="n">
        <v>13</v>
      </c>
      <c r="B32" s="100" t="n">
        <f aca="false">AA32+$Z$10</f>
        <v>2062.81</v>
      </c>
      <c r="C32" s="100" t="n">
        <f aca="false">AB32+$Z$10</f>
        <v>2021.68</v>
      </c>
      <c r="D32" s="100" t="n">
        <f aca="false">AC32+$Z$10</f>
        <v>2011.68</v>
      </c>
      <c r="E32" s="100" t="n">
        <f aca="false">AD32+$Z$10</f>
        <v>2015.92</v>
      </c>
      <c r="F32" s="100" t="n">
        <f aca="false">AE32+$Z$10</f>
        <v>2049.4</v>
      </c>
      <c r="G32" s="100" t="n">
        <f aca="false">AF32+$Z$10</f>
        <v>2083.56</v>
      </c>
      <c r="H32" s="100" t="n">
        <f aca="false">AG32+$Z$10</f>
        <v>2207.78</v>
      </c>
      <c r="I32" s="100" t="n">
        <f aca="false">AH32+$Z$10</f>
        <v>2334.98</v>
      </c>
      <c r="J32" s="100" t="n">
        <f aca="false">AI32+$Z$10</f>
        <v>2479.42</v>
      </c>
      <c r="K32" s="100" t="n">
        <f aca="false">AJ32+$Z$10</f>
        <v>2481.32</v>
      </c>
      <c r="L32" s="100" t="n">
        <f aca="false">AK32+$Z$10</f>
        <v>2475.42</v>
      </c>
      <c r="M32" s="100" t="n">
        <f aca="false">AL32+$Z$10</f>
        <v>2478.71</v>
      </c>
      <c r="N32" s="100" t="n">
        <f aca="false">AM32+$Z$10</f>
        <v>2478.11</v>
      </c>
      <c r="O32" s="100" t="n">
        <f aca="false">AN32+$Z$10</f>
        <v>2476.59</v>
      </c>
      <c r="P32" s="100" t="n">
        <f aca="false">AO32+$Z$10</f>
        <v>2475.74</v>
      </c>
      <c r="Q32" s="100" t="n">
        <f aca="false">AP32+$Z$10</f>
        <v>2474.99</v>
      </c>
      <c r="R32" s="100" t="n">
        <f aca="false">AQ32+$Z$10</f>
        <v>2473.27</v>
      </c>
      <c r="S32" s="100" t="n">
        <f aca="false">AR32+$Z$10</f>
        <v>2472.4</v>
      </c>
      <c r="T32" s="100" t="n">
        <f aca="false">AS32+$Z$10</f>
        <v>2472</v>
      </c>
      <c r="U32" s="100" t="n">
        <f aca="false">AT32+$Z$10</f>
        <v>2447.01</v>
      </c>
      <c r="V32" s="100" t="n">
        <f aca="false">AU32+$Z$10</f>
        <v>2365.15</v>
      </c>
      <c r="W32" s="100" t="n">
        <f aca="false">AV32+$Z$10</f>
        <v>2203.18</v>
      </c>
      <c r="X32" s="100" t="n">
        <f aca="false">AW32+$Z$10</f>
        <v>2198.02</v>
      </c>
      <c r="Y32" s="100" t="n">
        <f aca="false">AX32+$Z$10</f>
        <v>2121.17</v>
      </c>
      <c r="Z32" s="99" t="n">
        <v>13</v>
      </c>
      <c r="AA32" s="101" t="n">
        <f aca="true">INDIRECT(ADDRESS(COLUMN()+302,6,1,1,"данные АТС"))</f>
        <v>935.59</v>
      </c>
      <c r="AB32" s="101" t="n">
        <f aca="true">INDIRECT(ADDRESS(COLUMN()+302,6,1,1,"данные АТС"))</f>
        <v>894.46</v>
      </c>
      <c r="AC32" s="101" t="n">
        <f aca="true">INDIRECT(ADDRESS(COLUMN()+302,6,1,1,"данные АТС"))</f>
        <v>884.46</v>
      </c>
      <c r="AD32" s="101" t="n">
        <f aca="true">INDIRECT(ADDRESS(COLUMN()+302,6,1,1,"данные АТС"))</f>
        <v>888.7</v>
      </c>
      <c r="AE32" s="101" t="n">
        <f aca="true">INDIRECT(ADDRESS(COLUMN()+302,6,1,1,"данные АТС"))</f>
        <v>922.18</v>
      </c>
      <c r="AF32" s="101" t="n">
        <f aca="true">INDIRECT(ADDRESS(COLUMN()+302,6,1,1,"данные АТС"))</f>
        <v>956.34</v>
      </c>
      <c r="AG32" s="101" t="n">
        <f aca="true">INDIRECT(ADDRESS(COLUMN()+302,6,1,1,"данные АТС"))</f>
        <v>1080.56</v>
      </c>
      <c r="AH32" s="101" t="n">
        <f aca="true">INDIRECT(ADDRESS(COLUMN()+302,6,1,1,"данные АТС"))</f>
        <v>1207.76</v>
      </c>
      <c r="AI32" s="101" t="n">
        <f aca="true">INDIRECT(ADDRESS(COLUMN()+302,6,1,1,"данные АТС"))</f>
        <v>1352.2</v>
      </c>
      <c r="AJ32" s="101" t="n">
        <f aca="true">INDIRECT(ADDRESS(COLUMN()+302,6,1,1,"данные АТС"))</f>
        <v>1354.1</v>
      </c>
      <c r="AK32" s="101" t="n">
        <f aca="true">INDIRECT(ADDRESS(COLUMN()+302,6,1,1,"данные АТС"))</f>
        <v>1348.2</v>
      </c>
      <c r="AL32" s="101" t="n">
        <f aca="true">INDIRECT(ADDRESS(COLUMN()+302,6,1,1,"данные АТС"))</f>
        <v>1351.49</v>
      </c>
      <c r="AM32" s="101" t="n">
        <f aca="true">INDIRECT(ADDRESS(COLUMN()+302,6,1,1,"данные АТС"))</f>
        <v>1350.89</v>
      </c>
      <c r="AN32" s="101" t="n">
        <f aca="true">INDIRECT(ADDRESS(COLUMN()+302,6,1,1,"данные АТС"))</f>
        <v>1349.37</v>
      </c>
      <c r="AO32" s="101" t="n">
        <f aca="true">INDIRECT(ADDRESS(COLUMN()+302,6,1,1,"данные АТС"))</f>
        <v>1348.52</v>
      </c>
      <c r="AP32" s="101" t="n">
        <f aca="true">INDIRECT(ADDRESS(COLUMN()+302,6,1,1,"данные АТС"))</f>
        <v>1347.77</v>
      </c>
      <c r="AQ32" s="101" t="n">
        <f aca="true">INDIRECT(ADDRESS(COLUMN()+302,6,1,1,"данные АТС"))</f>
        <v>1346.05</v>
      </c>
      <c r="AR32" s="101" t="n">
        <f aca="true">INDIRECT(ADDRESS(COLUMN()+302,6,1,1,"данные АТС"))</f>
        <v>1345.18</v>
      </c>
      <c r="AS32" s="101" t="n">
        <f aca="true">INDIRECT(ADDRESS(COLUMN()+302,6,1,1,"данные АТС"))</f>
        <v>1344.78</v>
      </c>
      <c r="AT32" s="101" t="n">
        <f aca="true">INDIRECT(ADDRESS(COLUMN()+302,6,1,1,"данные АТС"))</f>
        <v>1319.79</v>
      </c>
      <c r="AU32" s="101" t="n">
        <f aca="true">INDIRECT(ADDRESS(COLUMN()+302,6,1,1,"данные АТС"))</f>
        <v>1237.93</v>
      </c>
      <c r="AV32" s="101" t="n">
        <f aca="true">INDIRECT(ADDRESS(COLUMN()+302,6,1,1,"данные АТС"))</f>
        <v>1075.96</v>
      </c>
      <c r="AW32" s="101" t="n">
        <f aca="true">INDIRECT(ADDRESS(COLUMN()+302,6,1,1,"данные АТС"))</f>
        <v>1070.8</v>
      </c>
      <c r="AX32" s="101" t="n">
        <f aca="true">INDIRECT(ADDRESS(COLUMN()+302,6,1,1,"данные АТС"))</f>
        <v>993.95</v>
      </c>
    </row>
    <row r="33" customFormat="false" ht="18.75" hidden="false" customHeight="false" outlineLevel="0" collapsed="false">
      <c r="A33" s="99" t="n">
        <v>14</v>
      </c>
      <c r="B33" s="100" t="n">
        <f aca="false">AA33+$Z$10</f>
        <v>2106.77</v>
      </c>
      <c r="C33" s="100" t="n">
        <f aca="false">AB33+$Z$10</f>
        <v>2030.04</v>
      </c>
      <c r="D33" s="100" t="n">
        <f aca="false">AC33+$Z$10</f>
        <v>2009.08</v>
      </c>
      <c r="E33" s="100" t="n">
        <f aca="false">AD33+$Z$10</f>
        <v>2022.82</v>
      </c>
      <c r="F33" s="100" t="n">
        <f aca="false">AE33+$Z$10</f>
        <v>2052.13</v>
      </c>
      <c r="G33" s="100" t="n">
        <f aca="false">AF33+$Z$10</f>
        <v>2097.24</v>
      </c>
      <c r="H33" s="100" t="n">
        <f aca="false">AG33+$Z$10</f>
        <v>2235.55</v>
      </c>
      <c r="I33" s="100" t="n">
        <f aca="false">AH33+$Z$10</f>
        <v>2353.87</v>
      </c>
      <c r="J33" s="100" t="n">
        <f aca="false">AI33+$Z$10</f>
        <v>2481.24</v>
      </c>
      <c r="K33" s="100" t="n">
        <f aca="false">AJ33+$Z$10</f>
        <v>2479.76</v>
      </c>
      <c r="L33" s="100" t="n">
        <f aca="false">AK33+$Z$10</f>
        <v>2479.99</v>
      </c>
      <c r="M33" s="100" t="n">
        <f aca="false">AL33+$Z$10</f>
        <v>2481.1</v>
      </c>
      <c r="N33" s="100" t="n">
        <f aca="false">AM33+$Z$10</f>
        <v>2480.53</v>
      </c>
      <c r="O33" s="100" t="n">
        <f aca="false">AN33+$Z$10</f>
        <v>2480.4</v>
      </c>
      <c r="P33" s="100" t="n">
        <f aca="false">AO33+$Z$10</f>
        <v>2480.01</v>
      </c>
      <c r="Q33" s="100" t="n">
        <f aca="false">AP33+$Z$10</f>
        <v>2467.4</v>
      </c>
      <c r="R33" s="100" t="n">
        <f aca="false">AQ33+$Z$10</f>
        <v>2456.6</v>
      </c>
      <c r="S33" s="100" t="n">
        <f aca="false">AR33+$Z$10</f>
        <v>2462.33</v>
      </c>
      <c r="T33" s="100" t="n">
        <f aca="false">AS33+$Z$10</f>
        <v>2378.19</v>
      </c>
      <c r="U33" s="100" t="n">
        <f aca="false">AT33+$Z$10</f>
        <v>2374.18</v>
      </c>
      <c r="V33" s="100" t="n">
        <f aca="false">AU33+$Z$10</f>
        <v>2209.59</v>
      </c>
      <c r="W33" s="100" t="n">
        <f aca="false">AV33+$Z$10</f>
        <v>2199.54</v>
      </c>
      <c r="X33" s="100" t="n">
        <f aca="false">AW33+$Z$10</f>
        <v>2113.11</v>
      </c>
      <c r="Y33" s="100" t="n">
        <f aca="false">AX33+$Z$10</f>
        <v>2025.47</v>
      </c>
      <c r="Z33" s="99" t="n">
        <v>14</v>
      </c>
      <c r="AA33" s="101" t="n">
        <f aca="true">INDIRECT(ADDRESS(COLUMN()+326,6,1,1,"данные АТС"))</f>
        <v>979.55</v>
      </c>
      <c r="AB33" s="101" t="n">
        <f aca="true">INDIRECT(ADDRESS(COLUMN()+326,6,1,1,"данные АТС"))</f>
        <v>902.82</v>
      </c>
      <c r="AC33" s="101" t="n">
        <f aca="true">INDIRECT(ADDRESS(COLUMN()+326,6,1,1,"данные АТС"))</f>
        <v>881.86</v>
      </c>
      <c r="AD33" s="101" t="n">
        <f aca="true">INDIRECT(ADDRESS(COLUMN()+326,6,1,1,"данные АТС"))</f>
        <v>895.6</v>
      </c>
      <c r="AE33" s="101" t="n">
        <f aca="true">INDIRECT(ADDRESS(COLUMN()+326,6,1,1,"данные АТС"))</f>
        <v>924.91</v>
      </c>
      <c r="AF33" s="101" t="n">
        <f aca="true">INDIRECT(ADDRESS(COLUMN()+326,6,1,1,"данные АТС"))</f>
        <v>970.02</v>
      </c>
      <c r="AG33" s="101" t="n">
        <f aca="true">INDIRECT(ADDRESS(COLUMN()+326,6,1,1,"данные АТС"))</f>
        <v>1108.33</v>
      </c>
      <c r="AH33" s="101" t="n">
        <f aca="true">INDIRECT(ADDRESS(COLUMN()+326,6,1,1,"данные АТС"))</f>
        <v>1226.65</v>
      </c>
      <c r="AI33" s="101" t="n">
        <f aca="true">INDIRECT(ADDRESS(COLUMN()+326,6,1,1,"данные АТС"))</f>
        <v>1354.02</v>
      </c>
      <c r="AJ33" s="101" t="n">
        <f aca="true">INDIRECT(ADDRESS(COLUMN()+326,6,1,1,"данные АТС"))</f>
        <v>1352.54</v>
      </c>
      <c r="AK33" s="101" t="n">
        <f aca="true">INDIRECT(ADDRESS(COLUMN()+326,6,1,1,"данные АТС"))</f>
        <v>1352.77</v>
      </c>
      <c r="AL33" s="101" t="n">
        <f aca="true">INDIRECT(ADDRESS(COLUMN()+326,6,1,1,"данные АТС"))</f>
        <v>1353.88</v>
      </c>
      <c r="AM33" s="101" t="n">
        <f aca="true">INDIRECT(ADDRESS(COLUMN()+326,6,1,1,"данные АТС"))</f>
        <v>1353.31</v>
      </c>
      <c r="AN33" s="101" t="n">
        <f aca="true">INDIRECT(ADDRESS(COLUMN()+326,6,1,1,"данные АТС"))</f>
        <v>1353.18</v>
      </c>
      <c r="AO33" s="101" t="n">
        <f aca="true">INDIRECT(ADDRESS(COLUMN()+326,6,1,1,"данные АТС"))</f>
        <v>1352.79</v>
      </c>
      <c r="AP33" s="101" t="n">
        <f aca="true">INDIRECT(ADDRESS(COLUMN()+326,6,1,1,"данные АТС"))</f>
        <v>1340.18</v>
      </c>
      <c r="AQ33" s="101" t="n">
        <f aca="true">INDIRECT(ADDRESS(COLUMN()+326,6,1,1,"данные АТС"))</f>
        <v>1329.38</v>
      </c>
      <c r="AR33" s="101" t="n">
        <f aca="true">INDIRECT(ADDRESS(COLUMN()+326,6,1,1,"данные АТС"))</f>
        <v>1335.11</v>
      </c>
      <c r="AS33" s="101" t="n">
        <f aca="true">INDIRECT(ADDRESS(COLUMN()+326,6,1,1,"данные АТС"))</f>
        <v>1250.97</v>
      </c>
      <c r="AT33" s="101" t="n">
        <f aca="true">INDIRECT(ADDRESS(COLUMN()+326,6,1,1,"данные АТС"))</f>
        <v>1246.96</v>
      </c>
      <c r="AU33" s="101" t="n">
        <f aca="true">INDIRECT(ADDRESS(COLUMN()+326,6,1,1,"данные АТС"))</f>
        <v>1082.37</v>
      </c>
      <c r="AV33" s="101" t="n">
        <f aca="true">INDIRECT(ADDRESS(COLUMN()+326,6,1,1,"данные АТС"))</f>
        <v>1072.32</v>
      </c>
      <c r="AW33" s="101" t="n">
        <f aca="true">INDIRECT(ADDRESS(COLUMN()+326,6,1,1,"данные АТС"))</f>
        <v>985.89</v>
      </c>
      <c r="AX33" s="101" t="n">
        <f aca="true">INDIRECT(ADDRESS(COLUMN()+326,6,1,1,"данные АТС"))</f>
        <v>898.25</v>
      </c>
    </row>
    <row r="34" customFormat="false" ht="18.75" hidden="false" customHeight="false" outlineLevel="0" collapsed="false">
      <c r="A34" s="99" t="n">
        <v>15</v>
      </c>
      <c r="B34" s="100" t="n">
        <f aca="false">AA34+$Z$10</f>
        <v>1824.5</v>
      </c>
      <c r="C34" s="100" t="n">
        <f aca="false">AB34+$Z$10</f>
        <v>1908.07</v>
      </c>
      <c r="D34" s="100" t="n">
        <f aca="false">AC34+$Z$10</f>
        <v>1923.29</v>
      </c>
      <c r="E34" s="100" t="n">
        <f aca="false">AD34+$Z$10</f>
        <v>1942.31</v>
      </c>
      <c r="F34" s="100" t="n">
        <f aca="false">AE34+$Z$10</f>
        <v>1963.28</v>
      </c>
      <c r="G34" s="100" t="n">
        <f aca="false">AF34+$Z$10</f>
        <v>2006.34</v>
      </c>
      <c r="H34" s="100" t="n">
        <f aca="false">AG34+$Z$10</f>
        <v>2278.94</v>
      </c>
      <c r="I34" s="100" t="n">
        <f aca="false">AH34+$Z$10</f>
        <v>2252.64</v>
      </c>
      <c r="J34" s="100" t="n">
        <f aca="false">AI34+$Z$10</f>
        <v>2385.92</v>
      </c>
      <c r="K34" s="100" t="n">
        <f aca="false">AJ34+$Z$10</f>
        <v>2385.97</v>
      </c>
      <c r="L34" s="100" t="n">
        <f aca="false">AK34+$Z$10</f>
        <v>2387.52</v>
      </c>
      <c r="M34" s="100" t="n">
        <f aca="false">AL34+$Z$10</f>
        <v>2385.73</v>
      </c>
      <c r="N34" s="100" t="n">
        <f aca="false">AM34+$Z$10</f>
        <v>2386.63</v>
      </c>
      <c r="O34" s="100" t="n">
        <f aca="false">AN34+$Z$10</f>
        <v>2345.07</v>
      </c>
      <c r="P34" s="100" t="n">
        <f aca="false">AO34+$Z$10</f>
        <v>2235.03</v>
      </c>
      <c r="Q34" s="100" t="n">
        <f aca="false">AP34+$Z$10</f>
        <v>2241.56</v>
      </c>
      <c r="R34" s="100" t="n">
        <f aca="false">AQ34+$Z$10</f>
        <v>2260.96</v>
      </c>
      <c r="S34" s="100" t="n">
        <f aca="false">AR34+$Z$10</f>
        <v>2247.07</v>
      </c>
      <c r="T34" s="100" t="n">
        <f aca="false">AS34+$Z$10</f>
        <v>2247.61</v>
      </c>
      <c r="U34" s="100" t="n">
        <f aca="false">AT34+$Z$10</f>
        <v>2214.73</v>
      </c>
      <c r="V34" s="100" t="n">
        <f aca="false">AU34+$Z$10</f>
        <v>2132.42</v>
      </c>
      <c r="W34" s="100" t="n">
        <f aca="false">AV34+$Z$10</f>
        <v>2119.49</v>
      </c>
      <c r="X34" s="100" t="n">
        <f aca="false">AW34+$Z$10</f>
        <v>1928.85</v>
      </c>
      <c r="Y34" s="100" t="n">
        <f aca="false">AX34+$Z$10</f>
        <v>1825.39</v>
      </c>
      <c r="Z34" s="99" t="n">
        <v>15</v>
      </c>
      <c r="AA34" s="101" t="n">
        <f aca="true">INDIRECT(ADDRESS(COLUMN()+350,6,1,1,"данные АТС"))</f>
        <v>697.28</v>
      </c>
      <c r="AB34" s="101" t="n">
        <f aca="true">INDIRECT(ADDRESS(COLUMN()+350,6,1,1,"данные АТС"))</f>
        <v>780.85</v>
      </c>
      <c r="AC34" s="101" t="n">
        <f aca="true">INDIRECT(ADDRESS(COLUMN()+350,6,1,1,"данные АТС"))</f>
        <v>796.07</v>
      </c>
      <c r="AD34" s="101" t="n">
        <f aca="true">INDIRECT(ADDRESS(COLUMN()+350,6,1,1,"данные АТС"))</f>
        <v>815.09</v>
      </c>
      <c r="AE34" s="101" t="n">
        <f aca="true">INDIRECT(ADDRESS(COLUMN()+350,6,1,1,"данные АТС"))</f>
        <v>836.06</v>
      </c>
      <c r="AF34" s="101" t="n">
        <f aca="true">INDIRECT(ADDRESS(COLUMN()+350,6,1,1,"данные АТС"))</f>
        <v>879.12</v>
      </c>
      <c r="AG34" s="101" t="n">
        <f aca="true">INDIRECT(ADDRESS(COLUMN()+350,6,1,1,"данные АТС"))</f>
        <v>1151.72</v>
      </c>
      <c r="AH34" s="101" t="n">
        <f aca="true">INDIRECT(ADDRESS(COLUMN()+350,6,1,1,"данные АТС"))</f>
        <v>1125.42</v>
      </c>
      <c r="AI34" s="101" t="n">
        <f aca="true">INDIRECT(ADDRESS(COLUMN()+350,6,1,1,"данные АТС"))</f>
        <v>1258.7</v>
      </c>
      <c r="AJ34" s="101" t="n">
        <f aca="true">INDIRECT(ADDRESS(COLUMN()+350,6,1,1,"данные АТС"))</f>
        <v>1258.75</v>
      </c>
      <c r="AK34" s="101" t="n">
        <f aca="true">INDIRECT(ADDRESS(COLUMN()+350,6,1,1,"данные АТС"))</f>
        <v>1260.3</v>
      </c>
      <c r="AL34" s="101" t="n">
        <f aca="true">INDIRECT(ADDRESS(COLUMN()+350,6,1,1,"данные АТС"))</f>
        <v>1258.51</v>
      </c>
      <c r="AM34" s="101" t="n">
        <f aca="true">INDIRECT(ADDRESS(COLUMN()+350,6,1,1,"данные АТС"))</f>
        <v>1259.41</v>
      </c>
      <c r="AN34" s="101" t="n">
        <f aca="true">INDIRECT(ADDRESS(COLUMN()+350,6,1,1,"данные АТС"))</f>
        <v>1217.85</v>
      </c>
      <c r="AO34" s="101" t="n">
        <f aca="true">INDIRECT(ADDRESS(COLUMN()+350,6,1,1,"данные АТС"))</f>
        <v>1107.81</v>
      </c>
      <c r="AP34" s="101" t="n">
        <f aca="true">INDIRECT(ADDRESS(COLUMN()+350,6,1,1,"данные АТС"))</f>
        <v>1114.34</v>
      </c>
      <c r="AQ34" s="101" t="n">
        <f aca="true">INDIRECT(ADDRESS(COLUMN()+350,6,1,1,"данные АТС"))</f>
        <v>1133.74</v>
      </c>
      <c r="AR34" s="101" t="n">
        <f aca="true">INDIRECT(ADDRESS(COLUMN()+350,6,1,1,"данные АТС"))</f>
        <v>1119.85</v>
      </c>
      <c r="AS34" s="101" t="n">
        <f aca="true">INDIRECT(ADDRESS(COLUMN()+350,6,1,1,"данные АТС"))</f>
        <v>1120.39</v>
      </c>
      <c r="AT34" s="101" t="n">
        <f aca="true">INDIRECT(ADDRESS(COLUMN()+350,6,1,1,"данные АТС"))</f>
        <v>1087.51</v>
      </c>
      <c r="AU34" s="101" t="n">
        <f aca="true">INDIRECT(ADDRESS(COLUMN()+350,6,1,1,"данные АТС"))</f>
        <v>1005.2</v>
      </c>
      <c r="AV34" s="101" t="n">
        <f aca="true">INDIRECT(ADDRESS(COLUMN()+350,6,1,1,"данные АТС"))</f>
        <v>992.27</v>
      </c>
      <c r="AW34" s="101" t="n">
        <f aca="true">INDIRECT(ADDRESS(COLUMN()+350,6,1,1,"данные АТС"))</f>
        <v>801.63</v>
      </c>
      <c r="AX34" s="101" t="n">
        <f aca="true">INDIRECT(ADDRESS(COLUMN()+350,6,1,1,"данные АТС"))</f>
        <v>698.17</v>
      </c>
    </row>
    <row r="35" customFormat="false" ht="18.75" hidden="false" customHeight="false" outlineLevel="0" collapsed="false">
      <c r="A35" s="99" t="n">
        <v>16</v>
      </c>
      <c r="B35" s="100" t="n">
        <f aca="false">AA35+$Z$10</f>
        <v>1830.84</v>
      </c>
      <c r="C35" s="100" t="n">
        <f aca="false">AB35+$Z$10</f>
        <v>1830.53</v>
      </c>
      <c r="D35" s="100" t="n">
        <f aca="false">AC35+$Z$10</f>
        <v>1838.31</v>
      </c>
      <c r="E35" s="100" t="n">
        <f aca="false">AD35+$Z$10</f>
        <v>1891.24</v>
      </c>
      <c r="F35" s="100" t="n">
        <f aca="false">AE35+$Z$10</f>
        <v>1924.33</v>
      </c>
      <c r="G35" s="100" t="n">
        <f aca="false">AF35+$Z$10</f>
        <v>2327.56</v>
      </c>
      <c r="H35" s="100" t="n">
        <f aca="false">AG35+$Z$10</f>
        <v>2322.1</v>
      </c>
      <c r="I35" s="100" t="n">
        <f aca="false">AH35+$Z$10</f>
        <v>2320.78</v>
      </c>
      <c r="J35" s="100" t="n">
        <f aca="false">AI35+$Z$10</f>
        <v>2320.37</v>
      </c>
      <c r="K35" s="100" t="n">
        <f aca="false">AJ35+$Z$10</f>
        <v>2321.27</v>
      </c>
      <c r="L35" s="100" t="n">
        <f aca="false">AK35+$Z$10</f>
        <v>2322.58</v>
      </c>
      <c r="M35" s="100" t="n">
        <f aca="false">AL35+$Z$10</f>
        <v>2321.64</v>
      </c>
      <c r="N35" s="100" t="n">
        <f aca="false">AM35+$Z$10</f>
        <v>2322.58</v>
      </c>
      <c r="O35" s="100" t="n">
        <f aca="false">AN35+$Z$10</f>
        <v>2321.3</v>
      </c>
      <c r="P35" s="100" t="n">
        <f aca="false">AO35+$Z$10</f>
        <v>2234.25</v>
      </c>
      <c r="Q35" s="100" t="n">
        <f aca="false">AP35+$Z$10</f>
        <v>2323.18</v>
      </c>
      <c r="R35" s="100" t="n">
        <f aca="false">AQ35+$Z$10</f>
        <v>2323.45</v>
      </c>
      <c r="S35" s="100" t="n">
        <f aca="false">AR35+$Z$10</f>
        <v>2322.22</v>
      </c>
      <c r="T35" s="100" t="n">
        <f aca="false">AS35+$Z$10</f>
        <v>2209.61</v>
      </c>
      <c r="U35" s="100" t="n">
        <f aca="false">AT35+$Z$10</f>
        <v>2166.16</v>
      </c>
      <c r="V35" s="100" t="n">
        <f aca="false">AU35+$Z$10</f>
        <v>2127.06</v>
      </c>
      <c r="W35" s="100" t="n">
        <f aca="false">AV35+$Z$10</f>
        <v>1832.33</v>
      </c>
      <c r="X35" s="100" t="n">
        <f aca="false">AW35+$Z$10</f>
        <v>1830.16</v>
      </c>
      <c r="Y35" s="100" t="n">
        <f aca="false">AX35+$Z$10</f>
        <v>1829.25</v>
      </c>
      <c r="Z35" s="99" t="n">
        <v>16</v>
      </c>
      <c r="AA35" s="101" t="n">
        <f aca="true">INDIRECT(ADDRESS(COLUMN()+374,6,1,1,"данные АТС"))</f>
        <v>703.62</v>
      </c>
      <c r="AB35" s="101" t="n">
        <f aca="true">INDIRECT(ADDRESS(COLUMN()+374,6,1,1,"данные АТС"))</f>
        <v>703.31</v>
      </c>
      <c r="AC35" s="101" t="n">
        <f aca="true">INDIRECT(ADDRESS(COLUMN()+374,6,1,1,"данные АТС"))</f>
        <v>711.09</v>
      </c>
      <c r="AD35" s="101" t="n">
        <f aca="true">INDIRECT(ADDRESS(COLUMN()+374,6,1,1,"данные АТС"))</f>
        <v>764.02</v>
      </c>
      <c r="AE35" s="101" t="n">
        <f aca="true">INDIRECT(ADDRESS(COLUMN()+374,6,1,1,"данные АТС"))</f>
        <v>797.11</v>
      </c>
      <c r="AF35" s="101" t="n">
        <f aca="true">INDIRECT(ADDRESS(COLUMN()+374,6,1,1,"данные АТС"))</f>
        <v>1200.34</v>
      </c>
      <c r="AG35" s="101" t="n">
        <f aca="true">INDIRECT(ADDRESS(COLUMN()+374,6,1,1,"данные АТС"))</f>
        <v>1194.88</v>
      </c>
      <c r="AH35" s="101" t="n">
        <f aca="true">INDIRECT(ADDRESS(COLUMN()+374,6,1,1,"данные АТС"))</f>
        <v>1193.56</v>
      </c>
      <c r="AI35" s="101" t="n">
        <f aca="true">INDIRECT(ADDRESS(COLUMN()+374,6,1,1,"данные АТС"))</f>
        <v>1193.15</v>
      </c>
      <c r="AJ35" s="101" t="n">
        <f aca="true">INDIRECT(ADDRESS(COLUMN()+374,6,1,1,"данные АТС"))</f>
        <v>1194.05</v>
      </c>
      <c r="AK35" s="101" t="n">
        <f aca="true">INDIRECT(ADDRESS(COLUMN()+374,6,1,1,"данные АТС"))</f>
        <v>1195.36</v>
      </c>
      <c r="AL35" s="101" t="n">
        <f aca="true">INDIRECT(ADDRESS(COLUMN()+374,6,1,1,"данные АТС"))</f>
        <v>1194.42</v>
      </c>
      <c r="AM35" s="101" t="n">
        <f aca="true">INDIRECT(ADDRESS(COLUMN()+374,6,1,1,"данные АТС"))</f>
        <v>1195.36</v>
      </c>
      <c r="AN35" s="101" t="n">
        <f aca="true">INDIRECT(ADDRESS(COLUMN()+374,6,1,1,"данные АТС"))</f>
        <v>1194.08</v>
      </c>
      <c r="AO35" s="101" t="n">
        <f aca="true">INDIRECT(ADDRESS(COLUMN()+374,6,1,1,"данные АТС"))</f>
        <v>1107.03</v>
      </c>
      <c r="AP35" s="101" t="n">
        <f aca="true">INDIRECT(ADDRESS(COLUMN()+374,6,1,1,"данные АТС"))</f>
        <v>1195.96</v>
      </c>
      <c r="AQ35" s="101" t="n">
        <f aca="true">INDIRECT(ADDRESS(COLUMN()+374,6,1,1,"данные АТС"))</f>
        <v>1196.23</v>
      </c>
      <c r="AR35" s="101" t="n">
        <f aca="true">INDIRECT(ADDRESS(COLUMN()+374,6,1,1,"данные АТС"))</f>
        <v>1195</v>
      </c>
      <c r="AS35" s="101" t="n">
        <f aca="true">INDIRECT(ADDRESS(COLUMN()+374,6,1,1,"данные АТС"))</f>
        <v>1082.39</v>
      </c>
      <c r="AT35" s="101" t="n">
        <f aca="true">INDIRECT(ADDRESS(COLUMN()+374,6,1,1,"данные АТС"))</f>
        <v>1038.94</v>
      </c>
      <c r="AU35" s="101" t="n">
        <f aca="true">INDIRECT(ADDRESS(COLUMN()+374,6,1,1,"данные АТС"))</f>
        <v>999.84</v>
      </c>
      <c r="AV35" s="101" t="n">
        <f aca="true">INDIRECT(ADDRESS(COLUMN()+374,6,1,1,"данные АТС"))</f>
        <v>705.11</v>
      </c>
      <c r="AW35" s="101" t="n">
        <f aca="true">INDIRECT(ADDRESS(COLUMN()+374,6,1,1,"данные АТС"))</f>
        <v>702.94</v>
      </c>
      <c r="AX35" s="101" t="n">
        <f aca="true">INDIRECT(ADDRESS(COLUMN()+374,6,1,1,"данные АТС"))</f>
        <v>702.03</v>
      </c>
    </row>
    <row r="36" customFormat="false" ht="18.75" hidden="false" customHeight="false" outlineLevel="0" collapsed="false">
      <c r="A36" s="99" t="n">
        <v>17</v>
      </c>
      <c r="B36" s="100" t="n">
        <f aca="false">AA36+$Z$10</f>
        <v>1829.8</v>
      </c>
      <c r="C36" s="100" t="n">
        <f aca="false">AB36+$Z$10</f>
        <v>1831.23</v>
      </c>
      <c r="D36" s="100" t="n">
        <f aca="false">AC36+$Z$10</f>
        <v>1837.17</v>
      </c>
      <c r="E36" s="100" t="n">
        <f aca="false">AD36+$Z$10</f>
        <v>1845.73</v>
      </c>
      <c r="F36" s="100" t="n">
        <f aca="false">AE36+$Z$10</f>
        <v>1938.94</v>
      </c>
      <c r="G36" s="100" t="n">
        <f aca="false">AF36+$Z$10</f>
        <v>2258.27</v>
      </c>
      <c r="H36" s="100" t="n">
        <f aca="false">AG36+$Z$10</f>
        <v>2255.15</v>
      </c>
      <c r="I36" s="100" t="n">
        <f aca="false">AH36+$Z$10</f>
        <v>2255.43</v>
      </c>
      <c r="J36" s="100" t="n">
        <f aca="false">AI36+$Z$10</f>
        <v>2320.2</v>
      </c>
      <c r="K36" s="100" t="n">
        <f aca="false">AJ36+$Z$10</f>
        <v>2375.73</v>
      </c>
      <c r="L36" s="100" t="n">
        <f aca="false">AK36+$Z$10</f>
        <v>2359.69</v>
      </c>
      <c r="M36" s="100" t="n">
        <f aca="false">AL36+$Z$10</f>
        <v>2378.51</v>
      </c>
      <c r="N36" s="100" t="n">
        <f aca="false">AM36+$Z$10</f>
        <v>2320.84</v>
      </c>
      <c r="O36" s="100" t="n">
        <f aca="false">AN36+$Z$10</f>
        <v>2309.02</v>
      </c>
      <c r="P36" s="100" t="n">
        <f aca="false">AO36+$Z$10</f>
        <v>2257.37</v>
      </c>
      <c r="Q36" s="100" t="n">
        <f aca="false">AP36+$Z$10</f>
        <v>2254.81</v>
      </c>
      <c r="R36" s="100" t="n">
        <f aca="false">AQ36+$Z$10</f>
        <v>2254.8</v>
      </c>
      <c r="S36" s="100" t="n">
        <f aca="false">AR36+$Z$10</f>
        <v>2239.09</v>
      </c>
      <c r="T36" s="100" t="n">
        <f aca="false">AS36+$Z$10</f>
        <v>2224.24</v>
      </c>
      <c r="U36" s="100" t="n">
        <f aca="false">AT36+$Z$10</f>
        <v>2182.79</v>
      </c>
      <c r="V36" s="100" t="n">
        <f aca="false">AU36+$Z$10</f>
        <v>2135.47</v>
      </c>
      <c r="W36" s="100" t="n">
        <f aca="false">AV36+$Z$10</f>
        <v>1829.08</v>
      </c>
      <c r="X36" s="100" t="n">
        <f aca="false">AW36+$Z$10</f>
        <v>1826.8</v>
      </c>
      <c r="Y36" s="100" t="n">
        <f aca="false">AX36+$Z$10</f>
        <v>1824.95</v>
      </c>
      <c r="Z36" s="99" t="n">
        <v>17</v>
      </c>
      <c r="AA36" s="101" t="n">
        <f aca="true">INDIRECT(ADDRESS(COLUMN()+398,6,1,1,"данные АТС"))</f>
        <v>702.58</v>
      </c>
      <c r="AB36" s="101" t="n">
        <f aca="true">INDIRECT(ADDRESS(COLUMN()+398,6,1,1,"данные АТС"))</f>
        <v>704.01</v>
      </c>
      <c r="AC36" s="101" t="n">
        <f aca="true">INDIRECT(ADDRESS(COLUMN()+398,6,1,1,"данные АТС"))</f>
        <v>709.95</v>
      </c>
      <c r="AD36" s="101" t="n">
        <f aca="true">INDIRECT(ADDRESS(COLUMN()+398,6,1,1,"данные АТС"))</f>
        <v>718.51</v>
      </c>
      <c r="AE36" s="101" t="n">
        <f aca="true">INDIRECT(ADDRESS(COLUMN()+398,6,1,1,"данные АТС"))</f>
        <v>811.72</v>
      </c>
      <c r="AF36" s="101" t="n">
        <f aca="true">INDIRECT(ADDRESS(COLUMN()+398,6,1,1,"данные АТС"))</f>
        <v>1131.05</v>
      </c>
      <c r="AG36" s="101" t="n">
        <f aca="true">INDIRECT(ADDRESS(COLUMN()+398,6,1,1,"данные АТС"))</f>
        <v>1127.93</v>
      </c>
      <c r="AH36" s="101" t="n">
        <f aca="true">INDIRECT(ADDRESS(COLUMN()+398,6,1,1,"данные АТС"))</f>
        <v>1128.21</v>
      </c>
      <c r="AI36" s="101" t="n">
        <f aca="true">INDIRECT(ADDRESS(COLUMN()+398,6,1,1,"данные АТС"))</f>
        <v>1192.98</v>
      </c>
      <c r="AJ36" s="101" t="n">
        <f aca="true">INDIRECT(ADDRESS(COLUMN()+398,6,1,1,"данные АТС"))</f>
        <v>1248.51</v>
      </c>
      <c r="AK36" s="101" t="n">
        <f aca="true">INDIRECT(ADDRESS(COLUMN()+398,6,1,1,"данные АТС"))</f>
        <v>1232.47</v>
      </c>
      <c r="AL36" s="101" t="n">
        <f aca="true">INDIRECT(ADDRESS(COLUMN()+398,6,1,1,"данные АТС"))</f>
        <v>1251.29</v>
      </c>
      <c r="AM36" s="101" t="n">
        <f aca="true">INDIRECT(ADDRESS(COLUMN()+398,6,1,1,"данные АТС"))</f>
        <v>1193.62</v>
      </c>
      <c r="AN36" s="101" t="n">
        <f aca="true">INDIRECT(ADDRESS(COLUMN()+398,6,1,1,"данные АТС"))</f>
        <v>1181.8</v>
      </c>
      <c r="AO36" s="101" t="n">
        <f aca="true">INDIRECT(ADDRESS(COLUMN()+398,6,1,1,"данные АТС"))</f>
        <v>1130.15</v>
      </c>
      <c r="AP36" s="101" t="n">
        <f aca="true">INDIRECT(ADDRESS(COLUMN()+398,6,1,1,"данные АТС"))</f>
        <v>1127.59</v>
      </c>
      <c r="AQ36" s="101" t="n">
        <f aca="true">INDIRECT(ADDRESS(COLUMN()+398,6,1,1,"данные АТС"))</f>
        <v>1127.58</v>
      </c>
      <c r="AR36" s="101" t="n">
        <f aca="true">INDIRECT(ADDRESS(COLUMN()+398,6,1,1,"данные АТС"))</f>
        <v>1111.87</v>
      </c>
      <c r="AS36" s="101" t="n">
        <f aca="true">INDIRECT(ADDRESS(COLUMN()+398,6,1,1,"данные АТС"))</f>
        <v>1097.02</v>
      </c>
      <c r="AT36" s="101" t="n">
        <f aca="true">INDIRECT(ADDRESS(COLUMN()+398,6,1,1,"данные АТС"))</f>
        <v>1055.57</v>
      </c>
      <c r="AU36" s="101" t="n">
        <f aca="true">INDIRECT(ADDRESS(COLUMN()+398,6,1,1,"данные АТС"))</f>
        <v>1008.25</v>
      </c>
      <c r="AV36" s="101" t="n">
        <f aca="true">INDIRECT(ADDRESS(COLUMN()+398,6,1,1,"данные АТС"))</f>
        <v>701.86</v>
      </c>
      <c r="AW36" s="101" t="n">
        <f aca="true">INDIRECT(ADDRESS(COLUMN()+398,6,1,1,"данные АТС"))</f>
        <v>699.58</v>
      </c>
      <c r="AX36" s="101" t="n">
        <f aca="true">INDIRECT(ADDRESS(COLUMN()+398,6,1,1,"данные АТС"))</f>
        <v>697.73</v>
      </c>
    </row>
    <row r="37" customFormat="false" ht="18.75" hidden="false" customHeight="false" outlineLevel="0" collapsed="false">
      <c r="A37" s="99" t="n">
        <v>18</v>
      </c>
      <c r="B37" s="100" t="n">
        <f aca="false">AA37+$Z$10</f>
        <v>1820.93</v>
      </c>
      <c r="C37" s="100" t="n">
        <f aca="false">AB37+$Z$10</f>
        <v>1823.09</v>
      </c>
      <c r="D37" s="100" t="n">
        <f aca="false">AC37+$Z$10</f>
        <v>1833.23</v>
      </c>
      <c r="E37" s="100" t="n">
        <f aca="false">AD37+$Z$10</f>
        <v>1870.77</v>
      </c>
      <c r="F37" s="100" t="n">
        <f aca="false">AE37+$Z$10</f>
        <v>2263.19</v>
      </c>
      <c r="G37" s="100" t="n">
        <f aca="false">AF37+$Z$10</f>
        <v>2261.18</v>
      </c>
      <c r="H37" s="100" t="n">
        <f aca="false">AG37+$Z$10</f>
        <v>2259.13</v>
      </c>
      <c r="I37" s="100" t="n">
        <f aca="false">AH37+$Z$10</f>
        <v>2259.53</v>
      </c>
      <c r="J37" s="100" t="n">
        <f aca="false">AI37+$Z$10</f>
        <v>2254.06</v>
      </c>
      <c r="K37" s="100" t="n">
        <f aca="false">AJ37+$Z$10</f>
        <v>2255.76</v>
      </c>
      <c r="L37" s="100" t="n">
        <f aca="false">AK37+$Z$10</f>
        <v>2255.04</v>
      </c>
      <c r="M37" s="100" t="n">
        <f aca="false">AL37+$Z$10</f>
        <v>2260.21</v>
      </c>
      <c r="N37" s="100" t="n">
        <f aca="false">AM37+$Z$10</f>
        <v>2261.5</v>
      </c>
      <c r="O37" s="100" t="n">
        <f aca="false">AN37+$Z$10</f>
        <v>2264.41</v>
      </c>
      <c r="P37" s="100" t="n">
        <f aca="false">AO37+$Z$10</f>
        <v>2261.56</v>
      </c>
      <c r="Q37" s="100" t="n">
        <f aca="false">AP37+$Z$10</f>
        <v>2258.07</v>
      </c>
      <c r="R37" s="100" t="n">
        <f aca="false">AQ37+$Z$10</f>
        <v>2259.15</v>
      </c>
      <c r="S37" s="100" t="n">
        <f aca="false">AR37+$Z$10</f>
        <v>2258.09</v>
      </c>
      <c r="T37" s="100" t="n">
        <f aca="false">AS37+$Z$10</f>
        <v>2258.53</v>
      </c>
      <c r="U37" s="100" t="n">
        <f aca="false">AT37+$Z$10</f>
        <v>1843.62</v>
      </c>
      <c r="V37" s="100" t="n">
        <f aca="false">AU37+$Z$10</f>
        <v>1833.77</v>
      </c>
      <c r="W37" s="100" t="n">
        <f aca="false">AV37+$Z$10</f>
        <v>1827.69</v>
      </c>
      <c r="X37" s="100" t="n">
        <f aca="false">AW37+$Z$10</f>
        <v>1824.19</v>
      </c>
      <c r="Y37" s="100" t="n">
        <f aca="false">AX37+$Z$10</f>
        <v>1822.82</v>
      </c>
      <c r="Z37" s="99" t="n">
        <v>18</v>
      </c>
      <c r="AA37" s="101" t="n">
        <f aca="true">INDIRECT(ADDRESS(COLUMN()+422,6,1,1,"данные АТС"))</f>
        <v>693.71</v>
      </c>
      <c r="AB37" s="101" t="n">
        <f aca="true">INDIRECT(ADDRESS(COLUMN()+422,6,1,1,"данные АТС"))</f>
        <v>695.87</v>
      </c>
      <c r="AC37" s="101" t="n">
        <f aca="true">INDIRECT(ADDRESS(COLUMN()+422,6,1,1,"данные АТС"))</f>
        <v>706.01</v>
      </c>
      <c r="AD37" s="101" t="n">
        <f aca="true">INDIRECT(ADDRESS(COLUMN()+422,6,1,1,"данные АТС"))</f>
        <v>743.55</v>
      </c>
      <c r="AE37" s="101" t="n">
        <f aca="true">INDIRECT(ADDRESS(COLUMN()+422,6,1,1,"данные АТС"))</f>
        <v>1135.97</v>
      </c>
      <c r="AF37" s="101" t="n">
        <f aca="true">INDIRECT(ADDRESS(COLUMN()+422,6,1,1,"данные АТС"))</f>
        <v>1133.96</v>
      </c>
      <c r="AG37" s="101" t="n">
        <f aca="true">INDIRECT(ADDRESS(COLUMN()+422,6,1,1,"данные АТС"))</f>
        <v>1131.91</v>
      </c>
      <c r="AH37" s="101" t="n">
        <f aca="true">INDIRECT(ADDRESS(COLUMN()+422,6,1,1,"данные АТС"))</f>
        <v>1132.31</v>
      </c>
      <c r="AI37" s="101" t="n">
        <f aca="true">INDIRECT(ADDRESS(COLUMN()+422,6,1,1,"данные АТС"))</f>
        <v>1126.84</v>
      </c>
      <c r="AJ37" s="101" t="n">
        <f aca="true">INDIRECT(ADDRESS(COLUMN()+422,6,1,1,"данные АТС"))</f>
        <v>1128.54</v>
      </c>
      <c r="AK37" s="101" t="n">
        <f aca="true">INDIRECT(ADDRESS(COLUMN()+422,6,1,1,"данные АТС"))</f>
        <v>1127.82</v>
      </c>
      <c r="AL37" s="101" t="n">
        <f aca="true">INDIRECT(ADDRESS(COLUMN()+422,6,1,1,"данные АТС"))</f>
        <v>1132.99</v>
      </c>
      <c r="AM37" s="101" t="n">
        <f aca="true">INDIRECT(ADDRESS(COLUMN()+422,6,1,1,"данные АТС"))</f>
        <v>1134.28</v>
      </c>
      <c r="AN37" s="101" t="n">
        <f aca="true">INDIRECT(ADDRESS(COLUMN()+422,6,1,1,"данные АТС"))</f>
        <v>1137.19</v>
      </c>
      <c r="AO37" s="101" t="n">
        <f aca="true">INDIRECT(ADDRESS(COLUMN()+422,6,1,1,"данные АТС"))</f>
        <v>1134.34</v>
      </c>
      <c r="AP37" s="101" t="n">
        <f aca="true">INDIRECT(ADDRESS(COLUMN()+422,6,1,1,"данные АТС"))</f>
        <v>1130.85</v>
      </c>
      <c r="AQ37" s="101" t="n">
        <f aca="true">INDIRECT(ADDRESS(COLUMN()+422,6,1,1,"данные АТС"))</f>
        <v>1131.93</v>
      </c>
      <c r="AR37" s="101" t="n">
        <f aca="true">INDIRECT(ADDRESS(COLUMN()+422,6,1,1,"данные АТС"))</f>
        <v>1130.87</v>
      </c>
      <c r="AS37" s="101" t="n">
        <f aca="true">INDIRECT(ADDRESS(COLUMN()+422,6,1,1,"данные АТС"))</f>
        <v>1131.31</v>
      </c>
      <c r="AT37" s="101" t="n">
        <f aca="true">INDIRECT(ADDRESS(COLUMN()+422,6,1,1,"данные АТС"))</f>
        <v>716.4</v>
      </c>
      <c r="AU37" s="101" t="n">
        <f aca="true">INDIRECT(ADDRESS(COLUMN()+422,6,1,1,"данные АТС"))</f>
        <v>706.55</v>
      </c>
      <c r="AV37" s="101" t="n">
        <f aca="true">INDIRECT(ADDRESS(COLUMN()+422,6,1,1,"данные АТС"))</f>
        <v>700.47</v>
      </c>
      <c r="AW37" s="101" t="n">
        <f aca="true">INDIRECT(ADDRESS(COLUMN()+422,6,1,1,"данные АТС"))</f>
        <v>696.97</v>
      </c>
      <c r="AX37" s="101" t="n">
        <f aca="true">INDIRECT(ADDRESS(COLUMN()+422,6,1,1,"данные АТС"))</f>
        <v>695.6</v>
      </c>
    </row>
    <row r="38" customFormat="false" ht="18.75" hidden="false" customHeight="false" outlineLevel="0" collapsed="false">
      <c r="A38" s="99" t="n">
        <v>19</v>
      </c>
      <c r="B38" s="100" t="n">
        <f aca="false">AA38+$Z$10</f>
        <v>1948.18</v>
      </c>
      <c r="C38" s="100" t="n">
        <f aca="false">AB38+$Z$10</f>
        <v>1879.34</v>
      </c>
      <c r="D38" s="100" t="n">
        <f aca="false">AC38+$Z$10</f>
        <v>1932.19</v>
      </c>
      <c r="E38" s="100" t="n">
        <f aca="false">AD38+$Z$10</f>
        <v>1948.11</v>
      </c>
      <c r="F38" s="100" t="n">
        <f aca="false">AE38+$Z$10</f>
        <v>1974.4</v>
      </c>
      <c r="G38" s="100" t="n">
        <f aca="false">AF38+$Z$10</f>
        <v>2013.14</v>
      </c>
      <c r="H38" s="100" t="n">
        <f aca="false">AG38+$Z$10</f>
        <v>2262.7</v>
      </c>
      <c r="I38" s="100" t="n">
        <f aca="false">AH38+$Z$10</f>
        <v>2255.71</v>
      </c>
      <c r="J38" s="100" t="n">
        <f aca="false">AI38+$Z$10</f>
        <v>2253.91</v>
      </c>
      <c r="K38" s="100" t="n">
        <f aca="false">AJ38+$Z$10</f>
        <v>2255.54</v>
      </c>
      <c r="L38" s="100" t="n">
        <f aca="false">AK38+$Z$10</f>
        <v>2257.61</v>
      </c>
      <c r="M38" s="100" t="n">
        <f aca="false">AL38+$Z$10</f>
        <v>2257.76</v>
      </c>
      <c r="N38" s="100" t="n">
        <f aca="false">AM38+$Z$10</f>
        <v>2256</v>
      </c>
      <c r="O38" s="100" t="n">
        <f aca="false">AN38+$Z$10</f>
        <v>2257.23</v>
      </c>
      <c r="P38" s="100" t="n">
        <f aca="false">AO38+$Z$10</f>
        <v>2256.01</v>
      </c>
      <c r="Q38" s="100" t="n">
        <f aca="false">AP38+$Z$10</f>
        <v>2253.12</v>
      </c>
      <c r="R38" s="100" t="n">
        <f aca="false">AQ38+$Z$10</f>
        <v>2249.88</v>
      </c>
      <c r="S38" s="100" t="n">
        <f aca="false">AR38+$Z$10</f>
        <v>2248.99</v>
      </c>
      <c r="T38" s="100" t="n">
        <f aca="false">AS38+$Z$10</f>
        <v>2248.13</v>
      </c>
      <c r="U38" s="100" t="n">
        <f aca="false">AT38+$Z$10</f>
        <v>2140.68</v>
      </c>
      <c r="V38" s="100" t="n">
        <f aca="false">AU38+$Z$10</f>
        <v>2016.12</v>
      </c>
      <c r="W38" s="100" t="n">
        <f aca="false">AV38+$Z$10</f>
        <v>1985.63</v>
      </c>
      <c r="X38" s="100" t="n">
        <f aca="false">AW38+$Z$10</f>
        <v>1965.64</v>
      </c>
      <c r="Y38" s="100" t="n">
        <f aca="false">AX38+$Z$10</f>
        <v>1950.46</v>
      </c>
      <c r="Z38" s="99" t="n">
        <v>19</v>
      </c>
      <c r="AA38" s="101" t="n">
        <f aca="true">INDIRECT(ADDRESS(COLUMN()+446,6,1,1,"данные АТС"))</f>
        <v>820.96</v>
      </c>
      <c r="AB38" s="101" t="n">
        <f aca="true">INDIRECT(ADDRESS(COLUMN()+446,6,1,1,"данные АТС"))</f>
        <v>752.12</v>
      </c>
      <c r="AC38" s="101" t="n">
        <f aca="true">INDIRECT(ADDRESS(COLUMN()+446,6,1,1,"данные АТС"))</f>
        <v>804.97</v>
      </c>
      <c r="AD38" s="101" t="n">
        <f aca="true">INDIRECT(ADDRESS(COLUMN()+446,6,1,1,"данные АТС"))</f>
        <v>820.89</v>
      </c>
      <c r="AE38" s="101" t="n">
        <f aca="true">INDIRECT(ADDRESS(COLUMN()+446,6,1,1,"данные АТС"))</f>
        <v>847.18</v>
      </c>
      <c r="AF38" s="101" t="n">
        <f aca="true">INDIRECT(ADDRESS(COLUMN()+446,6,1,1,"данные АТС"))</f>
        <v>885.92</v>
      </c>
      <c r="AG38" s="101" t="n">
        <f aca="true">INDIRECT(ADDRESS(COLUMN()+446,6,1,1,"данные АТС"))</f>
        <v>1135.48</v>
      </c>
      <c r="AH38" s="101" t="n">
        <f aca="true">INDIRECT(ADDRESS(COLUMN()+446,6,1,1,"данные АТС"))</f>
        <v>1128.49</v>
      </c>
      <c r="AI38" s="101" t="n">
        <f aca="true">INDIRECT(ADDRESS(COLUMN()+446,6,1,1,"данные АТС"))</f>
        <v>1126.69</v>
      </c>
      <c r="AJ38" s="101" t="n">
        <f aca="true">INDIRECT(ADDRESS(COLUMN()+446,6,1,1,"данные АТС"))</f>
        <v>1128.32</v>
      </c>
      <c r="AK38" s="101" t="n">
        <f aca="true">INDIRECT(ADDRESS(COLUMN()+446,6,1,1,"данные АТС"))</f>
        <v>1130.39</v>
      </c>
      <c r="AL38" s="101" t="n">
        <f aca="true">INDIRECT(ADDRESS(COLUMN()+446,6,1,1,"данные АТС"))</f>
        <v>1130.54</v>
      </c>
      <c r="AM38" s="101" t="n">
        <f aca="true">INDIRECT(ADDRESS(COLUMN()+446,6,1,1,"данные АТС"))</f>
        <v>1128.78</v>
      </c>
      <c r="AN38" s="101" t="n">
        <f aca="true">INDIRECT(ADDRESS(COLUMN()+446,6,1,1,"данные АТС"))</f>
        <v>1130.01</v>
      </c>
      <c r="AO38" s="101" t="n">
        <f aca="true">INDIRECT(ADDRESS(COLUMN()+446,6,1,1,"данные АТС"))</f>
        <v>1128.79</v>
      </c>
      <c r="AP38" s="101" t="n">
        <f aca="true">INDIRECT(ADDRESS(COLUMN()+446,6,1,1,"данные АТС"))</f>
        <v>1125.9</v>
      </c>
      <c r="AQ38" s="101" t="n">
        <f aca="true">INDIRECT(ADDRESS(COLUMN()+446,6,1,1,"данные АТС"))</f>
        <v>1122.66</v>
      </c>
      <c r="AR38" s="101" t="n">
        <f aca="true">INDIRECT(ADDRESS(COLUMN()+446,6,1,1,"данные АТС"))</f>
        <v>1121.77</v>
      </c>
      <c r="AS38" s="101" t="n">
        <f aca="true">INDIRECT(ADDRESS(COLUMN()+446,6,1,1,"данные АТС"))</f>
        <v>1120.91</v>
      </c>
      <c r="AT38" s="101" t="n">
        <f aca="true">INDIRECT(ADDRESS(COLUMN()+446,6,1,1,"данные АТС"))</f>
        <v>1013.46</v>
      </c>
      <c r="AU38" s="101" t="n">
        <f aca="true">INDIRECT(ADDRESS(COLUMN()+446,6,1,1,"данные АТС"))</f>
        <v>888.9</v>
      </c>
      <c r="AV38" s="101" t="n">
        <f aca="true">INDIRECT(ADDRESS(COLUMN()+446,6,1,1,"данные АТС"))</f>
        <v>858.41</v>
      </c>
      <c r="AW38" s="101" t="n">
        <f aca="true">INDIRECT(ADDRESS(COLUMN()+446,6,1,1,"данные АТС"))</f>
        <v>838.42</v>
      </c>
      <c r="AX38" s="101" t="n">
        <f aca="true">INDIRECT(ADDRESS(COLUMN()+446,6,1,1,"данные АТС"))</f>
        <v>823.24</v>
      </c>
    </row>
    <row r="39" customFormat="false" ht="18.75" hidden="false" customHeight="false" outlineLevel="0" collapsed="false">
      <c r="A39" s="99" t="n">
        <v>20</v>
      </c>
      <c r="B39" s="100" t="n">
        <f aca="false">AA39+$Z$10</f>
        <v>1922.79</v>
      </c>
      <c r="C39" s="100" t="n">
        <f aca="false">AB39+$Z$10</f>
        <v>1906.34</v>
      </c>
      <c r="D39" s="100" t="n">
        <f aca="false">AC39+$Z$10</f>
        <v>1902.43</v>
      </c>
      <c r="E39" s="100" t="n">
        <f aca="false">AD39+$Z$10</f>
        <v>1910.25</v>
      </c>
      <c r="F39" s="100" t="n">
        <f aca="false">AE39+$Z$10</f>
        <v>1944.69</v>
      </c>
      <c r="G39" s="100" t="n">
        <f aca="false">AF39+$Z$10</f>
        <v>1977.96</v>
      </c>
      <c r="H39" s="100" t="n">
        <f aca="false">AG39+$Z$10</f>
        <v>2021.78</v>
      </c>
      <c r="I39" s="100" t="n">
        <f aca="false">AH39+$Z$10</f>
        <v>2260</v>
      </c>
      <c r="J39" s="100" t="n">
        <f aca="false">AI39+$Z$10</f>
        <v>2255.77</v>
      </c>
      <c r="K39" s="100" t="n">
        <f aca="false">AJ39+$Z$10</f>
        <v>2300.87</v>
      </c>
      <c r="L39" s="100" t="n">
        <f aca="false">AK39+$Z$10</f>
        <v>2300.83</v>
      </c>
      <c r="M39" s="100" t="n">
        <f aca="false">AL39+$Z$10</f>
        <v>2258.63</v>
      </c>
      <c r="N39" s="100" t="n">
        <f aca="false">AM39+$Z$10</f>
        <v>2278.27</v>
      </c>
      <c r="O39" s="100" t="n">
        <f aca="false">AN39+$Z$10</f>
        <v>2273.16</v>
      </c>
      <c r="P39" s="100" t="n">
        <f aca="false">AO39+$Z$10</f>
        <v>2297.56</v>
      </c>
      <c r="Q39" s="100" t="n">
        <f aca="false">AP39+$Z$10</f>
        <v>2274.7</v>
      </c>
      <c r="R39" s="100" t="n">
        <f aca="false">AQ39+$Z$10</f>
        <v>2294.96</v>
      </c>
      <c r="S39" s="100" t="n">
        <f aca="false">AR39+$Z$10</f>
        <v>2288.36</v>
      </c>
      <c r="T39" s="100" t="n">
        <f aca="false">AS39+$Z$10</f>
        <v>2274.08</v>
      </c>
      <c r="U39" s="100" t="n">
        <f aca="false">AT39+$Z$10</f>
        <v>2246.35</v>
      </c>
      <c r="V39" s="100" t="n">
        <f aca="false">AU39+$Z$10</f>
        <v>2195.34</v>
      </c>
      <c r="W39" s="100" t="n">
        <f aca="false">AV39+$Z$10</f>
        <v>2167.39</v>
      </c>
      <c r="X39" s="100" t="n">
        <f aca="false">AW39+$Z$10</f>
        <v>1950.43</v>
      </c>
      <c r="Y39" s="100" t="n">
        <f aca="false">AX39+$Z$10</f>
        <v>1942.34</v>
      </c>
      <c r="Z39" s="99" t="n">
        <v>20</v>
      </c>
      <c r="AA39" s="101" t="n">
        <f aca="true">INDIRECT(ADDRESS(COLUMN()+470,6,1,1,"данные АТС"))</f>
        <v>795.57</v>
      </c>
      <c r="AB39" s="101" t="n">
        <f aca="true">INDIRECT(ADDRESS(COLUMN()+470,6,1,1,"данные АТС"))</f>
        <v>779.12</v>
      </c>
      <c r="AC39" s="101" t="n">
        <f aca="true">INDIRECT(ADDRESS(COLUMN()+470,6,1,1,"данные АТС"))</f>
        <v>775.21</v>
      </c>
      <c r="AD39" s="101" t="n">
        <f aca="true">INDIRECT(ADDRESS(COLUMN()+470,6,1,1,"данные АТС"))</f>
        <v>783.03</v>
      </c>
      <c r="AE39" s="101" t="n">
        <f aca="true">INDIRECT(ADDRESS(COLUMN()+470,6,1,1,"данные АТС"))</f>
        <v>817.47</v>
      </c>
      <c r="AF39" s="101" t="n">
        <f aca="true">INDIRECT(ADDRESS(COLUMN()+470,6,1,1,"данные АТС"))</f>
        <v>850.74</v>
      </c>
      <c r="AG39" s="101" t="n">
        <f aca="true">INDIRECT(ADDRESS(COLUMN()+470,6,1,1,"данные АТС"))</f>
        <v>894.56</v>
      </c>
      <c r="AH39" s="101" t="n">
        <f aca="true">INDIRECT(ADDRESS(COLUMN()+470,6,1,1,"данные АТС"))</f>
        <v>1132.78</v>
      </c>
      <c r="AI39" s="101" t="n">
        <f aca="true">INDIRECT(ADDRESS(COLUMN()+470,6,1,1,"данные АТС"))</f>
        <v>1128.55</v>
      </c>
      <c r="AJ39" s="101" t="n">
        <f aca="true">INDIRECT(ADDRESS(COLUMN()+470,6,1,1,"данные АТС"))</f>
        <v>1173.65</v>
      </c>
      <c r="AK39" s="101" t="n">
        <f aca="true">INDIRECT(ADDRESS(COLUMN()+470,6,1,1,"данные АТС"))</f>
        <v>1173.61</v>
      </c>
      <c r="AL39" s="101" t="n">
        <f aca="true">INDIRECT(ADDRESS(COLUMN()+470,6,1,1,"данные АТС"))</f>
        <v>1131.41</v>
      </c>
      <c r="AM39" s="101" t="n">
        <f aca="true">INDIRECT(ADDRESS(COLUMN()+470,6,1,1,"данные АТС"))</f>
        <v>1151.05</v>
      </c>
      <c r="AN39" s="101" t="n">
        <f aca="true">INDIRECT(ADDRESS(COLUMN()+470,6,1,1,"данные АТС"))</f>
        <v>1145.94</v>
      </c>
      <c r="AO39" s="101" t="n">
        <f aca="true">INDIRECT(ADDRESS(COLUMN()+470,6,1,1,"данные АТС"))</f>
        <v>1170.34</v>
      </c>
      <c r="AP39" s="101" t="n">
        <f aca="true">INDIRECT(ADDRESS(COLUMN()+470,6,1,1,"данные АТС"))</f>
        <v>1147.48</v>
      </c>
      <c r="AQ39" s="101" t="n">
        <f aca="true">INDIRECT(ADDRESS(COLUMN()+470,6,1,1,"данные АТС"))</f>
        <v>1167.74</v>
      </c>
      <c r="AR39" s="101" t="n">
        <f aca="true">INDIRECT(ADDRESS(COLUMN()+470,6,1,1,"данные АТС"))</f>
        <v>1161.14</v>
      </c>
      <c r="AS39" s="101" t="n">
        <f aca="true">INDIRECT(ADDRESS(COLUMN()+470,6,1,1,"данные АТС"))</f>
        <v>1146.86</v>
      </c>
      <c r="AT39" s="101" t="n">
        <f aca="true">INDIRECT(ADDRESS(COLUMN()+470,6,1,1,"данные АТС"))</f>
        <v>1119.13</v>
      </c>
      <c r="AU39" s="101" t="n">
        <f aca="true">INDIRECT(ADDRESS(COLUMN()+470,6,1,1,"данные АТС"))</f>
        <v>1068.12</v>
      </c>
      <c r="AV39" s="101" t="n">
        <f aca="true">INDIRECT(ADDRESS(COLUMN()+470,6,1,1,"данные АТС"))</f>
        <v>1040.17</v>
      </c>
      <c r="AW39" s="101" t="n">
        <f aca="true">INDIRECT(ADDRESS(COLUMN()+470,6,1,1,"данные АТС"))</f>
        <v>823.21</v>
      </c>
      <c r="AX39" s="101" t="n">
        <f aca="true">INDIRECT(ADDRESS(COLUMN()+470,6,1,1,"данные АТС"))</f>
        <v>815.12</v>
      </c>
    </row>
    <row r="40" customFormat="false" ht="18.75" hidden="false" customHeight="false" outlineLevel="0" collapsed="false">
      <c r="A40" s="99" t="n">
        <v>21</v>
      </c>
      <c r="B40" s="100" t="n">
        <f aca="false">AA40+$Z$10</f>
        <v>1954.68</v>
      </c>
      <c r="C40" s="100" t="n">
        <f aca="false">AB40+$Z$10</f>
        <v>1952.09</v>
      </c>
      <c r="D40" s="100" t="n">
        <f aca="false">AC40+$Z$10</f>
        <v>1963.94</v>
      </c>
      <c r="E40" s="100" t="n">
        <f aca="false">AD40+$Z$10</f>
        <v>1980.45</v>
      </c>
      <c r="F40" s="100" t="n">
        <f aca="false">AE40+$Z$10</f>
        <v>2267.22</v>
      </c>
      <c r="G40" s="100" t="n">
        <f aca="false">AF40+$Z$10</f>
        <v>2483.5</v>
      </c>
      <c r="H40" s="100" t="n">
        <f aca="false">AG40+$Z$10</f>
        <v>2474.11</v>
      </c>
      <c r="I40" s="100" t="n">
        <f aca="false">AH40+$Z$10</f>
        <v>2472.12</v>
      </c>
      <c r="J40" s="100" t="n">
        <f aca="false">AI40+$Z$10</f>
        <v>2473.16</v>
      </c>
      <c r="K40" s="100" t="n">
        <f aca="false">AJ40+$Z$10</f>
        <v>2470.63</v>
      </c>
      <c r="L40" s="100" t="n">
        <f aca="false">AK40+$Z$10</f>
        <v>2470.07</v>
      </c>
      <c r="M40" s="100" t="n">
        <f aca="false">AL40+$Z$10</f>
        <v>2362.67</v>
      </c>
      <c r="N40" s="100" t="n">
        <f aca="false">AM40+$Z$10</f>
        <v>2371.08</v>
      </c>
      <c r="O40" s="100" t="n">
        <f aca="false">AN40+$Z$10</f>
        <v>2258.17</v>
      </c>
      <c r="P40" s="100" t="n">
        <f aca="false">AO40+$Z$10</f>
        <v>2256.84</v>
      </c>
      <c r="Q40" s="100" t="n">
        <f aca="false">AP40+$Z$10</f>
        <v>2255.48</v>
      </c>
      <c r="R40" s="100" t="n">
        <f aca="false">AQ40+$Z$10</f>
        <v>2253.33</v>
      </c>
      <c r="S40" s="100" t="n">
        <f aca="false">AR40+$Z$10</f>
        <v>2251.85</v>
      </c>
      <c r="T40" s="100" t="n">
        <f aca="false">AS40+$Z$10</f>
        <v>2263.27</v>
      </c>
      <c r="U40" s="100" t="n">
        <f aca="false">AT40+$Z$10</f>
        <v>2224.16</v>
      </c>
      <c r="V40" s="100" t="n">
        <f aca="false">AU40+$Z$10</f>
        <v>2143.46</v>
      </c>
      <c r="W40" s="100" t="n">
        <f aca="false">AV40+$Z$10</f>
        <v>1954.38</v>
      </c>
      <c r="X40" s="100" t="n">
        <f aca="false">AW40+$Z$10</f>
        <v>1950.25</v>
      </c>
      <c r="Y40" s="100" t="n">
        <f aca="false">AX40+$Z$10</f>
        <v>1949.73</v>
      </c>
      <c r="Z40" s="99" t="n">
        <v>21</v>
      </c>
      <c r="AA40" s="101" t="n">
        <f aca="true">INDIRECT(ADDRESS(COLUMN()+494,6,1,1,"данные АТС"))</f>
        <v>827.46</v>
      </c>
      <c r="AB40" s="101" t="n">
        <f aca="true">INDIRECT(ADDRESS(COLUMN()+494,6,1,1,"данные АТС"))</f>
        <v>824.87</v>
      </c>
      <c r="AC40" s="101" t="n">
        <f aca="true">INDIRECT(ADDRESS(COLUMN()+494,6,1,1,"данные АТС"))</f>
        <v>836.72</v>
      </c>
      <c r="AD40" s="101" t="n">
        <f aca="true">INDIRECT(ADDRESS(COLUMN()+494,6,1,1,"данные АТС"))</f>
        <v>853.23</v>
      </c>
      <c r="AE40" s="101" t="n">
        <f aca="true">INDIRECT(ADDRESS(COLUMN()+494,6,1,1,"данные АТС"))</f>
        <v>1140</v>
      </c>
      <c r="AF40" s="101" t="n">
        <f aca="true">INDIRECT(ADDRESS(COLUMN()+494,6,1,1,"данные АТС"))</f>
        <v>1356.28</v>
      </c>
      <c r="AG40" s="101" t="n">
        <f aca="true">INDIRECT(ADDRESS(COLUMN()+494,6,1,1,"данные АТС"))</f>
        <v>1346.89</v>
      </c>
      <c r="AH40" s="101" t="n">
        <f aca="true">INDIRECT(ADDRESS(COLUMN()+494,6,1,1,"данные АТС"))</f>
        <v>1344.9</v>
      </c>
      <c r="AI40" s="101" t="n">
        <f aca="true">INDIRECT(ADDRESS(COLUMN()+494,6,1,1,"данные АТС"))</f>
        <v>1345.94</v>
      </c>
      <c r="AJ40" s="101" t="n">
        <f aca="true">INDIRECT(ADDRESS(COLUMN()+494,6,1,1,"данные АТС"))</f>
        <v>1343.41</v>
      </c>
      <c r="AK40" s="101" t="n">
        <f aca="true">INDIRECT(ADDRESS(COLUMN()+494,6,1,1,"данные АТС"))</f>
        <v>1342.85</v>
      </c>
      <c r="AL40" s="101" t="n">
        <f aca="true">INDIRECT(ADDRESS(COLUMN()+494,6,1,1,"данные АТС"))</f>
        <v>1235.45</v>
      </c>
      <c r="AM40" s="101" t="n">
        <f aca="true">INDIRECT(ADDRESS(COLUMN()+494,6,1,1,"данные АТС"))</f>
        <v>1243.86</v>
      </c>
      <c r="AN40" s="101" t="n">
        <f aca="true">INDIRECT(ADDRESS(COLUMN()+494,6,1,1,"данные АТС"))</f>
        <v>1130.95</v>
      </c>
      <c r="AO40" s="101" t="n">
        <f aca="true">INDIRECT(ADDRESS(COLUMN()+494,6,1,1,"данные АТС"))</f>
        <v>1129.62</v>
      </c>
      <c r="AP40" s="101" t="n">
        <f aca="true">INDIRECT(ADDRESS(COLUMN()+494,6,1,1,"данные АТС"))</f>
        <v>1128.26</v>
      </c>
      <c r="AQ40" s="101" t="n">
        <f aca="true">INDIRECT(ADDRESS(COLUMN()+494,6,1,1,"данные АТС"))</f>
        <v>1126.11</v>
      </c>
      <c r="AR40" s="101" t="n">
        <f aca="true">INDIRECT(ADDRESS(COLUMN()+494,6,1,1,"данные АТС"))</f>
        <v>1124.63</v>
      </c>
      <c r="AS40" s="101" t="n">
        <f aca="true">INDIRECT(ADDRESS(COLUMN()+494,6,1,1,"данные АТС"))</f>
        <v>1136.05</v>
      </c>
      <c r="AT40" s="101" t="n">
        <f aca="true">INDIRECT(ADDRESS(COLUMN()+494,6,1,1,"данные АТС"))</f>
        <v>1096.94</v>
      </c>
      <c r="AU40" s="101" t="n">
        <f aca="true">INDIRECT(ADDRESS(COLUMN()+494,6,1,1,"данные АТС"))</f>
        <v>1016.24</v>
      </c>
      <c r="AV40" s="101" t="n">
        <f aca="true">INDIRECT(ADDRESS(COLUMN()+494,6,1,1,"данные АТС"))</f>
        <v>827.16</v>
      </c>
      <c r="AW40" s="101" t="n">
        <f aca="true">INDIRECT(ADDRESS(COLUMN()+494,6,1,1,"данные АТС"))</f>
        <v>823.03</v>
      </c>
      <c r="AX40" s="101" t="n">
        <f aca="true">INDIRECT(ADDRESS(COLUMN()+494,6,1,1,"данные АТС"))</f>
        <v>822.51</v>
      </c>
    </row>
    <row r="41" customFormat="false" ht="18.75" hidden="false" customHeight="false" outlineLevel="0" collapsed="false">
      <c r="A41" s="99" t="n">
        <v>22</v>
      </c>
      <c r="B41" s="100" t="n">
        <f aca="false">AA41+$Z$10</f>
        <v>1821.63</v>
      </c>
      <c r="C41" s="100" t="n">
        <f aca="false">AB41+$Z$10</f>
        <v>1825.58</v>
      </c>
      <c r="D41" s="100" t="n">
        <f aca="false">AC41+$Z$10</f>
        <v>1832.44</v>
      </c>
      <c r="E41" s="100" t="n">
        <f aca="false">AD41+$Z$10</f>
        <v>1840.53</v>
      </c>
      <c r="F41" s="100" t="n">
        <f aca="false">AE41+$Z$10</f>
        <v>1847.46</v>
      </c>
      <c r="G41" s="100" t="n">
        <f aca="false">AF41+$Z$10</f>
        <v>2263.86</v>
      </c>
      <c r="H41" s="100" t="n">
        <f aca="false">AG41+$Z$10</f>
        <v>2260.17</v>
      </c>
      <c r="I41" s="100" t="n">
        <f aca="false">AH41+$Z$10</f>
        <v>2257.61</v>
      </c>
      <c r="J41" s="100" t="n">
        <f aca="false">AI41+$Z$10</f>
        <v>2258.06</v>
      </c>
      <c r="K41" s="100" t="n">
        <f aca="false">AJ41+$Z$10</f>
        <v>2282.48</v>
      </c>
      <c r="L41" s="100" t="n">
        <f aca="false">AK41+$Z$10</f>
        <v>2260</v>
      </c>
      <c r="M41" s="100" t="n">
        <f aca="false">AL41+$Z$10</f>
        <v>2259.59</v>
      </c>
      <c r="N41" s="100" t="n">
        <f aca="false">AM41+$Z$10</f>
        <v>2263.31</v>
      </c>
      <c r="O41" s="100" t="n">
        <f aca="false">AN41+$Z$10</f>
        <v>2262.43</v>
      </c>
      <c r="P41" s="100" t="n">
        <f aca="false">AO41+$Z$10</f>
        <v>2260.28</v>
      </c>
      <c r="Q41" s="100" t="n">
        <f aca="false">AP41+$Z$10</f>
        <v>2258.52</v>
      </c>
      <c r="R41" s="100" t="n">
        <f aca="false">AQ41+$Z$10</f>
        <v>2257.3</v>
      </c>
      <c r="S41" s="100" t="n">
        <f aca="false">AR41+$Z$10</f>
        <v>2256.38</v>
      </c>
      <c r="T41" s="100" t="n">
        <f aca="false">AS41+$Z$10</f>
        <v>2254.32</v>
      </c>
      <c r="U41" s="100" t="n">
        <f aca="false">AT41+$Z$10</f>
        <v>2211.76</v>
      </c>
      <c r="V41" s="100" t="n">
        <f aca="false">AU41+$Z$10</f>
        <v>2151.77</v>
      </c>
      <c r="W41" s="100" t="n">
        <f aca="false">AV41+$Z$10</f>
        <v>1826.34</v>
      </c>
      <c r="X41" s="100" t="n">
        <f aca="false">AW41+$Z$10</f>
        <v>1819.16</v>
      </c>
      <c r="Y41" s="100" t="n">
        <f aca="false">AX41+$Z$10</f>
        <v>1818.17</v>
      </c>
      <c r="Z41" s="99" t="n">
        <v>22</v>
      </c>
      <c r="AA41" s="101" t="n">
        <f aca="true">INDIRECT(ADDRESS(COLUMN()+518,6,1,1,"данные АТС"))</f>
        <v>694.41</v>
      </c>
      <c r="AB41" s="101" t="n">
        <f aca="true">INDIRECT(ADDRESS(COLUMN()+518,6,1,1,"данные АТС"))</f>
        <v>698.36</v>
      </c>
      <c r="AC41" s="101" t="n">
        <f aca="true">INDIRECT(ADDRESS(COLUMN()+518,6,1,1,"данные АТС"))</f>
        <v>705.22</v>
      </c>
      <c r="AD41" s="101" t="n">
        <f aca="true">INDIRECT(ADDRESS(COLUMN()+518,6,1,1,"данные АТС"))</f>
        <v>713.31</v>
      </c>
      <c r="AE41" s="101" t="n">
        <f aca="true">INDIRECT(ADDRESS(COLUMN()+518,6,1,1,"данные АТС"))</f>
        <v>720.24</v>
      </c>
      <c r="AF41" s="101" t="n">
        <f aca="true">INDIRECT(ADDRESS(COLUMN()+518,6,1,1,"данные АТС"))</f>
        <v>1136.64</v>
      </c>
      <c r="AG41" s="101" t="n">
        <f aca="true">INDIRECT(ADDRESS(COLUMN()+518,6,1,1,"данные АТС"))</f>
        <v>1132.95</v>
      </c>
      <c r="AH41" s="101" t="n">
        <f aca="true">INDIRECT(ADDRESS(COLUMN()+518,6,1,1,"данные АТС"))</f>
        <v>1130.39</v>
      </c>
      <c r="AI41" s="101" t="n">
        <f aca="true">INDIRECT(ADDRESS(COLUMN()+518,6,1,1,"данные АТС"))</f>
        <v>1130.84</v>
      </c>
      <c r="AJ41" s="101" t="n">
        <f aca="true">INDIRECT(ADDRESS(COLUMN()+518,6,1,1,"данные АТС"))</f>
        <v>1155.26</v>
      </c>
      <c r="AK41" s="101" t="n">
        <f aca="true">INDIRECT(ADDRESS(COLUMN()+518,6,1,1,"данные АТС"))</f>
        <v>1132.78</v>
      </c>
      <c r="AL41" s="101" t="n">
        <f aca="true">INDIRECT(ADDRESS(COLUMN()+518,6,1,1,"данные АТС"))</f>
        <v>1132.37</v>
      </c>
      <c r="AM41" s="101" t="n">
        <f aca="true">INDIRECT(ADDRESS(COLUMN()+518,6,1,1,"данные АТС"))</f>
        <v>1136.09</v>
      </c>
      <c r="AN41" s="101" t="n">
        <f aca="true">INDIRECT(ADDRESS(COLUMN()+518,6,1,1,"данные АТС"))</f>
        <v>1135.21</v>
      </c>
      <c r="AO41" s="101" t="n">
        <f aca="true">INDIRECT(ADDRESS(COLUMN()+518,6,1,1,"данные АТС"))</f>
        <v>1133.06</v>
      </c>
      <c r="AP41" s="101" t="n">
        <f aca="true">INDIRECT(ADDRESS(COLUMN()+518,6,1,1,"данные АТС"))</f>
        <v>1131.3</v>
      </c>
      <c r="AQ41" s="101" t="n">
        <f aca="true">INDIRECT(ADDRESS(COLUMN()+518,6,1,1,"данные АТС"))</f>
        <v>1130.08</v>
      </c>
      <c r="AR41" s="101" t="n">
        <f aca="true">INDIRECT(ADDRESS(COLUMN()+518,6,1,1,"данные АТС"))</f>
        <v>1129.16</v>
      </c>
      <c r="AS41" s="101" t="n">
        <f aca="true">INDIRECT(ADDRESS(COLUMN()+518,6,1,1,"данные АТС"))</f>
        <v>1127.1</v>
      </c>
      <c r="AT41" s="101" t="n">
        <f aca="true">INDIRECT(ADDRESS(COLUMN()+518,6,1,1,"данные АТС"))</f>
        <v>1084.54</v>
      </c>
      <c r="AU41" s="101" t="n">
        <f aca="true">INDIRECT(ADDRESS(COLUMN()+518,6,1,1,"данные АТС"))</f>
        <v>1024.55</v>
      </c>
      <c r="AV41" s="101" t="n">
        <f aca="true">INDIRECT(ADDRESS(COLUMN()+518,6,1,1,"данные АТС"))</f>
        <v>699.12</v>
      </c>
      <c r="AW41" s="101" t="n">
        <f aca="true">INDIRECT(ADDRESS(COLUMN()+518,6,1,1,"данные АТС"))</f>
        <v>691.94</v>
      </c>
      <c r="AX41" s="101" t="n">
        <f aca="true">INDIRECT(ADDRESS(COLUMN()+518,6,1,1,"данные АТС"))</f>
        <v>690.95</v>
      </c>
    </row>
    <row r="42" customFormat="false" ht="18.75" hidden="false" customHeight="false" outlineLevel="0" collapsed="false">
      <c r="A42" s="99" t="n">
        <v>23</v>
      </c>
      <c r="B42" s="100" t="n">
        <f aca="false">AA42+$Z$10</f>
        <v>1815.02</v>
      </c>
      <c r="C42" s="100" t="n">
        <f aca="false">AB42+$Z$10</f>
        <v>1820.17</v>
      </c>
      <c r="D42" s="100" t="n">
        <f aca="false">AC42+$Z$10</f>
        <v>1828.04</v>
      </c>
      <c r="E42" s="100" t="n">
        <f aca="false">AD42+$Z$10</f>
        <v>1837.24</v>
      </c>
      <c r="F42" s="100" t="n">
        <f aca="false">AE42+$Z$10</f>
        <v>1953.66</v>
      </c>
      <c r="G42" s="100" t="n">
        <f aca="false">AF42+$Z$10</f>
        <v>2260.06</v>
      </c>
      <c r="H42" s="100" t="n">
        <f aca="false">AG42+$Z$10</f>
        <v>2259.55</v>
      </c>
      <c r="I42" s="100" t="n">
        <f aca="false">AH42+$Z$10</f>
        <v>2256.27</v>
      </c>
      <c r="J42" s="100" t="n">
        <f aca="false">AI42+$Z$10</f>
        <v>2257.28</v>
      </c>
      <c r="K42" s="100" t="n">
        <f aca="false">AJ42+$Z$10</f>
        <v>2256.89</v>
      </c>
      <c r="L42" s="100" t="n">
        <f aca="false">AK42+$Z$10</f>
        <v>2256.01</v>
      </c>
      <c r="M42" s="100" t="n">
        <f aca="false">AL42+$Z$10</f>
        <v>2257.47</v>
      </c>
      <c r="N42" s="100" t="n">
        <f aca="false">AM42+$Z$10</f>
        <v>2197.7</v>
      </c>
      <c r="O42" s="100" t="n">
        <f aca="false">AN42+$Z$10</f>
        <v>2259.27</v>
      </c>
      <c r="P42" s="100" t="n">
        <f aca="false">AO42+$Z$10</f>
        <v>2258.61</v>
      </c>
      <c r="Q42" s="100" t="n">
        <f aca="false">AP42+$Z$10</f>
        <v>2192.98</v>
      </c>
      <c r="R42" s="100" t="n">
        <f aca="false">AQ42+$Z$10</f>
        <v>2209.2</v>
      </c>
      <c r="S42" s="100" t="n">
        <f aca="false">AR42+$Z$10</f>
        <v>2197.21</v>
      </c>
      <c r="T42" s="100" t="n">
        <f aca="false">AS42+$Z$10</f>
        <v>2054.88</v>
      </c>
      <c r="U42" s="100" t="n">
        <f aca="false">AT42+$Z$10</f>
        <v>1978.01</v>
      </c>
      <c r="V42" s="100" t="n">
        <f aca="false">AU42+$Z$10</f>
        <v>1836.94</v>
      </c>
      <c r="W42" s="100" t="n">
        <f aca="false">AV42+$Z$10</f>
        <v>1827.9</v>
      </c>
      <c r="X42" s="100" t="n">
        <f aca="false">AW42+$Z$10</f>
        <v>1824.58</v>
      </c>
      <c r="Y42" s="100" t="n">
        <f aca="false">AX42+$Z$10</f>
        <v>1824.1</v>
      </c>
      <c r="Z42" s="99" t="n">
        <v>23</v>
      </c>
      <c r="AA42" s="101" t="n">
        <f aca="true">INDIRECT(ADDRESS(COLUMN()+542,6,1,1,"данные АТС"))</f>
        <v>687.8</v>
      </c>
      <c r="AB42" s="101" t="n">
        <f aca="true">INDIRECT(ADDRESS(COLUMN()+542,6,1,1,"данные АТС"))</f>
        <v>692.95</v>
      </c>
      <c r="AC42" s="101" t="n">
        <f aca="true">INDIRECT(ADDRESS(COLUMN()+542,6,1,1,"данные АТС"))</f>
        <v>700.82</v>
      </c>
      <c r="AD42" s="101" t="n">
        <f aca="true">INDIRECT(ADDRESS(COLUMN()+542,6,1,1,"данные АТС"))</f>
        <v>710.02</v>
      </c>
      <c r="AE42" s="101" t="n">
        <f aca="true">INDIRECT(ADDRESS(COLUMN()+542,6,1,1,"данные АТС"))</f>
        <v>826.44</v>
      </c>
      <c r="AF42" s="101" t="n">
        <f aca="true">INDIRECT(ADDRESS(COLUMN()+542,6,1,1,"данные АТС"))</f>
        <v>1132.84</v>
      </c>
      <c r="AG42" s="101" t="n">
        <f aca="true">INDIRECT(ADDRESS(COLUMN()+542,6,1,1,"данные АТС"))</f>
        <v>1132.33</v>
      </c>
      <c r="AH42" s="101" t="n">
        <f aca="true">INDIRECT(ADDRESS(COLUMN()+542,6,1,1,"данные АТС"))</f>
        <v>1129.05</v>
      </c>
      <c r="AI42" s="101" t="n">
        <f aca="true">INDIRECT(ADDRESS(COLUMN()+542,6,1,1,"данные АТС"))</f>
        <v>1130.06</v>
      </c>
      <c r="AJ42" s="101" t="n">
        <f aca="true">INDIRECT(ADDRESS(COLUMN()+542,6,1,1,"данные АТС"))</f>
        <v>1129.67</v>
      </c>
      <c r="AK42" s="101" t="n">
        <f aca="true">INDIRECT(ADDRESS(COLUMN()+542,6,1,1,"данные АТС"))</f>
        <v>1128.79</v>
      </c>
      <c r="AL42" s="101" t="n">
        <f aca="true">INDIRECT(ADDRESS(COLUMN()+542,6,1,1,"данные АТС"))</f>
        <v>1130.25</v>
      </c>
      <c r="AM42" s="101" t="n">
        <f aca="true">INDIRECT(ADDRESS(COLUMN()+542,6,1,1,"данные АТС"))</f>
        <v>1070.48</v>
      </c>
      <c r="AN42" s="101" t="n">
        <f aca="true">INDIRECT(ADDRESS(COLUMN()+542,6,1,1,"данные АТС"))</f>
        <v>1132.05</v>
      </c>
      <c r="AO42" s="101" t="n">
        <f aca="true">INDIRECT(ADDRESS(COLUMN()+542,6,1,1,"данные АТС"))</f>
        <v>1131.39</v>
      </c>
      <c r="AP42" s="101" t="n">
        <f aca="true">INDIRECT(ADDRESS(COLUMN()+542,6,1,1,"данные АТС"))</f>
        <v>1065.76</v>
      </c>
      <c r="AQ42" s="101" t="n">
        <f aca="true">INDIRECT(ADDRESS(COLUMN()+542,6,1,1,"данные АТС"))</f>
        <v>1081.98</v>
      </c>
      <c r="AR42" s="101" t="n">
        <f aca="true">INDIRECT(ADDRESS(COLUMN()+542,6,1,1,"данные АТС"))</f>
        <v>1069.99</v>
      </c>
      <c r="AS42" s="101" t="n">
        <f aca="true">INDIRECT(ADDRESS(COLUMN()+542,6,1,1,"данные АТС"))</f>
        <v>927.66</v>
      </c>
      <c r="AT42" s="101" t="n">
        <f aca="true">INDIRECT(ADDRESS(COLUMN()+542,6,1,1,"данные АТС"))</f>
        <v>850.79</v>
      </c>
      <c r="AU42" s="101" t="n">
        <f aca="true">INDIRECT(ADDRESS(COLUMN()+542,6,1,1,"данные АТС"))</f>
        <v>709.72</v>
      </c>
      <c r="AV42" s="101" t="n">
        <f aca="true">INDIRECT(ADDRESS(COLUMN()+542,6,1,1,"данные АТС"))</f>
        <v>700.68</v>
      </c>
      <c r="AW42" s="101" t="n">
        <f aca="true">INDIRECT(ADDRESS(COLUMN()+542,6,1,1,"данные АТС"))</f>
        <v>697.36</v>
      </c>
      <c r="AX42" s="101" t="n">
        <f aca="true">INDIRECT(ADDRESS(COLUMN()+542,6,1,1,"данные АТС"))</f>
        <v>696.88</v>
      </c>
    </row>
    <row r="43" customFormat="false" ht="18.75" hidden="false" customHeight="false" outlineLevel="0" collapsed="false">
      <c r="A43" s="99" t="n">
        <v>24</v>
      </c>
      <c r="B43" s="100" t="n">
        <f aca="false">AA43+$Z$10</f>
        <v>1824.8</v>
      </c>
      <c r="C43" s="100" t="n">
        <f aca="false">AB43+$Z$10</f>
        <v>1825.11</v>
      </c>
      <c r="D43" s="100" t="n">
        <f aca="false">AC43+$Z$10</f>
        <v>1832.17</v>
      </c>
      <c r="E43" s="100" t="n">
        <f aca="false">AD43+$Z$10</f>
        <v>1822.56</v>
      </c>
      <c r="F43" s="100" t="n">
        <f aca="false">AE43+$Z$10</f>
        <v>1879.68</v>
      </c>
      <c r="G43" s="100" t="n">
        <f aca="false">AF43+$Z$10</f>
        <v>1924.77</v>
      </c>
      <c r="H43" s="100" t="n">
        <f aca="false">AG43+$Z$10</f>
        <v>2413.76</v>
      </c>
      <c r="I43" s="100" t="n">
        <f aca="false">AH43+$Z$10</f>
        <v>2252.67</v>
      </c>
      <c r="J43" s="100" t="n">
        <f aca="false">AI43+$Z$10</f>
        <v>2334.17</v>
      </c>
      <c r="K43" s="100" t="n">
        <f aca="false">AJ43+$Z$10</f>
        <v>2335.36</v>
      </c>
      <c r="L43" s="100" t="n">
        <f aca="false">AK43+$Z$10</f>
        <v>2334.63</v>
      </c>
      <c r="M43" s="100" t="n">
        <f aca="false">AL43+$Z$10</f>
        <v>2336.76</v>
      </c>
      <c r="N43" s="100" t="n">
        <f aca="false">AM43+$Z$10</f>
        <v>2335.36</v>
      </c>
      <c r="O43" s="100" t="n">
        <f aca="false">AN43+$Z$10</f>
        <v>2412.14</v>
      </c>
      <c r="P43" s="100" t="n">
        <f aca="false">AO43+$Z$10</f>
        <v>2340.01</v>
      </c>
      <c r="Q43" s="100" t="n">
        <f aca="false">AP43+$Z$10</f>
        <v>2339.8</v>
      </c>
      <c r="R43" s="100" t="n">
        <f aca="false">AQ43+$Z$10</f>
        <v>2408.58</v>
      </c>
      <c r="S43" s="100" t="n">
        <f aca="false">AR43+$Z$10</f>
        <v>2340.71</v>
      </c>
      <c r="T43" s="100" t="n">
        <f aca="false">AS43+$Z$10</f>
        <v>2338.82</v>
      </c>
      <c r="U43" s="100" t="n">
        <f aca="false">AT43+$Z$10</f>
        <v>2219.2</v>
      </c>
      <c r="V43" s="100" t="n">
        <f aca="false">AU43+$Z$10</f>
        <v>2164.19</v>
      </c>
      <c r="W43" s="100" t="n">
        <f aca="false">AV43+$Z$10</f>
        <v>1831.39</v>
      </c>
      <c r="X43" s="100" t="n">
        <f aca="false">AW43+$Z$10</f>
        <v>1827.42</v>
      </c>
      <c r="Y43" s="100" t="n">
        <f aca="false">AX43+$Z$10</f>
        <v>1826.48</v>
      </c>
      <c r="Z43" s="99" t="n">
        <v>24</v>
      </c>
      <c r="AA43" s="101" t="n">
        <f aca="true">INDIRECT(ADDRESS(COLUMN()+566,6,1,1,"данные АТС"))</f>
        <v>697.58</v>
      </c>
      <c r="AB43" s="101" t="n">
        <f aca="true">INDIRECT(ADDRESS(COLUMN()+566,6,1,1,"данные АТС"))</f>
        <v>697.89</v>
      </c>
      <c r="AC43" s="101" t="n">
        <f aca="true">INDIRECT(ADDRESS(COLUMN()+566,6,1,1,"данные АТС"))</f>
        <v>704.95</v>
      </c>
      <c r="AD43" s="101" t="n">
        <f aca="true">INDIRECT(ADDRESS(COLUMN()+566,6,1,1,"данные АТС"))</f>
        <v>695.34</v>
      </c>
      <c r="AE43" s="101" t="n">
        <f aca="true">INDIRECT(ADDRESS(COLUMN()+566,6,1,1,"данные АТС"))</f>
        <v>752.46</v>
      </c>
      <c r="AF43" s="101" t="n">
        <f aca="true">INDIRECT(ADDRESS(COLUMN()+566,6,1,1,"данные АТС"))</f>
        <v>797.55</v>
      </c>
      <c r="AG43" s="101" t="n">
        <f aca="true">INDIRECT(ADDRESS(COLUMN()+566,6,1,1,"данные АТС"))</f>
        <v>1286.54</v>
      </c>
      <c r="AH43" s="101" t="n">
        <f aca="true">INDIRECT(ADDRESS(COLUMN()+566,6,1,1,"данные АТС"))</f>
        <v>1125.45</v>
      </c>
      <c r="AI43" s="101" t="n">
        <f aca="true">INDIRECT(ADDRESS(COLUMN()+566,6,1,1,"данные АТС"))</f>
        <v>1206.95</v>
      </c>
      <c r="AJ43" s="101" t="n">
        <f aca="true">INDIRECT(ADDRESS(COLUMN()+566,6,1,1,"данные АТС"))</f>
        <v>1208.14</v>
      </c>
      <c r="AK43" s="101" t="n">
        <f aca="true">INDIRECT(ADDRESS(COLUMN()+566,6,1,1,"данные АТС"))</f>
        <v>1207.41</v>
      </c>
      <c r="AL43" s="101" t="n">
        <f aca="true">INDIRECT(ADDRESS(COLUMN()+566,6,1,1,"данные АТС"))</f>
        <v>1209.54</v>
      </c>
      <c r="AM43" s="101" t="n">
        <f aca="true">INDIRECT(ADDRESS(COLUMN()+566,6,1,1,"данные АТС"))</f>
        <v>1208.14</v>
      </c>
      <c r="AN43" s="101" t="n">
        <f aca="true">INDIRECT(ADDRESS(COLUMN()+566,6,1,1,"данные АТС"))</f>
        <v>1284.92</v>
      </c>
      <c r="AO43" s="101" t="n">
        <f aca="true">INDIRECT(ADDRESS(COLUMN()+566,6,1,1,"данные АТС"))</f>
        <v>1212.79</v>
      </c>
      <c r="AP43" s="101" t="n">
        <f aca="true">INDIRECT(ADDRESS(COLUMN()+566,6,1,1,"данные АТС"))</f>
        <v>1212.58</v>
      </c>
      <c r="AQ43" s="101" t="n">
        <f aca="true">INDIRECT(ADDRESS(COLUMN()+566,6,1,1,"данные АТС"))</f>
        <v>1281.36</v>
      </c>
      <c r="AR43" s="101" t="n">
        <f aca="true">INDIRECT(ADDRESS(COLUMN()+566,6,1,1,"данные АТС"))</f>
        <v>1213.49</v>
      </c>
      <c r="AS43" s="101" t="n">
        <f aca="true">INDIRECT(ADDRESS(COLUMN()+566,6,1,1,"данные АТС"))</f>
        <v>1211.6</v>
      </c>
      <c r="AT43" s="101" t="n">
        <f aca="true">INDIRECT(ADDRESS(COLUMN()+566,6,1,1,"данные АТС"))</f>
        <v>1091.98</v>
      </c>
      <c r="AU43" s="101" t="n">
        <f aca="true">INDIRECT(ADDRESS(COLUMN()+566,6,1,1,"данные АТС"))</f>
        <v>1036.97</v>
      </c>
      <c r="AV43" s="101" t="n">
        <f aca="true">INDIRECT(ADDRESS(COLUMN()+566,6,1,1,"данные АТС"))</f>
        <v>704.17</v>
      </c>
      <c r="AW43" s="101" t="n">
        <f aca="true">INDIRECT(ADDRESS(COLUMN()+566,6,1,1,"данные АТС"))</f>
        <v>700.2</v>
      </c>
      <c r="AX43" s="101" t="n">
        <f aca="true">INDIRECT(ADDRESS(COLUMN()+566,6,1,1,"данные АТС"))</f>
        <v>699.26</v>
      </c>
    </row>
    <row r="44" customFormat="false" ht="18.75" hidden="false" customHeight="false" outlineLevel="0" collapsed="false">
      <c r="A44" s="99" t="n">
        <v>25</v>
      </c>
      <c r="B44" s="100" t="n">
        <f aca="false">AA44+$Z$10</f>
        <v>1830.17</v>
      </c>
      <c r="C44" s="100" t="n">
        <f aca="false">AB44+$Z$10</f>
        <v>1825.7</v>
      </c>
      <c r="D44" s="100" t="n">
        <f aca="false">AC44+$Z$10</f>
        <v>1829.66</v>
      </c>
      <c r="E44" s="100" t="n">
        <f aca="false">AD44+$Z$10</f>
        <v>1843.11</v>
      </c>
      <c r="F44" s="100" t="n">
        <f aca="false">AE44+$Z$10</f>
        <v>1911.16</v>
      </c>
      <c r="G44" s="100" t="n">
        <f aca="false">AF44+$Z$10</f>
        <v>1862.89</v>
      </c>
      <c r="H44" s="100" t="n">
        <f aca="false">AG44+$Z$10</f>
        <v>2082.43</v>
      </c>
      <c r="I44" s="100" t="n">
        <f aca="false">AH44+$Z$10</f>
        <v>2179.47</v>
      </c>
      <c r="J44" s="100" t="n">
        <f aca="false">AI44+$Z$10</f>
        <v>2312.8</v>
      </c>
      <c r="K44" s="100" t="n">
        <f aca="false">AJ44+$Z$10</f>
        <v>2312.04</v>
      </c>
      <c r="L44" s="100" t="n">
        <f aca="false">AK44+$Z$10</f>
        <v>2248.77</v>
      </c>
      <c r="M44" s="100" t="n">
        <f aca="false">AL44+$Z$10</f>
        <v>2217.49</v>
      </c>
      <c r="N44" s="100" t="n">
        <f aca="false">AM44+$Z$10</f>
        <v>2210.25</v>
      </c>
      <c r="O44" s="100" t="n">
        <f aca="false">AN44+$Z$10</f>
        <v>2203.7</v>
      </c>
      <c r="P44" s="100" t="n">
        <f aca="false">AO44+$Z$10</f>
        <v>2194.08</v>
      </c>
      <c r="Q44" s="100" t="n">
        <f aca="false">AP44+$Z$10</f>
        <v>2202.85</v>
      </c>
      <c r="R44" s="100" t="n">
        <f aca="false">AQ44+$Z$10</f>
        <v>2193.02</v>
      </c>
      <c r="S44" s="100" t="n">
        <f aca="false">AR44+$Z$10</f>
        <v>1981.65</v>
      </c>
      <c r="T44" s="100" t="n">
        <f aca="false">AS44+$Z$10</f>
        <v>1978.45</v>
      </c>
      <c r="U44" s="100" t="n">
        <f aca="false">AT44+$Z$10</f>
        <v>1860.03</v>
      </c>
      <c r="V44" s="100" t="n">
        <f aca="false">AU44+$Z$10</f>
        <v>1845.4</v>
      </c>
      <c r="W44" s="100" t="n">
        <f aca="false">AV44+$Z$10</f>
        <v>1833.5</v>
      </c>
      <c r="X44" s="100" t="n">
        <f aca="false">AW44+$Z$10</f>
        <v>1828.11</v>
      </c>
      <c r="Y44" s="100" t="n">
        <f aca="false">AX44+$Z$10</f>
        <v>1825.86</v>
      </c>
      <c r="Z44" s="99" t="n">
        <v>25</v>
      </c>
      <c r="AA44" s="101" t="n">
        <f aca="true">INDIRECT(ADDRESS(COLUMN()+590,6,1,1,"данные АТС"))</f>
        <v>702.95</v>
      </c>
      <c r="AB44" s="101" t="n">
        <f aca="true">INDIRECT(ADDRESS(COLUMN()+590,6,1,1,"данные АТС"))</f>
        <v>698.48</v>
      </c>
      <c r="AC44" s="101" t="n">
        <f aca="true">INDIRECT(ADDRESS(COLUMN()+590,6,1,1,"данные АТС"))</f>
        <v>702.44</v>
      </c>
      <c r="AD44" s="101" t="n">
        <f aca="true">INDIRECT(ADDRESS(COLUMN()+590,6,1,1,"данные АТС"))</f>
        <v>715.89</v>
      </c>
      <c r="AE44" s="101" t="n">
        <f aca="true">INDIRECT(ADDRESS(COLUMN()+590,6,1,1,"данные АТС"))</f>
        <v>783.94</v>
      </c>
      <c r="AF44" s="101" t="n">
        <f aca="true">INDIRECT(ADDRESS(COLUMN()+590,6,1,1,"данные АТС"))</f>
        <v>735.67</v>
      </c>
      <c r="AG44" s="101" t="n">
        <f aca="true">INDIRECT(ADDRESS(COLUMN()+590,6,1,1,"данные АТС"))</f>
        <v>955.21</v>
      </c>
      <c r="AH44" s="101" t="n">
        <f aca="true">INDIRECT(ADDRESS(COLUMN()+590,6,1,1,"данные АТС"))</f>
        <v>1052.25</v>
      </c>
      <c r="AI44" s="101" t="n">
        <f aca="true">INDIRECT(ADDRESS(COLUMN()+590,6,1,1,"данные АТС"))</f>
        <v>1185.58</v>
      </c>
      <c r="AJ44" s="101" t="n">
        <f aca="true">INDIRECT(ADDRESS(COLUMN()+590,6,1,1,"данные АТС"))</f>
        <v>1184.82</v>
      </c>
      <c r="AK44" s="101" t="n">
        <f aca="true">INDIRECT(ADDRESS(COLUMN()+590,6,1,1,"данные АТС"))</f>
        <v>1121.55</v>
      </c>
      <c r="AL44" s="101" t="n">
        <f aca="true">INDIRECT(ADDRESS(COLUMN()+590,6,1,1,"данные АТС"))</f>
        <v>1090.27</v>
      </c>
      <c r="AM44" s="101" t="n">
        <f aca="true">INDIRECT(ADDRESS(COLUMN()+590,6,1,1,"данные АТС"))</f>
        <v>1083.03</v>
      </c>
      <c r="AN44" s="101" t="n">
        <f aca="true">INDIRECT(ADDRESS(COLUMN()+590,6,1,1,"данные АТС"))</f>
        <v>1076.48</v>
      </c>
      <c r="AO44" s="101" t="n">
        <f aca="true">INDIRECT(ADDRESS(COLUMN()+590,6,1,1,"данные АТС"))</f>
        <v>1066.86</v>
      </c>
      <c r="AP44" s="101" t="n">
        <f aca="true">INDIRECT(ADDRESS(COLUMN()+590,6,1,1,"данные АТС"))</f>
        <v>1075.63</v>
      </c>
      <c r="AQ44" s="101" t="n">
        <f aca="true">INDIRECT(ADDRESS(COLUMN()+590,6,1,1,"данные АТС"))</f>
        <v>1065.8</v>
      </c>
      <c r="AR44" s="101" t="n">
        <f aca="true">INDIRECT(ADDRESS(COLUMN()+590,6,1,1,"данные АТС"))</f>
        <v>854.43</v>
      </c>
      <c r="AS44" s="101" t="n">
        <f aca="true">INDIRECT(ADDRESS(COLUMN()+590,6,1,1,"данные АТС"))</f>
        <v>851.23</v>
      </c>
      <c r="AT44" s="101" t="n">
        <f aca="true">INDIRECT(ADDRESS(COLUMN()+590,6,1,1,"данные АТС"))</f>
        <v>732.81</v>
      </c>
      <c r="AU44" s="101" t="n">
        <f aca="true">INDIRECT(ADDRESS(COLUMN()+590,6,1,1,"данные АТС"))</f>
        <v>718.18</v>
      </c>
      <c r="AV44" s="101" t="n">
        <f aca="true">INDIRECT(ADDRESS(COLUMN()+590,6,1,1,"данные АТС"))</f>
        <v>706.28</v>
      </c>
      <c r="AW44" s="101" t="n">
        <f aca="true">INDIRECT(ADDRESS(COLUMN()+590,6,1,1,"данные АТС"))</f>
        <v>700.89</v>
      </c>
      <c r="AX44" s="101" t="n">
        <f aca="true">INDIRECT(ADDRESS(COLUMN()+590,6,1,1,"данные АТС"))</f>
        <v>698.64</v>
      </c>
    </row>
    <row r="45" customFormat="false" ht="18.75" hidden="false" customHeight="false" outlineLevel="0" collapsed="false">
      <c r="A45" s="99" t="n">
        <v>26</v>
      </c>
      <c r="B45" s="100" t="n">
        <f aca="false">AA45+$Z$10</f>
        <v>1826.13</v>
      </c>
      <c r="C45" s="100" t="n">
        <f aca="false">AB45+$Z$10</f>
        <v>1820.87</v>
      </c>
      <c r="D45" s="100" t="n">
        <f aca="false">AC45+$Z$10</f>
        <v>1816.16</v>
      </c>
      <c r="E45" s="100" t="n">
        <f aca="false">AD45+$Z$10</f>
        <v>1820.83</v>
      </c>
      <c r="F45" s="100" t="n">
        <f aca="false">AE45+$Z$10</f>
        <v>1832.1</v>
      </c>
      <c r="G45" s="100" t="n">
        <f aca="false">AF45+$Z$10</f>
        <v>1948</v>
      </c>
      <c r="H45" s="100" t="n">
        <f aca="false">AG45+$Z$10</f>
        <v>1985.12</v>
      </c>
      <c r="I45" s="100" t="n">
        <f aca="false">AH45+$Z$10</f>
        <v>2006.62</v>
      </c>
      <c r="J45" s="100" t="n">
        <f aca="false">AI45+$Z$10</f>
        <v>2182.68</v>
      </c>
      <c r="K45" s="100" t="n">
        <f aca="false">AJ45+$Z$10</f>
        <v>2178.99</v>
      </c>
      <c r="L45" s="100" t="n">
        <f aca="false">AK45+$Z$10</f>
        <v>2194.19</v>
      </c>
      <c r="M45" s="100" t="n">
        <f aca="false">AL45+$Z$10</f>
        <v>2185.94</v>
      </c>
      <c r="N45" s="100" t="n">
        <f aca="false">AM45+$Z$10</f>
        <v>2172.61</v>
      </c>
      <c r="O45" s="100" t="n">
        <f aca="false">AN45+$Z$10</f>
        <v>2176.79</v>
      </c>
      <c r="P45" s="100" t="n">
        <f aca="false">AO45+$Z$10</f>
        <v>2166.27</v>
      </c>
      <c r="Q45" s="100" t="n">
        <f aca="false">AP45+$Z$10</f>
        <v>2050.26</v>
      </c>
      <c r="R45" s="100" t="n">
        <f aca="false">AQ45+$Z$10</f>
        <v>2059.99</v>
      </c>
      <c r="S45" s="100" t="n">
        <f aca="false">AR45+$Z$10</f>
        <v>2060.28</v>
      </c>
      <c r="T45" s="100" t="n">
        <f aca="false">AS45+$Z$10</f>
        <v>2169.76</v>
      </c>
      <c r="U45" s="100" t="n">
        <f aca="false">AT45+$Z$10</f>
        <v>2008.48</v>
      </c>
      <c r="V45" s="100" t="n">
        <f aca="false">AU45+$Z$10</f>
        <v>1955.79</v>
      </c>
      <c r="W45" s="100" t="n">
        <f aca="false">AV45+$Z$10</f>
        <v>1837.42</v>
      </c>
      <c r="X45" s="100" t="n">
        <f aca="false">AW45+$Z$10</f>
        <v>1830.45</v>
      </c>
      <c r="Y45" s="100" t="n">
        <f aca="false">AX45+$Z$10</f>
        <v>1825.73</v>
      </c>
      <c r="Z45" s="99" t="n">
        <v>26</v>
      </c>
      <c r="AA45" s="101" t="n">
        <f aca="true">INDIRECT(ADDRESS(COLUMN()+614,6,1,1,"данные АТС"))</f>
        <v>698.91</v>
      </c>
      <c r="AB45" s="101" t="n">
        <f aca="true">INDIRECT(ADDRESS(COLUMN()+614,6,1,1,"данные АТС"))</f>
        <v>693.65</v>
      </c>
      <c r="AC45" s="101" t="n">
        <f aca="true">INDIRECT(ADDRESS(COLUMN()+614,6,1,1,"данные АТС"))</f>
        <v>688.94</v>
      </c>
      <c r="AD45" s="101" t="n">
        <f aca="true">INDIRECT(ADDRESS(COLUMN()+614,6,1,1,"данные АТС"))</f>
        <v>693.61</v>
      </c>
      <c r="AE45" s="101" t="n">
        <f aca="true">INDIRECT(ADDRESS(COLUMN()+614,6,1,1,"данные АТС"))</f>
        <v>704.88</v>
      </c>
      <c r="AF45" s="101" t="n">
        <f aca="true">INDIRECT(ADDRESS(COLUMN()+614,6,1,1,"данные АТС"))</f>
        <v>820.78</v>
      </c>
      <c r="AG45" s="101" t="n">
        <f aca="true">INDIRECT(ADDRESS(COLUMN()+614,6,1,1,"данные АТС"))</f>
        <v>857.9</v>
      </c>
      <c r="AH45" s="101" t="n">
        <f aca="true">INDIRECT(ADDRESS(COLUMN()+614,6,1,1,"данные АТС"))</f>
        <v>879.4</v>
      </c>
      <c r="AI45" s="101" t="n">
        <f aca="true">INDIRECT(ADDRESS(COLUMN()+614,6,1,1,"данные АТС"))</f>
        <v>1055.46</v>
      </c>
      <c r="AJ45" s="101" t="n">
        <f aca="true">INDIRECT(ADDRESS(COLUMN()+614,6,1,1,"данные АТС"))</f>
        <v>1051.77</v>
      </c>
      <c r="AK45" s="101" t="n">
        <f aca="true">INDIRECT(ADDRESS(COLUMN()+614,6,1,1,"данные АТС"))</f>
        <v>1066.97</v>
      </c>
      <c r="AL45" s="101" t="n">
        <f aca="true">INDIRECT(ADDRESS(COLUMN()+614,6,1,1,"данные АТС"))</f>
        <v>1058.72</v>
      </c>
      <c r="AM45" s="101" t="n">
        <f aca="true">INDIRECT(ADDRESS(COLUMN()+614,6,1,1,"данные АТС"))</f>
        <v>1045.39</v>
      </c>
      <c r="AN45" s="101" t="n">
        <f aca="true">INDIRECT(ADDRESS(COLUMN()+614,6,1,1,"данные АТС"))</f>
        <v>1049.57</v>
      </c>
      <c r="AO45" s="101" t="n">
        <f aca="true">INDIRECT(ADDRESS(COLUMN()+614,6,1,1,"данные АТС"))</f>
        <v>1039.05</v>
      </c>
      <c r="AP45" s="101" t="n">
        <f aca="true">INDIRECT(ADDRESS(COLUMN()+614,6,1,1,"данные АТС"))</f>
        <v>923.04</v>
      </c>
      <c r="AQ45" s="101" t="n">
        <f aca="true">INDIRECT(ADDRESS(COLUMN()+614,6,1,1,"данные АТС"))</f>
        <v>932.77</v>
      </c>
      <c r="AR45" s="101" t="n">
        <f aca="true">INDIRECT(ADDRESS(COLUMN()+614,6,1,1,"данные АТС"))</f>
        <v>933.06</v>
      </c>
      <c r="AS45" s="101" t="n">
        <f aca="true">INDIRECT(ADDRESS(COLUMN()+614,6,1,1,"данные АТС"))</f>
        <v>1042.54</v>
      </c>
      <c r="AT45" s="101" t="n">
        <f aca="true">INDIRECT(ADDRESS(COLUMN()+614,6,1,1,"данные АТС"))</f>
        <v>881.26</v>
      </c>
      <c r="AU45" s="101" t="n">
        <f aca="true">INDIRECT(ADDRESS(COLUMN()+614,6,1,1,"данные АТС"))</f>
        <v>828.57</v>
      </c>
      <c r="AV45" s="101" t="n">
        <f aca="true">INDIRECT(ADDRESS(COLUMN()+614,6,1,1,"данные АТС"))</f>
        <v>710.2</v>
      </c>
      <c r="AW45" s="101" t="n">
        <f aca="true">INDIRECT(ADDRESS(COLUMN()+614,6,1,1,"данные АТС"))</f>
        <v>703.23</v>
      </c>
      <c r="AX45" s="101" t="n">
        <f aca="true">INDIRECT(ADDRESS(COLUMN()+614,6,1,1,"данные АТС"))</f>
        <v>698.51</v>
      </c>
    </row>
    <row r="46" customFormat="false" ht="18.75" hidden="false" customHeight="false" outlineLevel="0" collapsed="false">
      <c r="A46" s="99" t="n">
        <v>27</v>
      </c>
      <c r="B46" s="100" t="n">
        <f aca="false">AA46+$Z$10</f>
        <v>1820.73</v>
      </c>
      <c r="C46" s="100" t="n">
        <f aca="false">AB46+$Z$10</f>
        <v>1809.52</v>
      </c>
      <c r="D46" s="100" t="n">
        <f aca="false">AC46+$Z$10</f>
        <v>1811.54</v>
      </c>
      <c r="E46" s="100" t="n">
        <f aca="false">AD46+$Z$10</f>
        <v>1812.68</v>
      </c>
      <c r="F46" s="100" t="n">
        <f aca="false">AE46+$Z$10</f>
        <v>1822.94</v>
      </c>
      <c r="G46" s="100" t="n">
        <f aca="false">AF46+$Z$10</f>
        <v>1910.64</v>
      </c>
      <c r="H46" s="100" t="n">
        <f aca="false">AG46+$Z$10</f>
        <v>1958.81</v>
      </c>
      <c r="I46" s="100" t="n">
        <f aca="false">AH46+$Z$10</f>
        <v>1985.44</v>
      </c>
      <c r="J46" s="100" t="n">
        <f aca="false">AI46+$Z$10</f>
        <v>2016.27</v>
      </c>
      <c r="K46" s="100" t="n">
        <f aca="false">AJ46+$Z$10</f>
        <v>2168.55</v>
      </c>
      <c r="L46" s="100" t="n">
        <f aca="false">AK46+$Z$10</f>
        <v>2165.77</v>
      </c>
      <c r="M46" s="100" t="n">
        <f aca="false">AL46+$Z$10</f>
        <v>2166.23</v>
      </c>
      <c r="N46" s="100" t="n">
        <f aca="false">AM46+$Z$10</f>
        <v>2177.87</v>
      </c>
      <c r="O46" s="100" t="n">
        <f aca="false">AN46+$Z$10</f>
        <v>2157.41</v>
      </c>
      <c r="P46" s="100" t="n">
        <f aca="false">AO46+$Z$10</f>
        <v>2169.07</v>
      </c>
      <c r="Q46" s="100" t="n">
        <f aca="false">AP46+$Z$10</f>
        <v>2173.34</v>
      </c>
      <c r="R46" s="100" t="n">
        <f aca="false">AQ46+$Z$10</f>
        <v>2105.01</v>
      </c>
      <c r="S46" s="100" t="n">
        <f aca="false">AR46+$Z$10</f>
        <v>2104.56</v>
      </c>
      <c r="T46" s="100" t="n">
        <f aca="false">AS46+$Z$10</f>
        <v>2182.86</v>
      </c>
      <c r="U46" s="100" t="n">
        <f aca="false">AT46+$Z$10</f>
        <v>2162.2</v>
      </c>
      <c r="V46" s="100" t="n">
        <f aca="false">AU46+$Z$10</f>
        <v>1949.17</v>
      </c>
      <c r="W46" s="100" t="n">
        <f aca="false">AV46+$Z$10</f>
        <v>1829.07</v>
      </c>
      <c r="X46" s="100" t="n">
        <f aca="false">AW46+$Z$10</f>
        <v>1825.51</v>
      </c>
      <c r="Y46" s="100" t="n">
        <f aca="false">AX46+$Z$10</f>
        <v>1823.57</v>
      </c>
      <c r="Z46" s="99" t="n">
        <v>27</v>
      </c>
      <c r="AA46" s="101" t="n">
        <f aca="true">INDIRECT(ADDRESS(COLUMN()+638,6,1,1,"данные АТС"))</f>
        <v>693.51</v>
      </c>
      <c r="AB46" s="101" t="n">
        <f aca="true">INDIRECT(ADDRESS(COLUMN()+638,6,1,1,"данные АТС"))</f>
        <v>682.3</v>
      </c>
      <c r="AC46" s="101" t="n">
        <f aca="true">INDIRECT(ADDRESS(COLUMN()+638,6,1,1,"данные АТС"))</f>
        <v>684.32</v>
      </c>
      <c r="AD46" s="101" t="n">
        <f aca="true">INDIRECT(ADDRESS(COLUMN()+638,6,1,1,"данные АТС"))</f>
        <v>685.46</v>
      </c>
      <c r="AE46" s="101" t="n">
        <f aca="true">INDIRECT(ADDRESS(COLUMN()+638,6,1,1,"данные АТС"))</f>
        <v>695.72</v>
      </c>
      <c r="AF46" s="101" t="n">
        <f aca="true">INDIRECT(ADDRESS(COLUMN()+638,6,1,1,"данные АТС"))</f>
        <v>783.42</v>
      </c>
      <c r="AG46" s="101" t="n">
        <f aca="true">INDIRECT(ADDRESS(COLUMN()+638,6,1,1,"данные АТС"))</f>
        <v>831.59</v>
      </c>
      <c r="AH46" s="101" t="n">
        <f aca="true">INDIRECT(ADDRESS(COLUMN()+638,6,1,1,"данные АТС"))</f>
        <v>858.22</v>
      </c>
      <c r="AI46" s="101" t="n">
        <f aca="true">INDIRECT(ADDRESS(COLUMN()+638,6,1,1,"данные АТС"))</f>
        <v>889.05</v>
      </c>
      <c r="AJ46" s="101" t="n">
        <f aca="true">INDIRECT(ADDRESS(COLUMN()+638,6,1,1,"данные АТС"))</f>
        <v>1041.33</v>
      </c>
      <c r="AK46" s="101" t="n">
        <f aca="true">INDIRECT(ADDRESS(COLUMN()+638,6,1,1,"данные АТС"))</f>
        <v>1038.55</v>
      </c>
      <c r="AL46" s="101" t="n">
        <f aca="true">INDIRECT(ADDRESS(COLUMN()+638,6,1,1,"данные АТС"))</f>
        <v>1039.01</v>
      </c>
      <c r="AM46" s="101" t="n">
        <f aca="true">INDIRECT(ADDRESS(COLUMN()+638,6,1,1,"данные АТС"))</f>
        <v>1050.65</v>
      </c>
      <c r="AN46" s="101" t="n">
        <f aca="true">INDIRECT(ADDRESS(COLUMN()+638,6,1,1,"данные АТС"))</f>
        <v>1030.19</v>
      </c>
      <c r="AO46" s="101" t="n">
        <f aca="true">INDIRECT(ADDRESS(COLUMN()+638,6,1,1,"данные АТС"))</f>
        <v>1041.85</v>
      </c>
      <c r="AP46" s="101" t="n">
        <f aca="true">INDIRECT(ADDRESS(COLUMN()+638,6,1,1,"данные АТС"))</f>
        <v>1046.12</v>
      </c>
      <c r="AQ46" s="101" t="n">
        <f aca="true">INDIRECT(ADDRESS(COLUMN()+638,6,1,1,"данные АТС"))</f>
        <v>977.79</v>
      </c>
      <c r="AR46" s="101" t="n">
        <f aca="true">INDIRECT(ADDRESS(COLUMN()+638,6,1,1,"данные АТС"))</f>
        <v>977.34</v>
      </c>
      <c r="AS46" s="101" t="n">
        <f aca="true">INDIRECT(ADDRESS(COLUMN()+638,6,1,1,"данные АТС"))</f>
        <v>1055.64</v>
      </c>
      <c r="AT46" s="101" t="n">
        <f aca="true">INDIRECT(ADDRESS(COLUMN()+638,6,1,1,"данные АТС"))</f>
        <v>1034.98</v>
      </c>
      <c r="AU46" s="101" t="n">
        <f aca="true">INDIRECT(ADDRESS(COLUMN()+638,6,1,1,"данные АТС"))</f>
        <v>821.95</v>
      </c>
      <c r="AV46" s="101" t="n">
        <f aca="true">INDIRECT(ADDRESS(COLUMN()+638,6,1,1,"данные АТС"))</f>
        <v>701.85</v>
      </c>
      <c r="AW46" s="101" t="n">
        <f aca="true">INDIRECT(ADDRESS(COLUMN()+638,6,1,1,"данные АТС"))</f>
        <v>698.29</v>
      </c>
      <c r="AX46" s="101" t="n">
        <f aca="true">INDIRECT(ADDRESS(COLUMN()+638,6,1,1,"данные АТС"))</f>
        <v>696.35</v>
      </c>
    </row>
    <row r="47" customFormat="false" ht="18.75" hidden="false" customHeight="false" outlineLevel="0" collapsed="false">
      <c r="A47" s="102" t="n">
        <v>28</v>
      </c>
      <c r="B47" s="100" t="n">
        <f aca="false">AA47+$Z$10</f>
        <v>1951.64</v>
      </c>
      <c r="C47" s="100" t="n">
        <f aca="false">AB47+$Z$10</f>
        <v>1938.13</v>
      </c>
      <c r="D47" s="100" t="n">
        <f aca="false">AC47+$Z$10</f>
        <v>1951.13</v>
      </c>
      <c r="E47" s="100" t="n">
        <f aca="false">AD47+$Z$10</f>
        <v>1971.81</v>
      </c>
      <c r="F47" s="100" t="n">
        <f aca="false">AE47+$Z$10</f>
        <v>2008.69</v>
      </c>
      <c r="G47" s="100" t="n">
        <f aca="false">AF47+$Z$10</f>
        <v>2038.96</v>
      </c>
      <c r="H47" s="100" t="n">
        <f aca="false">AG47+$Z$10</f>
        <v>2107.46</v>
      </c>
      <c r="I47" s="100" t="n">
        <f aca="false">AH47+$Z$10</f>
        <v>2235.53</v>
      </c>
      <c r="J47" s="100" t="n">
        <f aca="false">AI47+$Z$10</f>
        <v>2278.09</v>
      </c>
      <c r="K47" s="100" t="n">
        <f aca="false">AJ47+$Z$10</f>
        <v>2280.51</v>
      </c>
      <c r="L47" s="100" t="n">
        <f aca="false">AK47+$Z$10</f>
        <v>2290.48</v>
      </c>
      <c r="M47" s="100" t="n">
        <f aca="false">AL47+$Z$10</f>
        <v>2294.34</v>
      </c>
      <c r="N47" s="100" t="n">
        <f aca="false">AM47+$Z$10</f>
        <v>2293.8</v>
      </c>
      <c r="O47" s="100" t="n">
        <f aca="false">AN47+$Z$10</f>
        <v>2285.75</v>
      </c>
      <c r="P47" s="100" t="n">
        <f aca="false">AO47+$Z$10</f>
        <v>2280.92</v>
      </c>
      <c r="Q47" s="100" t="n">
        <f aca="false">AP47+$Z$10</f>
        <v>2273.42</v>
      </c>
      <c r="R47" s="100" t="n">
        <f aca="false">AQ47+$Z$10</f>
        <v>2270.88</v>
      </c>
      <c r="S47" s="100" t="n">
        <f aca="false">AR47+$Z$10</f>
        <v>2272.41</v>
      </c>
      <c r="T47" s="100" t="n">
        <f aca="false">AS47+$Z$10</f>
        <v>2249.67</v>
      </c>
      <c r="U47" s="100" t="n">
        <f aca="false">AT47+$Z$10</f>
        <v>2197.73</v>
      </c>
      <c r="V47" s="100" t="n">
        <f aca="false">AU47+$Z$10</f>
        <v>2033.93</v>
      </c>
      <c r="W47" s="100" t="n">
        <f aca="false">AV47+$Z$10</f>
        <v>2001.37</v>
      </c>
      <c r="X47" s="100" t="n">
        <f aca="false">AW47+$Z$10</f>
        <v>1955.91</v>
      </c>
      <c r="Y47" s="100" t="n">
        <f aca="false">AX47+$Z$10</f>
        <v>1955.27</v>
      </c>
      <c r="Z47" s="102" t="n">
        <v>28</v>
      </c>
      <c r="AA47" s="103" t="n">
        <f aca="true">INDIRECT(ADDRESS(COLUMN()+662,6,1,1,"данные АТС"))</f>
        <v>824.42</v>
      </c>
      <c r="AB47" s="103" t="n">
        <f aca="true">INDIRECT(ADDRESS(COLUMN()+662,6,1,1,"данные АТС"))</f>
        <v>810.91</v>
      </c>
      <c r="AC47" s="103" t="n">
        <f aca="true">INDIRECT(ADDRESS(COLUMN()+662,6,1,1,"данные АТС"))</f>
        <v>823.91</v>
      </c>
      <c r="AD47" s="103" t="n">
        <f aca="true">INDIRECT(ADDRESS(COLUMN()+662,6,1,1,"данные АТС"))</f>
        <v>844.59</v>
      </c>
      <c r="AE47" s="103" t="n">
        <f aca="true">INDIRECT(ADDRESS(COLUMN()+662,6,1,1,"данные АТС"))</f>
        <v>881.47</v>
      </c>
      <c r="AF47" s="103" t="n">
        <f aca="true">INDIRECT(ADDRESS(COLUMN()+662,6,1,1,"данные АТС"))</f>
        <v>911.74</v>
      </c>
      <c r="AG47" s="103" t="n">
        <f aca="true">INDIRECT(ADDRESS(COLUMN()+662,6,1,1,"данные АТС"))</f>
        <v>980.24</v>
      </c>
      <c r="AH47" s="103" t="n">
        <f aca="true">INDIRECT(ADDRESS(COLUMN()+662,6,1,1,"данные АТС"))</f>
        <v>1108.31</v>
      </c>
      <c r="AI47" s="103" t="n">
        <f aca="true">INDIRECT(ADDRESS(COLUMN()+662,6,1,1,"данные АТС"))</f>
        <v>1150.87</v>
      </c>
      <c r="AJ47" s="103" t="n">
        <f aca="true">INDIRECT(ADDRESS(COLUMN()+662,6,1,1,"данные АТС"))</f>
        <v>1153.29</v>
      </c>
      <c r="AK47" s="103" t="n">
        <f aca="true">INDIRECT(ADDRESS(COLUMN()+662,6,1,1,"данные АТС"))</f>
        <v>1163.26</v>
      </c>
      <c r="AL47" s="103" t="n">
        <f aca="true">INDIRECT(ADDRESS(COLUMN()+662,6,1,1,"данные АТС"))</f>
        <v>1167.12</v>
      </c>
      <c r="AM47" s="103" t="n">
        <f aca="true">INDIRECT(ADDRESS(COLUMN()+662,6,1,1,"данные АТС"))</f>
        <v>1166.58</v>
      </c>
      <c r="AN47" s="103" t="n">
        <f aca="true">INDIRECT(ADDRESS(COLUMN()+662,6,1,1,"данные АТС"))</f>
        <v>1158.53</v>
      </c>
      <c r="AO47" s="103" t="n">
        <f aca="true">INDIRECT(ADDRESS(COLUMN()+662,6,1,1,"данные АТС"))</f>
        <v>1153.7</v>
      </c>
      <c r="AP47" s="103" t="n">
        <f aca="true">INDIRECT(ADDRESS(COLUMN()+662,6,1,1,"данные АТС"))</f>
        <v>1146.2</v>
      </c>
      <c r="AQ47" s="103" t="n">
        <f aca="true">INDIRECT(ADDRESS(COLUMN()+662,6,1,1,"данные АТС"))</f>
        <v>1143.66</v>
      </c>
      <c r="AR47" s="103" t="n">
        <f aca="true">INDIRECT(ADDRESS(COLUMN()+662,6,1,1,"данные АТС"))</f>
        <v>1145.19</v>
      </c>
      <c r="AS47" s="103" t="n">
        <f aca="true">INDIRECT(ADDRESS(COLUMN()+662,6,1,1,"данные АТС"))</f>
        <v>1122.45</v>
      </c>
      <c r="AT47" s="103" t="n">
        <f aca="true">INDIRECT(ADDRESS(COLUMN()+662,6,1,1,"данные АТС"))</f>
        <v>1070.51</v>
      </c>
      <c r="AU47" s="103" t="n">
        <f aca="true">INDIRECT(ADDRESS(COLUMN()+662,6,1,1,"данные АТС"))</f>
        <v>906.71</v>
      </c>
      <c r="AV47" s="103" t="n">
        <f aca="true">INDIRECT(ADDRESS(COLUMN()+662,6,1,1,"данные АТС"))</f>
        <v>874.15</v>
      </c>
      <c r="AW47" s="103" t="n">
        <f aca="true">INDIRECT(ADDRESS(COLUMN()+662,6,1,1,"данные АТС"))</f>
        <v>828.69</v>
      </c>
      <c r="AX47" s="103" t="n">
        <f aca="true">INDIRECT(ADDRESS(COLUMN()+662,6,1,1,"данные АТС"))</f>
        <v>828.05</v>
      </c>
    </row>
    <row r="48" s="104" customFormat="true" ht="18.75" hidden="false" customHeight="false" outlineLevel="0" collapsed="false">
      <c r="A48" s="102" t="n">
        <v>29</v>
      </c>
      <c r="B48" s="100" t="n">
        <f aca="false">AA48+$Z$10</f>
        <v>1822.38</v>
      </c>
      <c r="C48" s="100" t="n">
        <f aca="false">AB48+$Z$10</f>
        <v>1826.25</v>
      </c>
      <c r="D48" s="100" t="n">
        <f aca="false">AC48+$Z$10</f>
        <v>1832.3</v>
      </c>
      <c r="E48" s="100" t="n">
        <f aca="false">AD48+$Z$10</f>
        <v>1840.63</v>
      </c>
      <c r="F48" s="100" t="n">
        <f aca="false">AE48+$Z$10</f>
        <v>1892.45</v>
      </c>
      <c r="G48" s="100" t="n">
        <f aca="false">AF48+$Z$10</f>
        <v>1949.72</v>
      </c>
      <c r="H48" s="100" t="n">
        <f aca="false">AG48+$Z$10</f>
        <v>2081.3</v>
      </c>
      <c r="I48" s="100" t="n">
        <f aca="false">AH48+$Z$10</f>
        <v>2226.98</v>
      </c>
      <c r="J48" s="100" t="n">
        <f aca="false">AI48+$Z$10</f>
        <v>2220.15</v>
      </c>
      <c r="K48" s="100" t="n">
        <f aca="false">AJ48+$Z$10</f>
        <v>2212.97</v>
      </c>
      <c r="L48" s="100" t="n">
        <f aca="false">AK48+$Z$10</f>
        <v>2218.82</v>
      </c>
      <c r="M48" s="100" t="n">
        <f aca="false">AL48+$Z$10</f>
        <v>2213.36</v>
      </c>
      <c r="N48" s="100" t="n">
        <f aca="false">AM48+$Z$10</f>
        <v>1951.56</v>
      </c>
      <c r="O48" s="100" t="n">
        <f aca="false">AN48+$Z$10</f>
        <v>1952.88</v>
      </c>
      <c r="P48" s="100" t="n">
        <f aca="false">AO48+$Z$10</f>
        <v>1964.18</v>
      </c>
      <c r="Q48" s="100" t="n">
        <f aca="false">AP48+$Z$10</f>
        <v>1943.38</v>
      </c>
      <c r="R48" s="100" t="n">
        <f aca="false">AQ48+$Z$10</f>
        <v>1947.08</v>
      </c>
      <c r="S48" s="100" t="n">
        <f aca="false">AR48+$Z$10</f>
        <v>2017.79</v>
      </c>
      <c r="T48" s="100" t="n">
        <f aca="false">AS48+$Z$10</f>
        <v>2013.16</v>
      </c>
      <c r="U48" s="100" t="n">
        <f aca="false">AT48+$Z$10</f>
        <v>2003.92</v>
      </c>
      <c r="V48" s="100" t="n">
        <f aca="false">AU48+$Z$10</f>
        <v>1839.26</v>
      </c>
      <c r="W48" s="100" t="n">
        <f aca="false">AV48+$Z$10</f>
        <v>1827.52</v>
      </c>
      <c r="X48" s="100" t="n">
        <f aca="false">AW48+$Z$10</f>
        <v>1824.53</v>
      </c>
      <c r="Y48" s="100" t="n">
        <f aca="false">AX48+$Z$10</f>
        <v>1822.55</v>
      </c>
      <c r="Z48" s="102" t="n">
        <v>29</v>
      </c>
      <c r="AA48" s="103" t="n">
        <f aca="true">INDIRECT(ADDRESS(COLUMN()+686,6,1,1,"данные АТС"))</f>
        <v>695.16</v>
      </c>
      <c r="AB48" s="103" t="n">
        <f aca="true">INDIRECT(ADDRESS(COLUMN()+686,6,1,1,"данные АТС"))</f>
        <v>699.03</v>
      </c>
      <c r="AC48" s="103" t="n">
        <f aca="true">INDIRECT(ADDRESS(COLUMN()+686,6,1,1,"данные АТС"))</f>
        <v>705.08</v>
      </c>
      <c r="AD48" s="103" t="n">
        <f aca="true">INDIRECT(ADDRESS(COLUMN()+686,6,1,1,"данные АТС"))</f>
        <v>713.41</v>
      </c>
      <c r="AE48" s="103" t="n">
        <f aca="true">INDIRECT(ADDRESS(COLUMN()+686,6,1,1,"данные АТС"))</f>
        <v>765.23</v>
      </c>
      <c r="AF48" s="103" t="n">
        <f aca="true">INDIRECT(ADDRESS(COLUMN()+686,6,1,1,"данные АТС"))</f>
        <v>822.5</v>
      </c>
      <c r="AG48" s="103" t="n">
        <f aca="true">INDIRECT(ADDRESS(COLUMN()+686,6,1,1,"данные АТС"))</f>
        <v>954.08</v>
      </c>
      <c r="AH48" s="103" t="n">
        <f aca="true">INDIRECT(ADDRESS(COLUMN()+686,6,1,1,"данные АТС"))</f>
        <v>1099.76</v>
      </c>
      <c r="AI48" s="103" t="n">
        <f aca="true">INDIRECT(ADDRESS(COLUMN()+686,6,1,1,"данные АТС"))</f>
        <v>1092.93</v>
      </c>
      <c r="AJ48" s="103" t="n">
        <f aca="true">INDIRECT(ADDRESS(COLUMN()+686,6,1,1,"данные АТС"))</f>
        <v>1085.75</v>
      </c>
      <c r="AK48" s="103" t="n">
        <f aca="true">INDIRECT(ADDRESS(COLUMN()+686,6,1,1,"данные АТС"))</f>
        <v>1091.6</v>
      </c>
      <c r="AL48" s="103" t="n">
        <f aca="true">INDIRECT(ADDRESS(COLUMN()+686,6,1,1,"данные АТС"))</f>
        <v>1086.14</v>
      </c>
      <c r="AM48" s="103" t="n">
        <f aca="true">INDIRECT(ADDRESS(COLUMN()+686,6,1,1,"данные АТС"))</f>
        <v>824.34</v>
      </c>
      <c r="AN48" s="103" t="n">
        <f aca="true">INDIRECT(ADDRESS(COLUMN()+686,6,1,1,"данные АТС"))</f>
        <v>825.66</v>
      </c>
      <c r="AO48" s="103" t="n">
        <f aca="true">INDIRECT(ADDRESS(COLUMN()+686,6,1,1,"данные АТС"))</f>
        <v>836.96</v>
      </c>
      <c r="AP48" s="103" t="n">
        <f aca="true">INDIRECT(ADDRESS(COLUMN()+686,6,1,1,"данные АТС"))</f>
        <v>816.16</v>
      </c>
      <c r="AQ48" s="103" t="n">
        <f aca="true">INDIRECT(ADDRESS(COLUMN()+686,6,1,1,"данные АТС"))</f>
        <v>819.86</v>
      </c>
      <c r="AR48" s="103" t="n">
        <f aca="true">INDIRECT(ADDRESS(COLUMN()+686,6,1,1,"данные АТС"))</f>
        <v>890.57</v>
      </c>
      <c r="AS48" s="103" t="n">
        <f aca="true">INDIRECT(ADDRESS(COLUMN()+686,6,1,1,"данные АТС"))</f>
        <v>885.94</v>
      </c>
      <c r="AT48" s="103" t="n">
        <f aca="true">INDIRECT(ADDRESS(COLUMN()+686,6,1,1,"данные АТС"))</f>
        <v>876.7</v>
      </c>
      <c r="AU48" s="103" t="n">
        <f aca="true">INDIRECT(ADDRESS(COLUMN()+686,6,1,1,"данные АТС"))</f>
        <v>712.04</v>
      </c>
      <c r="AV48" s="103" t="n">
        <f aca="true">INDIRECT(ADDRESS(COLUMN()+686,6,1,1,"данные АТС"))</f>
        <v>700.3</v>
      </c>
      <c r="AW48" s="103" t="n">
        <f aca="true">INDIRECT(ADDRESS(COLUMN()+686,6,1,1,"данные АТС"))</f>
        <v>697.31</v>
      </c>
      <c r="AX48" s="103" t="n">
        <f aca="true">INDIRECT(ADDRESS(COLUMN()+686,6,1,1,"данные АТС"))</f>
        <v>695.33</v>
      </c>
    </row>
    <row r="49" s="104" customFormat="true" ht="18.75" hidden="false" customHeight="false" outlineLevel="0" collapsed="false">
      <c r="A49" s="102" t="n">
        <v>30</v>
      </c>
      <c r="B49" s="100" t="n">
        <f aca="false">AA49+$Z$10</f>
        <v>1908.56</v>
      </c>
      <c r="C49" s="100" t="n">
        <f aca="false">AB49+$Z$10</f>
        <v>1879.26</v>
      </c>
      <c r="D49" s="100" t="n">
        <f aca="false">AC49+$Z$10</f>
        <v>1901.19</v>
      </c>
      <c r="E49" s="100" t="n">
        <f aca="false">AD49+$Z$10</f>
        <v>1920.32</v>
      </c>
      <c r="F49" s="100" t="n">
        <f aca="false">AE49+$Z$10</f>
        <v>1960.48</v>
      </c>
      <c r="G49" s="100" t="n">
        <f aca="false">AF49+$Z$10</f>
        <v>2002.9</v>
      </c>
      <c r="H49" s="100" t="n">
        <f aca="false">AG49+$Z$10</f>
        <v>2072.26</v>
      </c>
      <c r="I49" s="100" t="n">
        <f aca="false">AH49+$Z$10</f>
        <v>2215.18</v>
      </c>
      <c r="J49" s="100" t="n">
        <f aca="false">AI49+$Z$10</f>
        <v>2261.56</v>
      </c>
      <c r="K49" s="100" t="n">
        <f aca="false">AJ49+$Z$10</f>
        <v>2263.75</v>
      </c>
      <c r="L49" s="100" t="n">
        <f aca="false">AK49+$Z$10</f>
        <v>2256.49</v>
      </c>
      <c r="M49" s="100" t="n">
        <f aca="false">AL49+$Z$10</f>
        <v>2259.83</v>
      </c>
      <c r="N49" s="100" t="n">
        <f aca="false">AM49+$Z$10</f>
        <v>2258.96</v>
      </c>
      <c r="O49" s="100" t="n">
        <f aca="false">AN49+$Z$10</f>
        <v>2269.58</v>
      </c>
      <c r="P49" s="100" t="n">
        <f aca="false">AO49+$Z$10</f>
        <v>2301.06</v>
      </c>
      <c r="Q49" s="100" t="n">
        <f aca="false">AP49+$Z$10</f>
        <v>2276.75</v>
      </c>
      <c r="R49" s="100" t="n">
        <f aca="false">AQ49+$Z$10</f>
        <v>2260.4</v>
      </c>
      <c r="S49" s="100" t="n">
        <f aca="false">AR49+$Z$10</f>
        <v>2258.54</v>
      </c>
      <c r="T49" s="100" t="n">
        <f aca="false">AS49+$Z$10</f>
        <v>2252.15</v>
      </c>
      <c r="U49" s="100" t="n">
        <f aca="false">AT49+$Z$10</f>
        <v>2174</v>
      </c>
      <c r="V49" s="100" t="n">
        <f aca="false">AU49+$Z$10</f>
        <v>1967.59</v>
      </c>
      <c r="W49" s="100" t="n">
        <f aca="false">AV49+$Z$10</f>
        <v>1956.69</v>
      </c>
      <c r="X49" s="100" t="n">
        <f aca="false">AW49+$Z$10</f>
        <v>1950.09</v>
      </c>
      <c r="Y49" s="100" t="n">
        <f aca="false">AX49+$Z$10</f>
        <v>1937.58</v>
      </c>
      <c r="Z49" s="102" t="n">
        <v>30</v>
      </c>
      <c r="AA49" s="103" t="n">
        <f aca="true">INDIRECT(ADDRESS(COLUMN()+710,6,1,1,"данные АТС"))</f>
        <v>781.34</v>
      </c>
      <c r="AB49" s="103" t="n">
        <f aca="true">INDIRECT(ADDRESS(COLUMN()+710,6,1,1,"данные АТС"))</f>
        <v>752.04</v>
      </c>
      <c r="AC49" s="103" t="n">
        <f aca="true">INDIRECT(ADDRESS(COLUMN()+710,6,1,1,"данные АТС"))</f>
        <v>773.97</v>
      </c>
      <c r="AD49" s="103" t="n">
        <f aca="true">INDIRECT(ADDRESS(COLUMN()+710,6,1,1,"данные АТС"))</f>
        <v>793.1</v>
      </c>
      <c r="AE49" s="103" t="n">
        <f aca="true">INDIRECT(ADDRESS(COLUMN()+710,6,1,1,"данные АТС"))</f>
        <v>833.26</v>
      </c>
      <c r="AF49" s="103" t="n">
        <f aca="true">INDIRECT(ADDRESS(COLUMN()+710,6,1,1,"данные АТС"))</f>
        <v>875.68</v>
      </c>
      <c r="AG49" s="103" t="n">
        <f aca="true">INDIRECT(ADDRESS(COLUMN()+710,6,1,1,"данные АТС"))</f>
        <v>945.04</v>
      </c>
      <c r="AH49" s="103" t="n">
        <f aca="true">INDIRECT(ADDRESS(COLUMN()+710,6,1,1,"данные АТС"))</f>
        <v>1087.96</v>
      </c>
      <c r="AI49" s="103" t="n">
        <f aca="true">INDIRECT(ADDRESS(COLUMN()+710,6,1,1,"данные АТС"))</f>
        <v>1134.34</v>
      </c>
      <c r="AJ49" s="103" t="n">
        <f aca="true">INDIRECT(ADDRESS(COLUMN()+710,6,1,1,"данные АТС"))</f>
        <v>1136.53</v>
      </c>
      <c r="AK49" s="103" t="n">
        <f aca="true">INDIRECT(ADDRESS(COLUMN()+710,6,1,1,"данные АТС"))</f>
        <v>1129.27</v>
      </c>
      <c r="AL49" s="103" t="n">
        <f aca="true">INDIRECT(ADDRESS(COLUMN()+710,6,1,1,"данные АТС"))</f>
        <v>1132.61</v>
      </c>
      <c r="AM49" s="103" t="n">
        <f aca="true">INDIRECT(ADDRESS(COLUMN()+710,6,1,1,"данные АТС"))</f>
        <v>1131.74</v>
      </c>
      <c r="AN49" s="103" t="n">
        <f aca="true">INDIRECT(ADDRESS(COLUMN()+710,6,1,1,"данные АТС"))</f>
        <v>1142.36</v>
      </c>
      <c r="AO49" s="103" t="n">
        <f aca="true">INDIRECT(ADDRESS(COLUMN()+710,6,1,1,"данные АТС"))</f>
        <v>1173.84</v>
      </c>
      <c r="AP49" s="103" t="n">
        <f aca="true">INDIRECT(ADDRESS(COLUMN()+710,6,1,1,"данные АТС"))</f>
        <v>1149.53</v>
      </c>
      <c r="AQ49" s="103" t="n">
        <f aca="true">INDIRECT(ADDRESS(COLUMN()+710,6,1,1,"данные АТС"))</f>
        <v>1133.18</v>
      </c>
      <c r="AR49" s="103" t="n">
        <f aca="true">INDIRECT(ADDRESS(COLUMN()+710,6,1,1,"данные АТС"))</f>
        <v>1131.32</v>
      </c>
      <c r="AS49" s="103" t="n">
        <f aca="true">INDIRECT(ADDRESS(COLUMN()+710,6,1,1,"данные АТС"))</f>
        <v>1124.93</v>
      </c>
      <c r="AT49" s="103" t="n">
        <f aca="true">INDIRECT(ADDRESS(COLUMN()+710,6,1,1,"данные АТС"))</f>
        <v>1046.78</v>
      </c>
      <c r="AU49" s="103" t="n">
        <f aca="true">INDIRECT(ADDRESS(COLUMN()+710,6,1,1,"данные АТС"))</f>
        <v>840.37</v>
      </c>
      <c r="AV49" s="103" t="n">
        <f aca="true">INDIRECT(ADDRESS(COLUMN()+710,6,1,1,"данные АТС"))</f>
        <v>829.47</v>
      </c>
      <c r="AW49" s="103" t="n">
        <f aca="true">INDIRECT(ADDRESS(COLUMN()+710,6,1,1,"данные АТС"))</f>
        <v>822.87</v>
      </c>
      <c r="AX49" s="103" t="n">
        <f aca="true">INDIRECT(ADDRESS(COLUMN()+710,6,1,1,"данные АТС"))</f>
        <v>810.36</v>
      </c>
    </row>
    <row r="50" s="104" customFormat="true" ht="18.75" hidden="false" customHeight="fals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2"/>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518.71</v>
      </c>
      <c r="C55" s="100" t="n">
        <f aca="false">AB20+$Z$11</f>
        <v>2512.13</v>
      </c>
      <c r="D55" s="100" t="n">
        <f aca="false">AC20+$Z$11</f>
        <v>2536.68</v>
      </c>
      <c r="E55" s="100" t="n">
        <f aca="false">AD20+$Z$11</f>
        <v>2566.39</v>
      </c>
      <c r="F55" s="100" t="n">
        <f aca="false">AE20+$Z$11</f>
        <v>3142.64</v>
      </c>
      <c r="G55" s="100" t="n">
        <f aca="false">AF20+$Z$11</f>
        <v>3138.96</v>
      </c>
      <c r="H55" s="100" t="n">
        <f aca="false">AG20+$Z$11</f>
        <v>3133.78</v>
      </c>
      <c r="I55" s="100" t="n">
        <f aca="false">AH20+$Z$11</f>
        <v>3129.69</v>
      </c>
      <c r="J55" s="100" t="n">
        <f aca="false">AI20+$Z$11</f>
        <v>3124.22</v>
      </c>
      <c r="K55" s="100" t="n">
        <f aca="false">AJ20+$Z$11</f>
        <v>3134.76</v>
      </c>
      <c r="L55" s="100" t="n">
        <f aca="false">AK20+$Z$11</f>
        <v>3134.7</v>
      </c>
      <c r="M55" s="100" t="n">
        <f aca="false">AL20+$Z$11</f>
        <v>3134.32</v>
      </c>
      <c r="N55" s="100" t="n">
        <f aca="false">AM20+$Z$11</f>
        <v>3138.38</v>
      </c>
      <c r="O55" s="100" t="n">
        <f aca="false">AN20+$Z$11</f>
        <v>3130.9</v>
      </c>
      <c r="P55" s="100" t="n">
        <f aca="false">AO20+$Z$11</f>
        <v>3129.65</v>
      </c>
      <c r="Q55" s="100" t="n">
        <f aca="false">AP20+$Z$11</f>
        <v>3128.32</v>
      </c>
      <c r="R55" s="100" t="n">
        <f aca="false">AQ20+$Z$11</f>
        <v>3127.88</v>
      </c>
      <c r="S55" s="100" t="n">
        <f aca="false">AR20+$Z$11</f>
        <v>3128.15</v>
      </c>
      <c r="T55" s="100" t="n">
        <f aca="false">AS20+$Z$11</f>
        <v>3128.03</v>
      </c>
      <c r="U55" s="100" t="n">
        <f aca="false">AT20+$Z$11</f>
        <v>2853.13</v>
      </c>
      <c r="V55" s="100" t="n">
        <f aca="false">AU20+$Z$11</f>
        <v>2799.35</v>
      </c>
      <c r="W55" s="100" t="n">
        <f aca="false">AV20+$Z$11</f>
        <v>2573.73</v>
      </c>
      <c r="X55" s="100" t="n">
        <f aca="false">AW20+$Z$11</f>
        <v>2562.86</v>
      </c>
      <c r="Y55" s="115" t="n">
        <f aca="false">AX20+$Z$11</f>
        <v>2558.09</v>
      </c>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09"/>
    </row>
    <row r="56" customFormat="false" ht="18.75" hidden="false" customHeight="false" outlineLevel="0" collapsed="false">
      <c r="A56" s="99" t="n">
        <v>2</v>
      </c>
      <c r="B56" s="100" t="n">
        <f aca="false">AA21+$Z$11</f>
        <v>2538.24</v>
      </c>
      <c r="C56" s="100" t="n">
        <f aca="false">AB21+$Z$11</f>
        <v>2532.1</v>
      </c>
      <c r="D56" s="100" t="n">
        <f aca="false">AC21+$Z$11</f>
        <v>2549.99</v>
      </c>
      <c r="E56" s="100" t="n">
        <f aca="false">AD21+$Z$11</f>
        <v>2576.32</v>
      </c>
      <c r="F56" s="100" t="n">
        <f aca="false">AE21+$Z$11</f>
        <v>2604.22</v>
      </c>
      <c r="G56" s="100" t="n">
        <f aca="false">AF21+$Z$11</f>
        <v>3160.92</v>
      </c>
      <c r="H56" s="100" t="n">
        <f aca="false">AG21+$Z$11</f>
        <v>3160.25</v>
      </c>
      <c r="I56" s="100" t="n">
        <f aca="false">AH21+$Z$11</f>
        <v>3153.89</v>
      </c>
      <c r="J56" s="100" t="n">
        <f aca="false">AI21+$Z$11</f>
        <v>3153.57</v>
      </c>
      <c r="K56" s="100" t="n">
        <f aca="false">AJ21+$Z$11</f>
        <v>3153.05</v>
      </c>
      <c r="L56" s="100" t="n">
        <f aca="false">AK21+$Z$11</f>
        <v>3134.45</v>
      </c>
      <c r="M56" s="100" t="n">
        <f aca="false">AL21+$Z$11</f>
        <v>3134.27</v>
      </c>
      <c r="N56" s="100" t="n">
        <f aca="false">AM21+$Z$11</f>
        <v>3133.75</v>
      </c>
      <c r="O56" s="100" t="n">
        <f aca="false">AN21+$Z$11</f>
        <v>3133.49</v>
      </c>
      <c r="P56" s="100" t="n">
        <f aca="false">AO21+$Z$11</f>
        <v>3150.53</v>
      </c>
      <c r="Q56" s="100" t="n">
        <f aca="false">AP21+$Z$11</f>
        <v>3151.02</v>
      </c>
      <c r="R56" s="100" t="n">
        <f aca="false">AQ21+$Z$11</f>
        <v>3150.75</v>
      </c>
      <c r="S56" s="100" t="n">
        <f aca="false">AR21+$Z$11</f>
        <v>3151.42</v>
      </c>
      <c r="T56" s="100" t="n">
        <f aca="false">AS21+$Z$11</f>
        <v>3129.63</v>
      </c>
      <c r="U56" s="100" t="n">
        <f aca="false">AT21+$Z$11</f>
        <v>2843.08</v>
      </c>
      <c r="V56" s="100" t="n">
        <f aca="false">AU21+$Z$11</f>
        <v>2612.73</v>
      </c>
      <c r="W56" s="100" t="n">
        <f aca="false">AV21+$Z$11</f>
        <v>2595.93</v>
      </c>
      <c r="X56" s="100" t="n">
        <f aca="false">AW21+$Z$11</f>
        <v>2587.35</v>
      </c>
      <c r="Y56" s="100" t="n">
        <f aca="false">AX21+$Z$11</f>
        <v>2518.38</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493.73</v>
      </c>
      <c r="C57" s="100" t="n">
        <f aca="false">AB22+$Z$11</f>
        <v>2513.19</v>
      </c>
      <c r="D57" s="100" t="n">
        <f aca="false">AC22+$Z$11</f>
        <v>2536.88</v>
      </c>
      <c r="E57" s="100" t="n">
        <f aca="false">AD22+$Z$11</f>
        <v>2567.27</v>
      </c>
      <c r="F57" s="100" t="n">
        <f aca="false">AE22+$Z$11</f>
        <v>2593.09</v>
      </c>
      <c r="G57" s="100" t="n">
        <f aca="false">AF22+$Z$11</f>
        <v>3142.67</v>
      </c>
      <c r="H57" s="100" t="n">
        <f aca="false">AG22+$Z$11</f>
        <v>3159</v>
      </c>
      <c r="I57" s="100" t="n">
        <f aca="false">AH22+$Z$11</f>
        <v>3155.53</v>
      </c>
      <c r="J57" s="100" t="n">
        <f aca="false">AI22+$Z$11</f>
        <v>3153.06</v>
      </c>
      <c r="K57" s="100" t="n">
        <f aca="false">AJ22+$Z$11</f>
        <v>3153.27</v>
      </c>
      <c r="L57" s="100" t="n">
        <f aca="false">AK22+$Z$11</f>
        <v>3152.47</v>
      </c>
      <c r="M57" s="100" t="n">
        <f aca="false">AL22+$Z$11</f>
        <v>3151.83</v>
      </c>
      <c r="N57" s="100" t="n">
        <f aca="false">AM22+$Z$11</f>
        <v>3152.07</v>
      </c>
      <c r="O57" s="100" t="n">
        <f aca="false">AN22+$Z$11</f>
        <v>3151.06</v>
      </c>
      <c r="P57" s="100" t="n">
        <f aca="false">AO22+$Z$11</f>
        <v>3149.53</v>
      </c>
      <c r="Q57" s="100" t="n">
        <f aca="false">AP22+$Z$11</f>
        <v>3150.9</v>
      </c>
      <c r="R57" s="100" t="n">
        <f aca="false">AQ22+$Z$11</f>
        <v>3149.45</v>
      </c>
      <c r="S57" s="100" t="n">
        <f aca="false">AR22+$Z$11</f>
        <v>3150.45</v>
      </c>
      <c r="T57" s="100" t="n">
        <f aca="false">AS22+$Z$11</f>
        <v>3128.69</v>
      </c>
      <c r="U57" s="100" t="n">
        <f aca="false">AT22+$Z$11</f>
        <v>2609.82</v>
      </c>
      <c r="V57" s="100" t="n">
        <f aca="false">AU22+$Z$11</f>
        <v>2586.13</v>
      </c>
      <c r="W57" s="100" t="n">
        <f aca="false">AV22+$Z$11</f>
        <v>2498.68</v>
      </c>
      <c r="X57" s="100" t="n">
        <f aca="false">AW22+$Z$11</f>
        <v>2496.09</v>
      </c>
      <c r="Y57" s="100" t="n">
        <f aca="false">AX22+$Z$11</f>
        <v>2554.63</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589.51</v>
      </c>
      <c r="C58" s="100" t="n">
        <f aca="false">AB23+$Z$11</f>
        <v>2551.41</v>
      </c>
      <c r="D58" s="100" t="n">
        <f aca="false">AC23+$Z$11</f>
        <v>2601.28</v>
      </c>
      <c r="E58" s="100" t="n">
        <f aca="false">AD23+$Z$11</f>
        <v>2632.28</v>
      </c>
      <c r="F58" s="100" t="n">
        <f aca="false">AE23+$Z$11</f>
        <v>2670.81</v>
      </c>
      <c r="G58" s="100" t="n">
        <f aca="false">AF23+$Z$11</f>
        <v>3142.98</v>
      </c>
      <c r="H58" s="100" t="n">
        <f aca="false">AG23+$Z$11</f>
        <v>3140.52</v>
      </c>
      <c r="I58" s="100" t="n">
        <f aca="false">AH23+$Z$11</f>
        <v>3135.87</v>
      </c>
      <c r="J58" s="100" t="n">
        <f aca="false">AI23+$Z$11</f>
        <v>3135.11</v>
      </c>
      <c r="K58" s="100" t="n">
        <f aca="false">AJ23+$Z$11</f>
        <v>3134.33</v>
      </c>
      <c r="L58" s="100" t="n">
        <f aca="false">AK23+$Z$11</f>
        <v>3134.17</v>
      </c>
      <c r="M58" s="100" t="n">
        <f aca="false">AL23+$Z$11</f>
        <v>3133.37</v>
      </c>
      <c r="N58" s="100" t="n">
        <f aca="false">AM23+$Z$11</f>
        <v>3137.13</v>
      </c>
      <c r="O58" s="100" t="n">
        <f aca="false">AN23+$Z$11</f>
        <v>2942.42</v>
      </c>
      <c r="P58" s="100" t="n">
        <f aca="false">AO23+$Z$11</f>
        <v>2939.67</v>
      </c>
      <c r="Q58" s="100" t="n">
        <f aca="false">AP23+$Z$11</f>
        <v>2929.9</v>
      </c>
      <c r="R58" s="100" t="n">
        <f aca="false">AQ23+$Z$11</f>
        <v>2948.03</v>
      </c>
      <c r="S58" s="100" t="n">
        <f aca="false">AR23+$Z$11</f>
        <v>3130.5</v>
      </c>
      <c r="T58" s="100" t="n">
        <f aca="false">AS23+$Z$11</f>
        <v>2958.32</v>
      </c>
      <c r="U58" s="100" t="n">
        <f aca="false">AT23+$Z$11</f>
        <v>2859.03</v>
      </c>
      <c r="V58" s="100" t="n">
        <f aca="false">AU23+$Z$11</f>
        <v>2781.32</v>
      </c>
      <c r="W58" s="100" t="n">
        <f aca="false">AV23+$Z$11</f>
        <v>2671.95</v>
      </c>
      <c r="X58" s="100" t="n">
        <f aca="false">AW23+$Z$11</f>
        <v>2646.32</v>
      </c>
      <c r="Y58" s="100" t="n">
        <f aca="false">AX23+$Z$11</f>
        <v>2603.91</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498.4</v>
      </c>
      <c r="C59" s="100" t="n">
        <f aca="false">AB24+$Z$11</f>
        <v>2499.68</v>
      </c>
      <c r="D59" s="100" t="n">
        <f aca="false">AC24+$Z$11</f>
        <v>2504.18</v>
      </c>
      <c r="E59" s="100" t="n">
        <f aca="false">AD24+$Z$11</f>
        <v>2511.61</v>
      </c>
      <c r="F59" s="100" t="n">
        <f aca="false">AE24+$Z$11</f>
        <v>2577.66</v>
      </c>
      <c r="G59" s="100" t="n">
        <f aca="false">AF24+$Z$11</f>
        <v>2599.79</v>
      </c>
      <c r="H59" s="100" t="n">
        <f aca="false">AG24+$Z$11</f>
        <v>2614.5</v>
      </c>
      <c r="I59" s="100" t="n">
        <f aca="false">AH24+$Z$11</f>
        <v>2614.61</v>
      </c>
      <c r="J59" s="100" t="n">
        <f aca="false">AI24+$Z$11</f>
        <v>2881.16</v>
      </c>
      <c r="K59" s="100" t="n">
        <f aca="false">AJ24+$Z$11</f>
        <v>2938.81</v>
      </c>
      <c r="L59" s="100" t="n">
        <f aca="false">AK24+$Z$11</f>
        <v>2946.63</v>
      </c>
      <c r="M59" s="100" t="n">
        <f aca="false">AL24+$Z$11</f>
        <v>2947.86</v>
      </c>
      <c r="N59" s="100" t="n">
        <f aca="false">AM24+$Z$11</f>
        <v>2939.29</v>
      </c>
      <c r="O59" s="100" t="n">
        <f aca="false">AN24+$Z$11</f>
        <v>2921.9</v>
      </c>
      <c r="P59" s="100" t="n">
        <f aca="false">AO24+$Z$11</f>
        <v>2917.32</v>
      </c>
      <c r="Q59" s="100" t="n">
        <f aca="false">AP24+$Z$11</f>
        <v>2919.81</v>
      </c>
      <c r="R59" s="100" t="n">
        <f aca="false">AQ24+$Z$11</f>
        <v>2911.35</v>
      </c>
      <c r="S59" s="100" t="n">
        <f aca="false">AR24+$Z$11</f>
        <v>2861.6</v>
      </c>
      <c r="T59" s="100" t="n">
        <f aca="false">AS24+$Z$11</f>
        <v>2862.04</v>
      </c>
      <c r="U59" s="100" t="n">
        <f aca="false">AT24+$Z$11</f>
        <v>2588.9</v>
      </c>
      <c r="V59" s="100" t="n">
        <f aca="false">AU24+$Z$11</f>
        <v>2557.77</v>
      </c>
      <c r="W59" s="100" t="n">
        <f aca="false">AV24+$Z$11</f>
        <v>2546.48</v>
      </c>
      <c r="X59" s="100" t="n">
        <f aca="false">AW24+$Z$11</f>
        <v>2535.65</v>
      </c>
      <c r="Y59" s="100" t="n">
        <f aca="false">AX24+$Z$11</f>
        <v>2528.54</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507.3</v>
      </c>
      <c r="C60" s="100" t="n">
        <f aca="false">AB25+$Z$11</f>
        <v>2465.89</v>
      </c>
      <c r="D60" s="100" t="n">
        <f aca="false">AC25+$Z$11</f>
        <v>2446.27</v>
      </c>
      <c r="E60" s="100" t="n">
        <f aca="false">AD25+$Z$11</f>
        <v>2438.38</v>
      </c>
      <c r="F60" s="100" t="n">
        <f aca="false">AE25+$Z$11</f>
        <v>2455.74</v>
      </c>
      <c r="G60" s="100" t="n">
        <f aca="false">AF25+$Z$11</f>
        <v>2469.74</v>
      </c>
      <c r="H60" s="100" t="n">
        <f aca="false">AG25+$Z$11</f>
        <v>2531.48</v>
      </c>
      <c r="I60" s="100" t="n">
        <f aca="false">AH25+$Z$11</f>
        <v>2597.2</v>
      </c>
      <c r="J60" s="100" t="n">
        <f aca="false">AI25+$Z$11</f>
        <v>2702.67</v>
      </c>
      <c r="K60" s="100" t="n">
        <f aca="false">AJ25+$Z$11</f>
        <v>2899.84</v>
      </c>
      <c r="L60" s="100" t="n">
        <f aca="false">AK25+$Z$11</f>
        <v>2904.55</v>
      </c>
      <c r="M60" s="100" t="n">
        <f aca="false">AL25+$Z$11</f>
        <v>2917</v>
      </c>
      <c r="N60" s="100" t="n">
        <f aca="false">AM25+$Z$11</f>
        <v>2916.64</v>
      </c>
      <c r="O60" s="100" t="n">
        <f aca="false">AN25+$Z$11</f>
        <v>2913.55</v>
      </c>
      <c r="P60" s="100" t="n">
        <f aca="false">AO25+$Z$11</f>
        <v>2923.82</v>
      </c>
      <c r="Q60" s="100" t="n">
        <f aca="false">AP25+$Z$11</f>
        <v>2906.86</v>
      </c>
      <c r="R60" s="100" t="n">
        <f aca="false">AQ25+$Z$11</f>
        <v>2921.78</v>
      </c>
      <c r="S60" s="100" t="n">
        <f aca="false">AR25+$Z$11</f>
        <v>2913.77</v>
      </c>
      <c r="T60" s="100" t="n">
        <f aca="false">AS25+$Z$11</f>
        <v>2933.63</v>
      </c>
      <c r="U60" s="100" t="n">
        <f aca="false">AT25+$Z$11</f>
        <v>2866.01</v>
      </c>
      <c r="V60" s="100" t="n">
        <f aca="false">AU25+$Z$11</f>
        <v>2798.05</v>
      </c>
      <c r="W60" s="100" t="n">
        <f aca="false">AV25+$Z$11</f>
        <v>2679.8</v>
      </c>
      <c r="X60" s="100" t="n">
        <f aca="false">AW25+$Z$11</f>
        <v>2592.81</v>
      </c>
      <c r="Y60" s="100" t="n">
        <f aca="false">AX25+$Z$11</f>
        <v>2514.96</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534</v>
      </c>
      <c r="C61" s="100" t="n">
        <f aca="false">AB26+$Z$11</f>
        <v>2531.17</v>
      </c>
      <c r="D61" s="100" t="n">
        <f aca="false">AC26+$Z$11</f>
        <v>2541.34</v>
      </c>
      <c r="E61" s="100" t="n">
        <f aca="false">AD26+$Z$11</f>
        <v>2565.58</v>
      </c>
      <c r="F61" s="100" t="n">
        <f aca="false">AE26+$Z$11</f>
        <v>3139.54</v>
      </c>
      <c r="G61" s="100" t="n">
        <f aca="false">AF26+$Z$11</f>
        <v>3170.53</v>
      </c>
      <c r="H61" s="100" t="n">
        <f aca="false">AG26+$Z$11</f>
        <v>3165.75</v>
      </c>
      <c r="I61" s="100" t="n">
        <f aca="false">AH26+$Z$11</f>
        <v>3133.21</v>
      </c>
      <c r="J61" s="100" t="n">
        <f aca="false">AI26+$Z$11</f>
        <v>3131.74</v>
      </c>
      <c r="K61" s="100" t="n">
        <f aca="false">AJ26+$Z$11</f>
        <v>3131.53</v>
      </c>
      <c r="L61" s="100" t="n">
        <f aca="false">AK26+$Z$11</f>
        <v>3131.9</v>
      </c>
      <c r="M61" s="100" t="n">
        <f aca="false">AL26+$Z$11</f>
        <v>3132.22</v>
      </c>
      <c r="N61" s="100" t="n">
        <f aca="false">AM26+$Z$11</f>
        <v>3132.08</v>
      </c>
      <c r="O61" s="100" t="n">
        <f aca="false">AN26+$Z$11</f>
        <v>3130.61</v>
      </c>
      <c r="P61" s="100" t="n">
        <f aca="false">AO26+$Z$11</f>
        <v>3130.66</v>
      </c>
      <c r="Q61" s="100" t="n">
        <f aca="false">AP26+$Z$11</f>
        <v>3163.25</v>
      </c>
      <c r="R61" s="100" t="n">
        <f aca="false">AQ26+$Z$11</f>
        <v>2956.35</v>
      </c>
      <c r="S61" s="100" t="n">
        <f aca="false">AR26+$Z$11</f>
        <v>2973.81</v>
      </c>
      <c r="T61" s="100" t="n">
        <f aca="false">AS26+$Z$11</f>
        <v>2910.51</v>
      </c>
      <c r="U61" s="100" t="n">
        <f aca="false">AT26+$Z$11</f>
        <v>2884.07</v>
      </c>
      <c r="V61" s="100" t="n">
        <f aca="false">AU26+$Z$11</f>
        <v>2817.36</v>
      </c>
      <c r="W61" s="100" t="n">
        <f aca="false">AV26+$Z$11</f>
        <v>2536.38</v>
      </c>
      <c r="X61" s="100" t="n">
        <f aca="false">AW26+$Z$11</f>
        <v>2531.06</v>
      </c>
      <c r="Y61" s="100" t="n">
        <f aca="false">AX26+$Z$11</f>
        <v>2529.77</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566.03</v>
      </c>
      <c r="C62" s="100" t="n">
        <f aca="false">AB27+$Z$11</f>
        <v>2561.19</v>
      </c>
      <c r="D62" s="100" t="n">
        <f aca="false">AC27+$Z$11</f>
        <v>2570.8</v>
      </c>
      <c r="E62" s="100" t="n">
        <f aca="false">AD27+$Z$11</f>
        <v>2598.42</v>
      </c>
      <c r="F62" s="100" t="n">
        <f aca="false">AE27+$Z$11</f>
        <v>3173.95</v>
      </c>
      <c r="G62" s="100" t="n">
        <f aca="false">AF27+$Z$11</f>
        <v>3173.07</v>
      </c>
      <c r="H62" s="100" t="n">
        <f aca="false">AG27+$Z$11</f>
        <v>3167</v>
      </c>
      <c r="I62" s="100" t="n">
        <f aca="false">AH27+$Z$11</f>
        <v>3164.36</v>
      </c>
      <c r="J62" s="100" t="n">
        <f aca="false">AI27+$Z$11</f>
        <v>3163.42</v>
      </c>
      <c r="K62" s="100" t="n">
        <f aca="false">AJ27+$Z$11</f>
        <v>3164.42</v>
      </c>
      <c r="L62" s="100" t="n">
        <f aca="false">AK27+$Z$11</f>
        <v>3164.48</v>
      </c>
      <c r="M62" s="100" t="n">
        <f aca="false">AL27+$Z$11</f>
        <v>3165.25</v>
      </c>
      <c r="N62" s="100" t="n">
        <f aca="false">AM27+$Z$11</f>
        <v>3163.79</v>
      </c>
      <c r="O62" s="100" t="n">
        <f aca="false">AN27+$Z$11</f>
        <v>3163.74</v>
      </c>
      <c r="P62" s="100" t="n">
        <f aca="false">AO27+$Z$11</f>
        <v>3160.2</v>
      </c>
      <c r="Q62" s="100" t="n">
        <f aca="false">AP27+$Z$11</f>
        <v>3161.9</v>
      </c>
      <c r="R62" s="100" t="n">
        <f aca="false">AQ27+$Z$11</f>
        <v>3160.97</v>
      </c>
      <c r="S62" s="100" t="n">
        <f aca="false">AR27+$Z$11</f>
        <v>3158.64</v>
      </c>
      <c r="T62" s="100" t="n">
        <f aca="false">AS27+$Z$11</f>
        <v>3159.9</v>
      </c>
      <c r="U62" s="100" t="n">
        <f aca="false">AT27+$Z$11</f>
        <v>2826.12</v>
      </c>
      <c r="V62" s="100" t="n">
        <f aca="false">AU27+$Z$11</f>
        <v>2636.11</v>
      </c>
      <c r="W62" s="100" t="n">
        <f aca="false">AV27+$Z$11</f>
        <v>2607.41</v>
      </c>
      <c r="X62" s="100" t="n">
        <f aca="false">AW27+$Z$11</f>
        <v>2602.23</v>
      </c>
      <c r="Y62" s="100" t="n">
        <f aca="false">AX27+$Z$11</f>
        <v>2581.47</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587.85</v>
      </c>
      <c r="C63" s="100" t="n">
        <f aca="false">AB28+$Z$11</f>
        <v>2547.84</v>
      </c>
      <c r="D63" s="100" t="n">
        <f aca="false">AC28+$Z$11</f>
        <v>2561.05</v>
      </c>
      <c r="E63" s="100" t="n">
        <f aca="false">AD28+$Z$11</f>
        <v>2601.93</v>
      </c>
      <c r="F63" s="100" t="n">
        <f aca="false">AE28+$Z$11</f>
        <v>2658.8</v>
      </c>
      <c r="G63" s="100" t="n">
        <f aca="false">AF28+$Z$11</f>
        <v>3165.62</v>
      </c>
      <c r="H63" s="100" t="n">
        <f aca="false">AG28+$Z$11</f>
        <v>3162.27</v>
      </c>
      <c r="I63" s="100" t="n">
        <f aca="false">AH28+$Z$11</f>
        <v>3161.35</v>
      </c>
      <c r="J63" s="100" t="n">
        <f aca="false">AI28+$Z$11</f>
        <v>3160.79</v>
      </c>
      <c r="K63" s="100" t="n">
        <f aca="false">AJ28+$Z$11</f>
        <v>3160.31</v>
      </c>
      <c r="L63" s="100" t="n">
        <f aca="false">AK28+$Z$11</f>
        <v>3160.74</v>
      </c>
      <c r="M63" s="100" t="n">
        <f aca="false">AL28+$Z$11</f>
        <v>3160.23</v>
      </c>
      <c r="N63" s="100" t="n">
        <f aca="false">AM28+$Z$11</f>
        <v>3163.55</v>
      </c>
      <c r="O63" s="100" t="n">
        <f aca="false">AN28+$Z$11</f>
        <v>3161.53</v>
      </c>
      <c r="P63" s="100" t="n">
        <f aca="false">AO28+$Z$11</f>
        <v>3128.37</v>
      </c>
      <c r="Q63" s="100" t="n">
        <f aca="false">AP28+$Z$11</f>
        <v>3127.08</v>
      </c>
      <c r="R63" s="100" t="n">
        <f aca="false">AQ28+$Z$11</f>
        <v>3125.27</v>
      </c>
      <c r="S63" s="100" t="n">
        <f aca="false">AR28+$Z$11</f>
        <v>3125.35</v>
      </c>
      <c r="T63" s="100" t="n">
        <f aca="false">AS28+$Z$11</f>
        <v>3123.09</v>
      </c>
      <c r="U63" s="100" t="n">
        <f aca="false">AT28+$Z$11</f>
        <v>2900.42</v>
      </c>
      <c r="V63" s="100" t="n">
        <f aca="false">AU28+$Z$11</f>
        <v>2814.72</v>
      </c>
      <c r="W63" s="100" t="n">
        <f aca="false">AV28+$Z$11</f>
        <v>2678.88</v>
      </c>
      <c r="X63" s="100" t="n">
        <f aca="false">AW28+$Z$11</f>
        <v>2646.88</v>
      </c>
      <c r="Y63" s="100" t="n">
        <f aca="false">AX28+$Z$11</f>
        <v>2615.15</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629.55</v>
      </c>
      <c r="C64" s="100" t="n">
        <f aca="false">AB29+$Z$11</f>
        <v>2602.6</v>
      </c>
      <c r="D64" s="100" t="n">
        <f aca="false">AC29+$Z$11</f>
        <v>2620.24</v>
      </c>
      <c r="E64" s="100" t="n">
        <f aca="false">AD29+$Z$11</f>
        <v>2658.8</v>
      </c>
      <c r="F64" s="100" t="n">
        <f aca="false">AE29+$Z$11</f>
        <v>2697.56</v>
      </c>
      <c r="G64" s="100" t="n">
        <f aca="false">AF29+$Z$11</f>
        <v>3136.47</v>
      </c>
      <c r="H64" s="100" t="n">
        <f aca="false">AG29+$Z$11</f>
        <v>3131.97</v>
      </c>
      <c r="I64" s="100" t="n">
        <f aca="false">AH29+$Z$11</f>
        <v>3129.31</v>
      </c>
      <c r="J64" s="100" t="n">
        <f aca="false">AI29+$Z$11</f>
        <v>3128.17</v>
      </c>
      <c r="K64" s="100" t="n">
        <f aca="false">AJ29+$Z$11</f>
        <v>3129.74</v>
      </c>
      <c r="L64" s="100" t="n">
        <f aca="false">AK29+$Z$11</f>
        <v>3025.99</v>
      </c>
      <c r="M64" s="100" t="n">
        <f aca="false">AL29+$Z$11</f>
        <v>3129.42</v>
      </c>
      <c r="N64" s="100" t="n">
        <f aca="false">AM29+$Z$11</f>
        <v>3132.71</v>
      </c>
      <c r="O64" s="100" t="n">
        <f aca="false">AN29+$Z$11</f>
        <v>3032.17</v>
      </c>
      <c r="P64" s="100" t="n">
        <f aca="false">AO29+$Z$11</f>
        <v>3029.61</v>
      </c>
      <c r="Q64" s="100" t="n">
        <f aca="false">AP29+$Z$11</f>
        <v>3017.9</v>
      </c>
      <c r="R64" s="100" t="n">
        <f aca="false">AQ29+$Z$11</f>
        <v>3029.77</v>
      </c>
      <c r="S64" s="100" t="n">
        <f aca="false">AR29+$Z$11</f>
        <v>2930.13</v>
      </c>
      <c r="T64" s="100" t="n">
        <f aca="false">AS29+$Z$11</f>
        <v>3014.3</v>
      </c>
      <c r="U64" s="100" t="n">
        <f aca="false">AT29+$Z$11</f>
        <v>2915.29</v>
      </c>
      <c r="V64" s="100" t="n">
        <f aca="false">AU29+$Z$11</f>
        <v>2870.9</v>
      </c>
      <c r="W64" s="100" t="n">
        <f aca="false">AV29+$Z$11</f>
        <v>2815.29</v>
      </c>
      <c r="X64" s="100" t="n">
        <f aca="false">AW29+$Z$11</f>
        <v>2675.29</v>
      </c>
      <c r="Y64" s="100" t="n">
        <f aca="false">AX29+$Z$11</f>
        <v>2650.21</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628.29</v>
      </c>
      <c r="C65" s="100" t="n">
        <f aca="false">AB30+$Z$11</f>
        <v>2614.31</v>
      </c>
      <c r="D65" s="100" t="n">
        <f aca="false">AC30+$Z$11</f>
        <v>2645.87</v>
      </c>
      <c r="E65" s="100" t="n">
        <f aca="false">AD30+$Z$11</f>
        <v>2671.79</v>
      </c>
      <c r="F65" s="100" t="n">
        <f aca="false">AE30+$Z$11</f>
        <v>2729.79</v>
      </c>
      <c r="G65" s="100" t="n">
        <f aca="false">AF30+$Z$11</f>
        <v>3063.03</v>
      </c>
      <c r="H65" s="100" t="n">
        <f aca="false">AG30+$Z$11</f>
        <v>3060.87</v>
      </c>
      <c r="I65" s="100" t="n">
        <f aca="false">AH30+$Z$11</f>
        <v>3058.1</v>
      </c>
      <c r="J65" s="100" t="n">
        <f aca="false">AI30+$Z$11</f>
        <v>3147.64</v>
      </c>
      <c r="K65" s="100" t="n">
        <f aca="false">AJ30+$Z$11</f>
        <v>3143.74</v>
      </c>
      <c r="L65" s="100" t="n">
        <f aca="false">AK30+$Z$11</f>
        <v>3152.11</v>
      </c>
      <c r="M65" s="100" t="n">
        <f aca="false">AL30+$Z$11</f>
        <v>3147.62</v>
      </c>
      <c r="N65" s="100" t="n">
        <f aca="false">AM30+$Z$11</f>
        <v>3151.87</v>
      </c>
      <c r="O65" s="100" t="n">
        <f aca="false">AN30+$Z$11</f>
        <v>3137.43</v>
      </c>
      <c r="P65" s="100" t="n">
        <f aca="false">AO30+$Z$11</f>
        <v>3060.66</v>
      </c>
      <c r="Q65" s="100" t="n">
        <f aca="false">AP30+$Z$11</f>
        <v>3061.62</v>
      </c>
      <c r="R65" s="100" t="n">
        <f aca="false">AQ30+$Z$11</f>
        <v>3056.71</v>
      </c>
      <c r="S65" s="100" t="n">
        <f aca="false">AR30+$Z$11</f>
        <v>3055.31</v>
      </c>
      <c r="T65" s="100" t="n">
        <f aca="false">AS30+$Z$11</f>
        <v>3056.16</v>
      </c>
      <c r="U65" s="100" t="n">
        <f aca="false">AT30+$Z$11</f>
        <v>3018.46</v>
      </c>
      <c r="V65" s="100" t="n">
        <f aca="false">AU30+$Z$11</f>
        <v>2890.17</v>
      </c>
      <c r="W65" s="100" t="n">
        <f aca="false">AV30+$Z$11</f>
        <v>2881.76</v>
      </c>
      <c r="X65" s="100" t="n">
        <f aca="false">AW30+$Z$11</f>
        <v>2839.2</v>
      </c>
      <c r="Y65" s="100" t="n">
        <f aca="false">AX30+$Z$11</f>
        <v>2673.52</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652.21</v>
      </c>
      <c r="C66" s="100" t="n">
        <f aca="false">AB31+$Z$11</f>
        <v>2618.36</v>
      </c>
      <c r="D66" s="100" t="n">
        <f aca="false">AC31+$Z$11</f>
        <v>2609.12</v>
      </c>
      <c r="E66" s="100" t="n">
        <f aca="false">AD31+$Z$11</f>
        <v>2632.32</v>
      </c>
      <c r="F66" s="100" t="n">
        <f aca="false">AE31+$Z$11</f>
        <v>2666.26</v>
      </c>
      <c r="G66" s="100" t="n">
        <f aca="false">AF31+$Z$11</f>
        <v>2708.37</v>
      </c>
      <c r="H66" s="100" t="n">
        <f aca="false">AG31+$Z$11</f>
        <v>2758.9</v>
      </c>
      <c r="I66" s="100" t="n">
        <f aca="false">AH31+$Z$11</f>
        <v>2782.72</v>
      </c>
      <c r="J66" s="100" t="n">
        <f aca="false">AI31+$Z$11</f>
        <v>3029.81</v>
      </c>
      <c r="K66" s="100" t="n">
        <f aca="false">AJ31+$Z$11</f>
        <v>3062.66</v>
      </c>
      <c r="L66" s="100" t="n">
        <f aca="false">AK31+$Z$11</f>
        <v>3028.45</v>
      </c>
      <c r="M66" s="100" t="n">
        <f aca="false">AL31+$Z$11</f>
        <v>3028.7</v>
      </c>
      <c r="N66" s="100" t="n">
        <f aca="false">AM31+$Z$11</f>
        <v>3025.9</v>
      </c>
      <c r="O66" s="100" t="n">
        <f aca="false">AN31+$Z$11</f>
        <v>3025.53</v>
      </c>
      <c r="P66" s="100" t="n">
        <f aca="false">AO31+$Z$11</f>
        <v>3024.73</v>
      </c>
      <c r="Q66" s="100" t="n">
        <f aca="false">AP31+$Z$11</f>
        <v>3023.28</v>
      </c>
      <c r="R66" s="100" t="n">
        <f aca="false">AQ31+$Z$11</f>
        <v>3008.01</v>
      </c>
      <c r="S66" s="100" t="n">
        <f aca="false">AR31+$Z$11</f>
        <v>3008.37</v>
      </c>
      <c r="T66" s="100" t="n">
        <f aca="false">AS31+$Z$11</f>
        <v>3004.32</v>
      </c>
      <c r="U66" s="100" t="n">
        <f aca="false">AT31+$Z$11</f>
        <v>2911.5</v>
      </c>
      <c r="V66" s="100" t="n">
        <f aca="false">AU31+$Z$11</f>
        <v>2887.57</v>
      </c>
      <c r="W66" s="100" t="n">
        <f aca="false">AV31+$Z$11</f>
        <v>2870.22</v>
      </c>
      <c r="X66" s="100" t="n">
        <f aca="false">AW31+$Z$11</f>
        <v>2804.35</v>
      </c>
      <c r="Y66" s="100" t="n">
        <f aca="false">AX31+$Z$11</f>
        <v>2692.06</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736.52</v>
      </c>
      <c r="C67" s="100" t="n">
        <f aca="false">AB32+$Z$11</f>
        <v>2695.39</v>
      </c>
      <c r="D67" s="100" t="n">
        <f aca="false">AC32+$Z$11</f>
        <v>2685.39</v>
      </c>
      <c r="E67" s="100" t="n">
        <f aca="false">AD32+$Z$11</f>
        <v>2689.63</v>
      </c>
      <c r="F67" s="100" t="n">
        <f aca="false">AE32+$Z$11</f>
        <v>2723.11</v>
      </c>
      <c r="G67" s="100" t="n">
        <f aca="false">AF32+$Z$11</f>
        <v>2757.27</v>
      </c>
      <c r="H67" s="100" t="n">
        <f aca="false">AG32+$Z$11</f>
        <v>2881.49</v>
      </c>
      <c r="I67" s="100" t="n">
        <f aca="false">AH32+$Z$11</f>
        <v>3008.69</v>
      </c>
      <c r="J67" s="100" t="n">
        <f aca="false">AI32+$Z$11</f>
        <v>3153.13</v>
      </c>
      <c r="K67" s="100" t="n">
        <f aca="false">AJ32+$Z$11</f>
        <v>3155.03</v>
      </c>
      <c r="L67" s="100" t="n">
        <f aca="false">AK32+$Z$11</f>
        <v>3149.13</v>
      </c>
      <c r="M67" s="100" t="n">
        <f aca="false">AL32+$Z$11</f>
        <v>3152.42</v>
      </c>
      <c r="N67" s="100" t="n">
        <f aca="false">AM32+$Z$11</f>
        <v>3151.82</v>
      </c>
      <c r="O67" s="100" t="n">
        <f aca="false">AN32+$Z$11</f>
        <v>3150.3</v>
      </c>
      <c r="P67" s="100" t="n">
        <f aca="false">AO32+$Z$11</f>
        <v>3149.45</v>
      </c>
      <c r="Q67" s="100" t="n">
        <f aca="false">AP32+$Z$11</f>
        <v>3148.7</v>
      </c>
      <c r="R67" s="100" t="n">
        <f aca="false">AQ32+$Z$11</f>
        <v>3146.98</v>
      </c>
      <c r="S67" s="100" t="n">
        <f aca="false">AR32+$Z$11</f>
        <v>3146.11</v>
      </c>
      <c r="T67" s="100" t="n">
        <f aca="false">AS32+$Z$11</f>
        <v>3145.71</v>
      </c>
      <c r="U67" s="100" t="n">
        <f aca="false">AT32+$Z$11</f>
        <v>3120.72</v>
      </c>
      <c r="V67" s="100" t="n">
        <f aca="false">AU32+$Z$11</f>
        <v>3038.86</v>
      </c>
      <c r="W67" s="100" t="n">
        <f aca="false">AV32+$Z$11</f>
        <v>2876.89</v>
      </c>
      <c r="X67" s="100" t="n">
        <f aca="false">AW32+$Z$11</f>
        <v>2871.73</v>
      </c>
      <c r="Y67" s="100" t="n">
        <f aca="false">AX32+$Z$11</f>
        <v>2794.88</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780.48</v>
      </c>
      <c r="C68" s="100" t="n">
        <f aca="false">AB33+$Z$11</f>
        <v>2703.75</v>
      </c>
      <c r="D68" s="100" t="n">
        <f aca="false">AC33+$Z$11</f>
        <v>2682.79</v>
      </c>
      <c r="E68" s="100" t="n">
        <f aca="false">AD33+$Z$11</f>
        <v>2696.53</v>
      </c>
      <c r="F68" s="100" t="n">
        <f aca="false">AE33+$Z$11</f>
        <v>2725.84</v>
      </c>
      <c r="G68" s="100" t="n">
        <f aca="false">AF33+$Z$11</f>
        <v>2770.95</v>
      </c>
      <c r="H68" s="100" t="n">
        <f aca="false">AG33+$Z$11</f>
        <v>2909.26</v>
      </c>
      <c r="I68" s="100" t="n">
        <f aca="false">AH33+$Z$11</f>
        <v>3027.58</v>
      </c>
      <c r="J68" s="100" t="n">
        <f aca="false">AI33+$Z$11</f>
        <v>3154.95</v>
      </c>
      <c r="K68" s="100" t="n">
        <f aca="false">AJ33+$Z$11</f>
        <v>3153.47</v>
      </c>
      <c r="L68" s="100" t="n">
        <f aca="false">AK33+$Z$11</f>
        <v>3153.7</v>
      </c>
      <c r="M68" s="100" t="n">
        <f aca="false">AL33+$Z$11</f>
        <v>3154.81</v>
      </c>
      <c r="N68" s="100" t="n">
        <f aca="false">AM33+$Z$11</f>
        <v>3154.24</v>
      </c>
      <c r="O68" s="100" t="n">
        <f aca="false">AN33+$Z$11</f>
        <v>3154.11</v>
      </c>
      <c r="P68" s="100" t="n">
        <f aca="false">AO33+$Z$11</f>
        <v>3153.72</v>
      </c>
      <c r="Q68" s="100" t="n">
        <f aca="false">AP33+$Z$11</f>
        <v>3141.11</v>
      </c>
      <c r="R68" s="100" t="n">
        <f aca="false">AQ33+$Z$11</f>
        <v>3130.31</v>
      </c>
      <c r="S68" s="100" t="n">
        <f aca="false">AR33+$Z$11</f>
        <v>3136.04</v>
      </c>
      <c r="T68" s="100" t="n">
        <f aca="false">AS33+$Z$11</f>
        <v>3051.9</v>
      </c>
      <c r="U68" s="100" t="n">
        <f aca="false">AT33+$Z$11</f>
        <v>3047.89</v>
      </c>
      <c r="V68" s="100" t="n">
        <f aca="false">AU33+$Z$11</f>
        <v>2883.3</v>
      </c>
      <c r="W68" s="100" t="n">
        <f aca="false">AV33+$Z$11</f>
        <v>2873.25</v>
      </c>
      <c r="X68" s="100" t="n">
        <f aca="false">AW33+$Z$11</f>
        <v>2786.82</v>
      </c>
      <c r="Y68" s="100" t="n">
        <f aca="false">AX33+$Z$11</f>
        <v>2699.18</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498.21</v>
      </c>
      <c r="C69" s="100" t="n">
        <f aca="false">AB34+$Z$11</f>
        <v>2581.78</v>
      </c>
      <c r="D69" s="100" t="n">
        <f aca="false">AC34+$Z$11</f>
        <v>2597</v>
      </c>
      <c r="E69" s="100" t="n">
        <f aca="false">AD34+$Z$11</f>
        <v>2616.02</v>
      </c>
      <c r="F69" s="100" t="n">
        <f aca="false">AE34+$Z$11</f>
        <v>2636.99</v>
      </c>
      <c r="G69" s="100" t="n">
        <f aca="false">AF34+$Z$11</f>
        <v>2680.05</v>
      </c>
      <c r="H69" s="100" t="n">
        <f aca="false">AG34+$Z$11</f>
        <v>2952.65</v>
      </c>
      <c r="I69" s="100" t="n">
        <f aca="false">AH34+$Z$11</f>
        <v>2926.35</v>
      </c>
      <c r="J69" s="100" t="n">
        <f aca="false">AI34+$Z$11</f>
        <v>3059.63</v>
      </c>
      <c r="K69" s="100" t="n">
        <f aca="false">AJ34+$Z$11</f>
        <v>3059.68</v>
      </c>
      <c r="L69" s="100" t="n">
        <f aca="false">AK34+$Z$11</f>
        <v>3061.23</v>
      </c>
      <c r="M69" s="100" t="n">
        <f aca="false">AL34+$Z$11</f>
        <v>3059.44</v>
      </c>
      <c r="N69" s="100" t="n">
        <f aca="false">AM34+$Z$11</f>
        <v>3060.34</v>
      </c>
      <c r="O69" s="100" t="n">
        <f aca="false">AN34+$Z$11</f>
        <v>3018.78</v>
      </c>
      <c r="P69" s="100" t="n">
        <f aca="false">AO34+$Z$11</f>
        <v>2908.74</v>
      </c>
      <c r="Q69" s="100" t="n">
        <f aca="false">AP34+$Z$11</f>
        <v>2915.27</v>
      </c>
      <c r="R69" s="100" t="n">
        <f aca="false">AQ34+$Z$11</f>
        <v>2934.67</v>
      </c>
      <c r="S69" s="100" t="n">
        <f aca="false">AR34+$Z$11</f>
        <v>2920.78</v>
      </c>
      <c r="T69" s="100" t="n">
        <f aca="false">AS34+$Z$11</f>
        <v>2921.32</v>
      </c>
      <c r="U69" s="100" t="n">
        <f aca="false">AT34+$Z$11</f>
        <v>2888.44</v>
      </c>
      <c r="V69" s="100" t="n">
        <f aca="false">AU34+$Z$11</f>
        <v>2806.13</v>
      </c>
      <c r="W69" s="100" t="n">
        <f aca="false">AV34+$Z$11</f>
        <v>2793.2</v>
      </c>
      <c r="X69" s="100" t="n">
        <f aca="false">AW34+$Z$11</f>
        <v>2602.56</v>
      </c>
      <c r="Y69" s="100" t="n">
        <f aca="false">AX34+$Z$11</f>
        <v>2499.1</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504.55</v>
      </c>
      <c r="C70" s="100" t="n">
        <f aca="false">AB35+$Z$11</f>
        <v>2504.24</v>
      </c>
      <c r="D70" s="100" t="n">
        <f aca="false">AC35+$Z$11</f>
        <v>2512.02</v>
      </c>
      <c r="E70" s="100" t="n">
        <f aca="false">AD35+$Z$11</f>
        <v>2564.95</v>
      </c>
      <c r="F70" s="100" t="n">
        <f aca="false">AE35+$Z$11</f>
        <v>2598.04</v>
      </c>
      <c r="G70" s="100" t="n">
        <f aca="false">AF35+$Z$11</f>
        <v>3001.27</v>
      </c>
      <c r="H70" s="100" t="n">
        <f aca="false">AG35+$Z$11</f>
        <v>2995.81</v>
      </c>
      <c r="I70" s="100" t="n">
        <f aca="false">AH35+$Z$11</f>
        <v>2994.49</v>
      </c>
      <c r="J70" s="100" t="n">
        <f aca="false">AI35+$Z$11</f>
        <v>2994.08</v>
      </c>
      <c r="K70" s="100" t="n">
        <f aca="false">AJ35+$Z$11</f>
        <v>2994.98</v>
      </c>
      <c r="L70" s="100" t="n">
        <f aca="false">AK35+$Z$11</f>
        <v>2996.29</v>
      </c>
      <c r="M70" s="100" t="n">
        <f aca="false">AL35+$Z$11</f>
        <v>2995.35</v>
      </c>
      <c r="N70" s="100" t="n">
        <f aca="false">AM35+$Z$11</f>
        <v>2996.29</v>
      </c>
      <c r="O70" s="100" t="n">
        <f aca="false">AN35+$Z$11</f>
        <v>2995.01</v>
      </c>
      <c r="P70" s="100" t="n">
        <f aca="false">AO35+$Z$11</f>
        <v>2907.96</v>
      </c>
      <c r="Q70" s="100" t="n">
        <f aca="false">AP35+$Z$11</f>
        <v>2996.89</v>
      </c>
      <c r="R70" s="100" t="n">
        <f aca="false">AQ35+$Z$11</f>
        <v>2997.16</v>
      </c>
      <c r="S70" s="100" t="n">
        <f aca="false">AR35+$Z$11</f>
        <v>2995.93</v>
      </c>
      <c r="T70" s="100" t="n">
        <f aca="false">AS35+$Z$11</f>
        <v>2883.32</v>
      </c>
      <c r="U70" s="100" t="n">
        <f aca="false">AT35+$Z$11</f>
        <v>2839.87</v>
      </c>
      <c r="V70" s="100" t="n">
        <f aca="false">AU35+$Z$11</f>
        <v>2800.77</v>
      </c>
      <c r="W70" s="100" t="n">
        <f aca="false">AV35+$Z$11</f>
        <v>2506.04</v>
      </c>
      <c r="X70" s="100" t="n">
        <f aca="false">AW35+$Z$11</f>
        <v>2503.87</v>
      </c>
      <c r="Y70" s="100" t="n">
        <f aca="false">AX35+$Z$11</f>
        <v>2502.96</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503.51</v>
      </c>
      <c r="C71" s="100" t="n">
        <f aca="false">AB36+$Z$11</f>
        <v>2504.94</v>
      </c>
      <c r="D71" s="100" t="n">
        <f aca="false">AC36+$Z$11</f>
        <v>2510.88</v>
      </c>
      <c r="E71" s="100" t="n">
        <f aca="false">AD36+$Z$11</f>
        <v>2519.44</v>
      </c>
      <c r="F71" s="100" t="n">
        <f aca="false">AE36+$Z$11</f>
        <v>2612.65</v>
      </c>
      <c r="G71" s="100" t="n">
        <f aca="false">AF36+$Z$11</f>
        <v>2931.98</v>
      </c>
      <c r="H71" s="100" t="n">
        <f aca="false">AG36+$Z$11</f>
        <v>2928.86</v>
      </c>
      <c r="I71" s="100" t="n">
        <f aca="false">AH36+$Z$11</f>
        <v>2929.14</v>
      </c>
      <c r="J71" s="100" t="n">
        <f aca="false">AI36+$Z$11</f>
        <v>2993.91</v>
      </c>
      <c r="K71" s="100" t="n">
        <f aca="false">AJ36+$Z$11</f>
        <v>3049.44</v>
      </c>
      <c r="L71" s="100" t="n">
        <f aca="false">AK36+$Z$11</f>
        <v>3033.4</v>
      </c>
      <c r="M71" s="100" t="n">
        <f aca="false">AL36+$Z$11</f>
        <v>3052.22</v>
      </c>
      <c r="N71" s="100" t="n">
        <f aca="false">AM36+$Z$11</f>
        <v>2994.55</v>
      </c>
      <c r="O71" s="100" t="n">
        <f aca="false">AN36+$Z$11</f>
        <v>2982.73</v>
      </c>
      <c r="P71" s="100" t="n">
        <f aca="false">AO36+$Z$11</f>
        <v>2931.08</v>
      </c>
      <c r="Q71" s="100" t="n">
        <f aca="false">AP36+$Z$11</f>
        <v>2928.52</v>
      </c>
      <c r="R71" s="100" t="n">
        <f aca="false">AQ36+$Z$11</f>
        <v>2928.51</v>
      </c>
      <c r="S71" s="100" t="n">
        <f aca="false">AR36+$Z$11</f>
        <v>2912.8</v>
      </c>
      <c r="T71" s="100" t="n">
        <f aca="false">AS36+$Z$11</f>
        <v>2897.95</v>
      </c>
      <c r="U71" s="100" t="n">
        <f aca="false">AT36+$Z$11</f>
        <v>2856.5</v>
      </c>
      <c r="V71" s="100" t="n">
        <f aca="false">AU36+$Z$11</f>
        <v>2809.18</v>
      </c>
      <c r="W71" s="100" t="n">
        <f aca="false">AV36+$Z$11</f>
        <v>2502.79</v>
      </c>
      <c r="X71" s="100" t="n">
        <f aca="false">AW36+$Z$11</f>
        <v>2500.51</v>
      </c>
      <c r="Y71" s="100" t="n">
        <f aca="false">AX36+$Z$11</f>
        <v>2498.66</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494.64</v>
      </c>
      <c r="C72" s="100" t="n">
        <f aca="false">AB37+$Z$11</f>
        <v>2496.8</v>
      </c>
      <c r="D72" s="100" t="n">
        <f aca="false">AC37+$Z$11</f>
        <v>2506.94</v>
      </c>
      <c r="E72" s="100" t="n">
        <f aca="false">AD37+$Z$11</f>
        <v>2544.48</v>
      </c>
      <c r="F72" s="100" t="n">
        <f aca="false">AE37+$Z$11</f>
        <v>2936.9</v>
      </c>
      <c r="G72" s="100" t="n">
        <f aca="false">AF37+$Z$11</f>
        <v>2934.89</v>
      </c>
      <c r="H72" s="100" t="n">
        <f aca="false">AG37+$Z$11</f>
        <v>2932.84</v>
      </c>
      <c r="I72" s="100" t="n">
        <f aca="false">AH37+$Z$11</f>
        <v>2933.24</v>
      </c>
      <c r="J72" s="100" t="n">
        <f aca="false">AI37+$Z$11</f>
        <v>2927.77</v>
      </c>
      <c r="K72" s="100" t="n">
        <f aca="false">AJ37+$Z$11</f>
        <v>2929.47</v>
      </c>
      <c r="L72" s="100" t="n">
        <f aca="false">AK37+$Z$11</f>
        <v>2928.75</v>
      </c>
      <c r="M72" s="100" t="n">
        <f aca="false">AL37+$Z$11</f>
        <v>2933.92</v>
      </c>
      <c r="N72" s="100" t="n">
        <f aca="false">AM37+$Z$11</f>
        <v>2935.21</v>
      </c>
      <c r="O72" s="100" t="n">
        <f aca="false">AN37+$Z$11</f>
        <v>2938.12</v>
      </c>
      <c r="P72" s="100" t="n">
        <f aca="false">AO37+$Z$11</f>
        <v>2935.27</v>
      </c>
      <c r="Q72" s="100" t="n">
        <f aca="false">AP37+$Z$11</f>
        <v>2931.78</v>
      </c>
      <c r="R72" s="100" t="n">
        <f aca="false">AQ37+$Z$11</f>
        <v>2932.86</v>
      </c>
      <c r="S72" s="100" t="n">
        <f aca="false">AR37+$Z$11</f>
        <v>2931.8</v>
      </c>
      <c r="T72" s="100" t="n">
        <f aca="false">AS37+$Z$11</f>
        <v>2932.24</v>
      </c>
      <c r="U72" s="100" t="n">
        <f aca="false">AT37+$Z$11</f>
        <v>2517.33</v>
      </c>
      <c r="V72" s="100" t="n">
        <f aca="false">AU37+$Z$11</f>
        <v>2507.48</v>
      </c>
      <c r="W72" s="100" t="n">
        <f aca="false">AV37+$Z$11</f>
        <v>2501.4</v>
      </c>
      <c r="X72" s="100" t="n">
        <f aca="false">AW37+$Z$11</f>
        <v>2497.9</v>
      </c>
      <c r="Y72" s="100" t="n">
        <f aca="false">AX37+$Z$11</f>
        <v>2496.53</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621.89</v>
      </c>
      <c r="C73" s="100" t="n">
        <f aca="false">AB38+$Z$11</f>
        <v>2553.05</v>
      </c>
      <c r="D73" s="100" t="n">
        <f aca="false">AC38+$Z$11</f>
        <v>2605.9</v>
      </c>
      <c r="E73" s="100" t="n">
        <f aca="false">AD38+$Z$11</f>
        <v>2621.82</v>
      </c>
      <c r="F73" s="100" t="n">
        <f aca="false">AE38+$Z$11</f>
        <v>2648.11</v>
      </c>
      <c r="G73" s="100" t="n">
        <f aca="false">AF38+$Z$11</f>
        <v>2686.85</v>
      </c>
      <c r="H73" s="100" t="n">
        <f aca="false">AG38+$Z$11</f>
        <v>2936.41</v>
      </c>
      <c r="I73" s="100" t="n">
        <f aca="false">AH38+$Z$11</f>
        <v>2929.42</v>
      </c>
      <c r="J73" s="100" t="n">
        <f aca="false">AI38+$Z$11</f>
        <v>2927.62</v>
      </c>
      <c r="K73" s="100" t="n">
        <f aca="false">AJ38+$Z$11</f>
        <v>2929.25</v>
      </c>
      <c r="L73" s="100" t="n">
        <f aca="false">AK38+$Z$11</f>
        <v>2931.32</v>
      </c>
      <c r="M73" s="100" t="n">
        <f aca="false">AL38+$Z$11</f>
        <v>2931.47</v>
      </c>
      <c r="N73" s="100" t="n">
        <f aca="false">AM38+$Z$11</f>
        <v>2929.71</v>
      </c>
      <c r="O73" s="100" t="n">
        <f aca="false">AN38+$Z$11</f>
        <v>2930.94</v>
      </c>
      <c r="P73" s="100" t="n">
        <f aca="false">AO38+$Z$11</f>
        <v>2929.72</v>
      </c>
      <c r="Q73" s="100" t="n">
        <f aca="false">AP38+$Z$11</f>
        <v>2926.83</v>
      </c>
      <c r="R73" s="100" t="n">
        <f aca="false">AQ38+$Z$11</f>
        <v>2923.59</v>
      </c>
      <c r="S73" s="100" t="n">
        <f aca="false">AR38+$Z$11</f>
        <v>2922.7</v>
      </c>
      <c r="T73" s="100" t="n">
        <f aca="false">AS38+$Z$11</f>
        <v>2921.84</v>
      </c>
      <c r="U73" s="100" t="n">
        <f aca="false">AT38+$Z$11</f>
        <v>2814.39</v>
      </c>
      <c r="V73" s="100" t="n">
        <f aca="false">AU38+$Z$11</f>
        <v>2689.83</v>
      </c>
      <c r="W73" s="100" t="n">
        <f aca="false">AV38+$Z$11</f>
        <v>2659.34</v>
      </c>
      <c r="X73" s="100" t="n">
        <f aca="false">AW38+$Z$11</f>
        <v>2639.35</v>
      </c>
      <c r="Y73" s="100" t="n">
        <f aca="false">AX38+$Z$11</f>
        <v>2624.17</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596.5</v>
      </c>
      <c r="C74" s="100" t="n">
        <f aca="false">AB39+$Z$11</f>
        <v>2580.05</v>
      </c>
      <c r="D74" s="100" t="n">
        <f aca="false">AC39+$Z$11</f>
        <v>2576.14</v>
      </c>
      <c r="E74" s="100" t="n">
        <f aca="false">AD39+$Z$11</f>
        <v>2583.96</v>
      </c>
      <c r="F74" s="100" t="n">
        <f aca="false">AE39+$Z$11</f>
        <v>2618.4</v>
      </c>
      <c r="G74" s="100" t="n">
        <f aca="false">AF39+$Z$11</f>
        <v>2651.67</v>
      </c>
      <c r="H74" s="100" t="n">
        <f aca="false">AG39+$Z$11</f>
        <v>2695.49</v>
      </c>
      <c r="I74" s="100" t="n">
        <f aca="false">AH39+$Z$11</f>
        <v>2933.71</v>
      </c>
      <c r="J74" s="100" t="n">
        <f aca="false">AI39+$Z$11</f>
        <v>2929.48</v>
      </c>
      <c r="K74" s="100" t="n">
        <f aca="false">AJ39+$Z$11</f>
        <v>2974.58</v>
      </c>
      <c r="L74" s="100" t="n">
        <f aca="false">AK39+$Z$11</f>
        <v>2974.54</v>
      </c>
      <c r="M74" s="100" t="n">
        <f aca="false">AL39+$Z$11</f>
        <v>2932.34</v>
      </c>
      <c r="N74" s="100" t="n">
        <f aca="false">AM39+$Z$11</f>
        <v>2951.98</v>
      </c>
      <c r="O74" s="100" t="n">
        <f aca="false">AN39+$Z$11</f>
        <v>2946.87</v>
      </c>
      <c r="P74" s="100" t="n">
        <f aca="false">AO39+$Z$11</f>
        <v>2971.27</v>
      </c>
      <c r="Q74" s="100" t="n">
        <f aca="false">AP39+$Z$11</f>
        <v>2948.41</v>
      </c>
      <c r="R74" s="100" t="n">
        <f aca="false">AQ39+$Z$11</f>
        <v>2968.67</v>
      </c>
      <c r="S74" s="100" t="n">
        <f aca="false">AR39+$Z$11</f>
        <v>2962.07</v>
      </c>
      <c r="T74" s="100" t="n">
        <f aca="false">AS39+$Z$11</f>
        <v>2947.79</v>
      </c>
      <c r="U74" s="100" t="n">
        <f aca="false">AT39+$Z$11</f>
        <v>2920.06</v>
      </c>
      <c r="V74" s="100" t="n">
        <f aca="false">AU39+$Z$11</f>
        <v>2869.05</v>
      </c>
      <c r="W74" s="100" t="n">
        <f aca="false">AV39+$Z$11</f>
        <v>2841.1</v>
      </c>
      <c r="X74" s="100" t="n">
        <f aca="false">AW39+$Z$11</f>
        <v>2624.14</v>
      </c>
      <c r="Y74" s="100" t="n">
        <f aca="false">AX39+$Z$11</f>
        <v>2616.05</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628.39</v>
      </c>
      <c r="C75" s="100" t="n">
        <f aca="false">AB40+$Z$11</f>
        <v>2625.8</v>
      </c>
      <c r="D75" s="100" t="n">
        <f aca="false">AC40+$Z$11</f>
        <v>2637.65</v>
      </c>
      <c r="E75" s="100" t="n">
        <f aca="false">AD40+$Z$11</f>
        <v>2654.16</v>
      </c>
      <c r="F75" s="100" t="n">
        <f aca="false">AE40+$Z$11</f>
        <v>2940.93</v>
      </c>
      <c r="G75" s="100" t="n">
        <f aca="false">AF40+$Z$11</f>
        <v>3157.21</v>
      </c>
      <c r="H75" s="100" t="n">
        <f aca="false">AG40+$Z$11</f>
        <v>3147.82</v>
      </c>
      <c r="I75" s="100" t="n">
        <f aca="false">AH40+$Z$11</f>
        <v>3145.83</v>
      </c>
      <c r="J75" s="100" t="n">
        <f aca="false">AI40+$Z$11</f>
        <v>3146.87</v>
      </c>
      <c r="K75" s="100" t="n">
        <f aca="false">AJ40+$Z$11</f>
        <v>3144.34</v>
      </c>
      <c r="L75" s="100" t="n">
        <f aca="false">AK40+$Z$11</f>
        <v>3143.78</v>
      </c>
      <c r="M75" s="100" t="n">
        <f aca="false">AL40+$Z$11</f>
        <v>3036.38</v>
      </c>
      <c r="N75" s="100" t="n">
        <f aca="false">AM40+$Z$11</f>
        <v>3044.79</v>
      </c>
      <c r="O75" s="100" t="n">
        <f aca="false">AN40+$Z$11</f>
        <v>2931.88</v>
      </c>
      <c r="P75" s="100" t="n">
        <f aca="false">AO40+$Z$11</f>
        <v>2930.55</v>
      </c>
      <c r="Q75" s="100" t="n">
        <f aca="false">AP40+$Z$11</f>
        <v>2929.19</v>
      </c>
      <c r="R75" s="100" t="n">
        <f aca="false">AQ40+$Z$11</f>
        <v>2927.04</v>
      </c>
      <c r="S75" s="100" t="n">
        <f aca="false">AR40+$Z$11</f>
        <v>2925.56</v>
      </c>
      <c r="T75" s="100" t="n">
        <f aca="false">AS40+$Z$11</f>
        <v>2936.98</v>
      </c>
      <c r="U75" s="100" t="n">
        <f aca="false">AT40+$Z$11</f>
        <v>2897.87</v>
      </c>
      <c r="V75" s="100" t="n">
        <f aca="false">AU40+$Z$11</f>
        <v>2817.17</v>
      </c>
      <c r="W75" s="100" t="n">
        <f aca="false">AV40+$Z$11</f>
        <v>2628.09</v>
      </c>
      <c r="X75" s="100" t="n">
        <f aca="false">AW40+$Z$11</f>
        <v>2623.96</v>
      </c>
      <c r="Y75" s="100" t="n">
        <f aca="false">AX40+$Z$11</f>
        <v>2623.44</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495.34</v>
      </c>
      <c r="C76" s="100" t="n">
        <f aca="false">AB41+$Z$11</f>
        <v>2499.29</v>
      </c>
      <c r="D76" s="100" t="n">
        <f aca="false">AC41+$Z$11</f>
        <v>2506.15</v>
      </c>
      <c r="E76" s="100" t="n">
        <f aca="false">AD41+$Z$11</f>
        <v>2514.24</v>
      </c>
      <c r="F76" s="100" t="n">
        <f aca="false">AE41+$Z$11</f>
        <v>2521.17</v>
      </c>
      <c r="G76" s="100" t="n">
        <f aca="false">AF41+$Z$11</f>
        <v>2937.57</v>
      </c>
      <c r="H76" s="100" t="n">
        <f aca="false">AG41+$Z$11</f>
        <v>2933.88</v>
      </c>
      <c r="I76" s="100" t="n">
        <f aca="false">AH41+$Z$11</f>
        <v>2931.32</v>
      </c>
      <c r="J76" s="100" t="n">
        <f aca="false">AI41+$Z$11</f>
        <v>2931.77</v>
      </c>
      <c r="K76" s="100" t="n">
        <f aca="false">AJ41+$Z$11</f>
        <v>2956.19</v>
      </c>
      <c r="L76" s="100" t="n">
        <f aca="false">AK41+$Z$11</f>
        <v>2933.71</v>
      </c>
      <c r="M76" s="100" t="n">
        <f aca="false">AL41+$Z$11</f>
        <v>2933.3</v>
      </c>
      <c r="N76" s="100" t="n">
        <f aca="false">AM41+$Z$11</f>
        <v>2937.02</v>
      </c>
      <c r="O76" s="100" t="n">
        <f aca="false">AN41+$Z$11</f>
        <v>2936.14</v>
      </c>
      <c r="P76" s="100" t="n">
        <f aca="false">AO41+$Z$11</f>
        <v>2933.99</v>
      </c>
      <c r="Q76" s="100" t="n">
        <f aca="false">AP41+$Z$11</f>
        <v>2932.23</v>
      </c>
      <c r="R76" s="100" t="n">
        <f aca="false">AQ41+$Z$11</f>
        <v>2931.01</v>
      </c>
      <c r="S76" s="100" t="n">
        <f aca="false">AR41+$Z$11</f>
        <v>2930.09</v>
      </c>
      <c r="T76" s="100" t="n">
        <f aca="false">AS41+$Z$11</f>
        <v>2928.03</v>
      </c>
      <c r="U76" s="100" t="n">
        <f aca="false">AT41+$Z$11</f>
        <v>2885.47</v>
      </c>
      <c r="V76" s="100" t="n">
        <f aca="false">AU41+$Z$11</f>
        <v>2825.48</v>
      </c>
      <c r="W76" s="100" t="n">
        <f aca="false">AV41+$Z$11</f>
        <v>2500.05</v>
      </c>
      <c r="X76" s="100" t="n">
        <f aca="false">AW41+$Z$11</f>
        <v>2492.87</v>
      </c>
      <c r="Y76" s="100" t="n">
        <f aca="false">AX41+$Z$11</f>
        <v>2491.88</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488.73</v>
      </c>
      <c r="C77" s="100" t="n">
        <f aca="false">AB42+$Z$11</f>
        <v>2493.88</v>
      </c>
      <c r="D77" s="100" t="n">
        <f aca="false">AC42+$Z$11</f>
        <v>2501.75</v>
      </c>
      <c r="E77" s="100" t="n">
        <f aca="false">AD42+$Z$11</f>
        <v>2510.95</v>
      </c>
      <c r="F77" s="100" t="n">
        <f aca="false">AE42+$Z$11</f>
        <v>2627.37</v>
      </c>
      <c r="G77" s="100" t="n">
        <f aca="false">AF42+$Z$11</f>
        <v>2933.77</v>
      </c>
      <c r="H77" s="100" t="n">
        <f aca="false">AG42+$Z$11</f>
        <v>2933.26</v>
      </c>
      <c r="I77" s="100" t="n">
        <f aca="false">AH42+$Z$11</f>
        <v>2929.98</v>
      </c>
      <c r="J77" s="100" t="n">
        <f aca="false">AI42+$Z$11</f>
        <v>2930.99</v>
      </c>
      <c r="K77" s="100" t="n">
        <f aca="false">AJ42+$Z$11</f>
        <v>2930.6</v>
      </c>
      <c r="L77" s="100" t="n">
        <f aca="false">AK42+$Z$11</f>
        <v>2929.72</v>
      </c>
      <c r="M77" s="100" t="n">
        <f aca="false">AL42+$Z$11</f>
        <v>2931.18</v>
      </c>
      <c r="N77" s="100" t="n">
        <f aca="false">AM42+$Z$11</f>
        <v>2871.41</v>
      </c>
      <c r="O77" s="100" t="n">
        <f aca="false">AN42+$Z$11</f>
        <v>2932.98</v>
      </c>
      <c r="P77" s="100" t="n">
        <f aca="false">AO42+$Z$11</f>
        <v>2932.32</v>
      </c>
      <c r="Q77" s="100" t="n">
        <f aca="false">AP42+$Z$11</f>
        <v>2866.69</v>
      </c>
      <c r="R77" s="100" t="n">
        <f aca="false">AQ42+$Z$11</f>
        <v>2882.91</v>
      </c>
      <c r="S77" s="100" t="n">
        <f aca="false">AR42+$Z$11</f>
        <v>2870.92</v>
      </c>
      <c r="T77" s="100" t="n">
        <f aca="false">AS42+$Z$11</f>
        <v>2728.59</v>
      </c>
      <c r="U77" s="100" t="n">
        <f aca="false">AT42+$Z$11</f>
        <v>2651.72</v>
      </c>
      <c r="V77" s="100" t="n">
        <f aca="false">AU42+$Z$11</f>
        <v>2510.65</v>
      </c>
      <c r="W77" s="100" t="n">
        <f aca="false">AV42+$Z$11</f>
        <v>2501.61</v>
      </c>
      <c r="X77" s="100" t="n">
        <f aca="false">AW42+$Z$11</f>
        <v>2498.29</v>
      </c>
      <c r="Y77" s="100" t="n">
        <f aca="false">AX42+$Z$11</f>
        <v>2497.81</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498.51</v>
      </c>
      <c r="C78" s="100" t="n">
        <f aca="false">AB43+$Z$11</f>
        <v>2498.82</v>
      </c>
      <c r="D78" s="100" t="n">
        <f aca="false">AC43+$Z$11</f>
        <v>2505.88</v>
      </c>
      <c r="E78" s="100" t="n">
        <f aca="false">AD43+$Z$11</f>
        <v>2496.27</v>
      </c>
      <c r="F78" s="100" t="n">
        <f aca="false">AE43+$Z$11</f>
        <v>2553.39</v>
      </c>
      <c r="G78" s="100" t="n">
        <f aca="false">AF43+$Z$11</f>
        <v>2598.48</v>
      </c>
      <c r="H78" s="100" t="n">
        <f aca="false">AG43+$Z$11</f>
        <v>3087.47</v>
      </c>
      <c r="I78" s="100" t="n">
        <f aca="false">AH43+$Z$11</f>
        <v>2926.38</v>
      </c>
      <c r="J78" s="100" t="n">
        <f aca="false">AI43+$Z$11</f>
        <v>3007.88</v>
      </c>
      <c r="K78" s="100" t="n">
        <f aca="false">AJ43+$Z$11</f>
        <v>3009.07</v>
      </c>
      <c r="L78" s="100" t="n">
        <f aca="false">AK43+$Z$11</f>
        <v>3008.34</v>
      </c>
      <c r="M78" s="100" t="n">
        <f aca="false">AL43+$Z$11</f>
        <v>3010.47</v>
      </c>
      <c r="N78" s="100" t="n">
        <f aca="false">AM43+$Z$11</f>
        <v>3009.07</v>
      </c>
      <c r="O78" s="100" t="n">
        <f aca="false">AN43+$Z$11</f>
        <v>3085.85</v>
      </c>
      <c r="P78" s="100" t="n">
        <f aca="false">AO43+$Z$11</f>
        <v>3013.72</v>
      </c>
      <c r="Q78" s="100" t="n">
        <f aca="false">AP43+$Z$11</f>
        <v>3013.51</v>
      </c>
      <c r="R78" s="100" t="n">
        <f aca="false">AQ43+$Z$11</f>
        <v>3082.29</v>
      </c>
      <c r="S78" s="100" t="n">
        <f aca="false">AR43+$Z$11</f>
        <v>3014.42</v>
      </c>
      <c r="T78" s="100" t="n">
        <f aca="false">AS43+$Z$11</f>
        <v>3012.53</v>
      </c>
      <c r="U78" s="100" t="n">
        <f aca="false">AT43+$Z$11</f>
        <v>2892.91</v>
      </c>
      <c r="V78" s="100" t="n">
        <f aca="false">AU43+$Z$11</f>
        <v>2837.9</v>
      </c>
      <c r="W78" s="100" t="n">
        <f aca="false">AV43+$Z$11</f>
        <v>2505.1</v>
      </c>
      <c r="X78" s="100" t="n">
        <f aca="false">AW43+$Z$11</f>
        <v>2501.13</v>
      </c>
      <c r="Y78" s="100" t="n">
        <f aca="false">AX43+$Z$11</f>
        <v>2500.19</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503.88</v>
      </c>
      <c r="C79" s="100" t="n">
        <f aca="false">AB44+$Z$11</f>
        <v>2499.41</v>
      </c>
      <c r="D79" s="100" t="n">
        <f aca="false">AC44+$Z$11</f>
        <v>2503.37</v>
      </c>
      <c r="E79" s="100" t="n">
        <f aca="false">AD44+$Z$11</f>
        <v>2516.82</v>
      </c>
      <c r="F79" s="100" t="n">
        <f aca="false">AE44+$Z$11</f>
        <v>2584.87</v>
      </c>
      <c r="G79" s="100" t="n">
        <f aca="false">AF44+$Z$11</f>
        <v>2536.6</v>
      </c>
      <c r="H79" s="100" t="n">
        <f aca="false">AG44+$Z$11</f>
        <v>2756.14</v>
      </c>
      <c r="I79" s="100" t="n">
        <f aca="false">AH44+$Z$11</f>
        <v>2853.18</v>
      </c>
      <c r="J79" s="100" t="n">
        <f aca="false">AI44+$Z$11</f>
        <v>2986.51</v>
      </c>
      <c r="K79" s="100" t="n">
        <f aca="false">AJ44+$Z$11</f>
        <v>2985.75</v>
      </c>
      <c r="L79" s="100" t="n">
        <f aca="false">AK44+$Z$11</f>
        <v>2922.48</v>
      </c>
      <c r="M79" s="100" t="n">
        <f aca="false">AL44+$Z$11</f>
        <v>2891.2</v>
      </c>
      <c r="N79" s="100" t="n">
        <f aca="false">AM44+$Z$11</f>
        <v>2883.96</v>
      </c>
      <c r="O79" s="100" t="n">
        <f aca="false">AN44+$Z$11</f>
        <v>2877.41</v>
      </c>
      <c r="P79" s="100" t="n">
        <f aca="false">AO44+$Z$11</f>
        <v>2867.79</v>
      </c>
      <c r="Q79" s="100" t="n">
        <f aca="false">AP44+$Z$11</f>
        <v>2876.56</v>
      </c>
      <c r="R79" s="100" t="n">
        <f aca="false">AQ44+$Z$11</f>
        <v>2866.73</v>
      </c>
      <c r="S79" s="100" t="n">
        <f aca="false">AR44+$Z$11</f>
        <v>2655.36</v>
      </c>
      <c r="T79" s="100" t="n">
        <f aca="false">AS44+$Z$11</f>
        <v>2652.16</v>
      </c>
      <c r="U79" s="100" t="n">
        <f aca="false">AT44+$Z$11</f>
        <v>2533.74</v>
      </c>
      <c r="V79" s="100" t="n">
        <f aca="false">AU44+$Z$11</f>
        <v>2519.11</v>
      </c>
      <c r="W79" s="100" t="n">
        <f aca="false">AV44+$Z$11</f>
        <v>2507.21</v>
      </c>
      <c r="X79" s="100" t="n">
        <f aca="false">AW44+$Z$11</f>
        <v>2501.82</v>
      </c>
      <c r="Y79" s="100" t="n">
        <f aca="false">AX44+$Z$11</f>
        <v>2499.57</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499.84</v>
      </c>
      <c r="C80" s="100" t="n">
        <f aca="false">AB45+$Z$11</f>
        <v>2494.58</v>
      </c>
      <c r="D80" s="100" t="n">
        <f aca="false">AC45+$Z$11</f>
        <v>2489.87</v>
      </c>
      <c r="E80" s="100" t="n">
        <f aca="false">AD45+$Z$11</f>
        <v>2494.54</v>
      </c>
      <c r="F80" s="100" t="n">
        <f aca="false">AE45+$Z$11</f>
        <v>2505.81</v>
      </c>
      <c r="G80" s="100" t="n">
        <f aca="false">AF45+$Z$11</f>
        <v>2621.71</v>
      </c>
      <c r="H80" s="100" t="n">
        <f aca="false">AG45+$Z$11</f>
        <v>2658.83</v>
      </c>
      <c r="I80" s="100" t="n">
        <f aca="false">AH45+$Z$11</f>
        <v>2680.33</v>
      </c>
      <c r="J80" s="100" t="n">
        <f aca="false">AI45+$Z$11</f>
        <v>2856.39</v>
      </c>
      <c r="K80" s="100" t="n">
        <f aca="false">AJ45+$Z$11</f>
        <v>2852.7</v>
      </c>
      <c r="L80" s="100" t="n">
        <f aca="false">AK45+$Z$11</f>
        <v>2867.9</v>
      </c>
      <c r="M80" s="100" t="n">
        <f aca="false">AL45+$Z$11</f>
        <v>2859.65</v>
      </c>
      <c r="N80" s="100" t="n">
        <f aca="false">AM45+$Z$11</f>
        <v>2846.32</v>
      </c>
      <c r="O80" s="100" t="n">
        <f aca="false">AN45+$Z$11</f>
        <v>2850.5</v>
      </c>
      <c r="P80" s="100" t="n">
        <f aca="false">AO45+$Z$11</f>
        <v>2839.98</v>
      </c>
      <c r="Q80" s="100" t="n">
        <f aca="false">AP45+$Z$11</f>
        <v>2723.97</v>
      </c>
      <c r="R80" s="100" t="n">
        <f aca="false">AQ45+$Z$11</f>
        <v>2733.7</v>
      </c>
      <c r="S80" s="100" t="n">
        <f aca="false">AR45+$Z$11</f>
        <v>2733.99</v>
      </c>
      <c r="T80" s="100" t="n">
        <f aca="false">AS45+$Z$11</f>
        <v>2843.47</v>
      </c>
      <c r="U80" s="100" t="n">
        <f aca="false">AT45+$Z$11</f>
        <v>2682.19</v>
      </c>
      <c r="V80" s="100" t="n">
        <f aca="false">AU45+$Z$11</f>
        <v>2629.5</v>
      </c>
      <c r="W80" s="100" t="n">
        <f aca="false">AV45+$Z$11</f>
        <v>2511.13</v>
      </c>
      <c r="X80" s="100" t="n">
        <f aca="false">AW45+$Z$11</f>
        <v>2504.16</v>
      </c>
      <c r="Y80" s="100" t="n">
        <f aca="false">AX45+$Z$11</f>
        <v>2499.44</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494.44</v>
      </c>
      <c r="C81" s="100" t="n">
        <f aca="false">AB46+$Z$11</f>
        <v>2483.23</v>
      </c>
      <c r="D81" s="100" t="n">
        <f aca="false">AC46+$Z$11</f>
        <v>2485.25</v>
      </c>
      <c r="E81" s="100" t="n">
        <f aca="false">AD46+$Z$11</f>
        <v>2486.39</v>
      </c>
      <c r="F81" s="100" t="n">
        <f aca="false">AE46+$Z$11</f>
        <v>2496.65</v>
      </c>
      <c r="G81" s="100" t="n">
        <f aca="false">AF46+$Z$11</f>
        <v>2584.35</v>
      </c>
      <c r="H81" s="100" t="n">
        <f aca="false">AG46+$Z$11</f>
        <v>2632.52</v>
      </c>
      <c r="I81" s="100" t="n">
        <f aca="false">AH46+$Z$11</f>
        <v>2659.15</v>
      </c>
      <c r="J81" s="100" t="n">
        <f aca="false">AI46+$Z$11</f>
        <v>2689.98</v>
      </c>
      <c r="K81" s="100" t="n">
        <f aca="false">AJ46+$Z$11</f>
        <v>2842.26</v>
      </c>
      <c r="L81" s="100" t="n">
        <f aca="false">AK46+$Z$11</f>
        <v>2839.48</v>
      </c>
      <c r="M81" s="100" t="n">
        <f aca="false">AL46+$Z$11</f>
        <v>2839.94</v>
      </c>
      <c r="N81" s="100" t="n">
        <f aca="false">AM46+$Z$11</f>
        <v>2851.58</v>
      </c>
      <c r="O81" s="100" t="n">
        <f aca="false">AN46+$Z$11</f>
        <v>2831.12</v>
      </c>
      <c r="P81" s="100" t="n">
        <f aca="false">AO46+$Z$11</f>
        <v>2842.78</v>
      </c>
      <c r="Q81" s="100" t="n">
        <f aca="false">AP46+$Z$11</f>
        <v>2847.05</v>
      </c>
      <c r="R81" s="100" t="n">
        <f aca="false">AQ46+$Z$11</f>
        <v>2778.72</v>
      </c>
      <c r="S81" s="100" t="n">
        <f aca="false">AR46+$Z$11</f>
        <v>2778.27</v>
      </c>
      <c r="T81" s="100" t="n">
        <f aca="false">AS46+$Z$11</f>
        <v>2856.57</v>
      </c>
      <c r="U81" s="100" t="n">
        <f aca="false">AT46+$Z$11</f>
        <v>2835.91</v>
      </c>
      <c r="V81" s="100" t="n">
        <f aca="false">AU46+$Z$11</f>
        <v>2622.88</v>
      </c>
      <c r="W81" s="100" t="n">
        <f aca="false">AV46+$Z$11</f>
        <v>2502.78</v>
      </c>
      <c r="X81" s="100" t="n">
        <f aca="false">AW46+$Z$11</f>
        <v>2499.22</v>
      </c>
      <c r="Y81" s="100" t="n">
        <f aca="false">AX46+$Z$11</f>
        <v>2497.28</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2625.35</v>
      </c>
      <c r="C82" s="100" t="n">
        <f aca="false">AB47+$Z$11</f>
        <v>2611.84</v>
      </c>
      <c r="D82" s="100" t="n">
        <f aca="false">AC47+$Z$11</f>
        <v>2624.84</v>
      </c>
      <c r="E82" s="100" t="n">
        <f aca="false">AD47+$Z$11</f>
        <v>2645.52</v>
      </c>
      <c r="F82" s="100" t="n">
        <f aca="false">AE47+$Z$11</f>
        <v>2682.4</v>
      </c>
      <c r="G82" s="100" t="n">
        <f aca="false">AF47+$Z$11</f>
        <v>2712.67</v>
      </c>
      <c r="H82" s="100" t="n">
        <f aca="false">AG47+$Z$11</f>
        <v>2781.17</v>
      </c>
      <c r="I82" s="100" t="n">
        <f aca="false">AH47+$Z$11</f>
        <v>2909.24</v>
      </c>
      <c r="J82" s="100" t="n">
        <f aca="false">AI47+$Z$11</f>
        <v>2951.8</v>
      </c>
      <c r="K82" s="100" t="n">
        <f aca="false">AJ47+$Z$11</f>
        <v>2954.22</v>
      </c>
      <c r="L82" s="100" t="n">
        <f aca="false">AK47+$Z$11</f>
        <v>2964.19</v>
      </c>
      <c r="M82" s="100" t="n">
        <f aca="false">AL47+$Z$11</f>
        <v>2968.05</v>
      </c>
      <c r="N82" s="100" t="n">
        <f aca="false">AM47+$Z$11</f>
        <v>2967.51</v>
      </c>
      <c r="O82" s="100" t="n">
        <f aca="false">AN47+$Z$11</f>
        <v>2959.46</v>
      </c>
      <c r="P82" s="100" t="n">
        <f aca="false">AO47+$Z$11</f>
        <v>2954.63</v>
      </c>
      <c r="Q82" s="100" t="n">
        <f aca="false">AP47+$Z$11</f>
        <v>2947.13</v>
      </c>
      <c r="R82" s="100" t="n">
        <f aca="false">AQ47+$Z$11</f>
        <v>2944.59</v>
      </c>
      <c r="S82" s="100" t="n">
        <f aca="false">AR47+$Z$11</f>
        <v>2946.12</v>
      </c>
      <c r="T82" s="100" t="n">
        <f aca="false">AS47+$Z$11</f>
        <v>2923.38</v>
      </c>
      <c r="U82" s="100" t="n">
        <f aca="false">AT47+$Z$11</f>
        <v>2871.44</v>
      </c>
      <c r="V82" s="100" t="n">
        <f aca="false">AU47+$Z$11</f>
        <v>2707.64</v>
      </c>
      <c r="W82" s="100" t="n">
        <f aca="false">AV47+$Z$11</f>
        <v>2675.08</v>
      </c>
      <c r="X82" s="100" t="n">
        <f aca="false">AW47+$Z$11</f>
        <v>2629.62</v>
      </c>
      <c r="Y82" s="100" t="n">
        <f aca="false">AX47+$Z$11</f>
        <v>2628.98</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496.09</v>
      </c>
      <c r="C83" s="100" t="n">
        <f aca="false">AB48+$Z$11</f>
        <v>2499.96</v>
      </c>
      <c r="D83" s="100" t="n">
        <f aca="false">AC48+$Z$11</f>
        <v>2506.01</v>
      </c>
      <c r="E83" s="100" t="n">
        <f aca="false">AD48+$Z$11</f>
        <v>2514.34</v>
      </c>
      <c r="F83" s="100" t="n">
        <f aca="false">AE48+$Z$11</f>
        <v>2566.16</v>
      </c>
      <c r="G83" s="100" t="n">
        <f aca="false">AF48+$Z$11</f>
        <v>2623.43</v>
      </c>
      <c r="H83" s="100" t="n">
        <f aca="false">AG48+$Z$11</f>
        <v>2755.01</v>
      </c>
      <c r="I83" s="100" t="n">
        <f aca="false">AH48+$Z$11</f>
        <v>2900.69</v>
      </c>
      <c r="J83" s="100" t="n">
        <f aca="false">AI48+$Z$11</f>
        <v>2893.86</v>
      </c>
      <c r="K83" s="100" t="n">
        <f aca="false">AJ48+$Z$11</f>
        <v>2886.68</v>
      </c>
      <c r="L83" s="100" t="n">
        <f aca="false">AK48+$Z$11</f>
        <v>2892.53</v>
      </c>
      <c r="M83" s="100" t="n">
        <f aca="false">AL48+$Z$11</f>
        <v>2887.07</v>
      </c>
      <c r="N83" s="100" t="n">
        <f aca="false">AM48+$Z$11</f>
        <v>2625.27</v>
      </c>
      <c r="O83" s="100" t="n">
        <f aca="false">AN48+$Z$11</f>
        <v>2626.59</v>
      </c>
      <c r="P83" s="100" t="n">
        <f aca="false">AO48+$Z$11</f>
        <v>2637.89</v>
      </c>
      <c r="Q83" s="100" t="n">
        <f aca="false">AP48+$Z$11</f>
        <v>2617.09</v>
      </c>
      <c r="R83" s="100" t="n">
        <f aca="false">AQ48+$Z$11</f>
        <v>2620.79</v>
      </c>
      <c r="S83" s="100" t="n">
        <f aca="false">AR48+$Z$11</f>
        <v>2691.5</v>
      </c>
      <c r="T83" s="100" t="n">
        <f aca="false">AS48+$Z$11</f>
        <v>2686.87</v>
      </c>
      <c r="U83" s="100" t="n">
        <f aca="false">AT48+$Z$11</f>
        <v>2677.63</v>
      </c>
      <c r="V83" s="100" t="n">
        <f aca="false">AU48+$Z$11</f>
        <v>2512.97</v>
      </c>
      <c r="W83" s="100" t="n">
        <f aca="false">AV48+$Z$11</f>
        <v>2501.23</v>
      </c>
      <c r="X83" s="100" t="n">
        <f aca="false">AW48+$Z$11</f>
        <v>2498.24</v>
      </c>
      <c r="Y83" s="100" t="n">
        <f aca="false">AX48+$Z$11</f>
        <v>2496.26</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582.27</v>
      </c>
      <c r="C84" s="100" t="n">
        <f aca="false">AB49+$Z$11</f>
        <v>2552.97</v>
      </c>
      <c r="D84" s="100" t="n">
        <f aca="false">AC49+$Z$11</f>
        <v>2574.9</v>
      </c>
      <c r="E84" s="100" t="n">
        <f aca="false">AD49+$Z$11</f>
        <v>2594.03</v>
      </c>
      <c r="F84" s="100" t="n">
        <f aca="false">AE49+$Z$11</f>
        <v>2634.19</v>
      </c>
      <c r="G84" s="100" t="n">
        <f aca="false">AF49+$Z$11</f>
        <v>2676.61</v>
      </c>
      <c r="H84" s="100" t="n">
        <f aca="false">AG49+$Z$11</f>
        <v>2745.97</v>
      </c>
      <c r="I84" s="100" t="n">
        <f aca="false">AH49+$Z$11</f>
        <v>2888.89</v>
      </c>
      <c r="J84" s="100" t="n">
        <f aca="false">AI49+$Z$11</f>
        <v>2935.27</v>
      </c>
      <c r="K84" s="100" t="n">
        <f aca="false">AJ49+$Z$11</f>
        <v>2937.46</v>
      </c>
      <c r="L84" s="100" t="n">
        <f aca="false">AK49+$Z$11</f>
        <v>2930.2</v>
      </c>
      <c r="M84" s="100" t="n">
        <f aca="false">AL49+$Z$11</f>
        <v>2933.54</v>
      </c>
      <c r="N84" s="100" t="n">
        <f aca="false">AM49+$Z$11</f>
        <v>2932.67</v>
      </c>
      <c r="O84" s="100" t="n">
        <f aca="false">AN49+$Z$11</f>
        <v>2943.29</v>
      </c>
      <c r="P84" s="100" t="n">
        <f aca="false">AO49+$Z$11</f>
        <v>2974.77</v>
      </c>
      <c r="Q84" s="100" t="n">
        <f aca="false">AP49+$Z$11</f>
        <v>2950.46</v>
      </c>
      <c r="R84" s="100" t="n">
        <f aca="false">AQ49+$Z$11</f>
        <v>2934.11</v>
      </c>
      <c r="S84" s="100" t="n">
        <f aca="false">AR49+$Z$11</f>
        <v>2932.25</v>
      </c>
      <c r="T84" s="100" t="n">
        <f aca="false">AS49+$Z$11</f>
        <v>2925.86</v>
      </c>
      <c r="U84" s="100" t="n">
        <f aca="false">AT49+$Z$11</f>
        <v>2847.71</v>
      </c>
      <c r="V84" s="100" t="n">
        <f aca="false">AU49+$Z$11</f>
        <v>2641.3</v>
      </c>
      <c r="W84" s="100" t="n">
        <f aca="false">AV49+$Z$11</f>
        <v>2630.4</v>
      </c>
      <c r="X84" s="100" t="n">
        <f aca="false">AW49+$Z$11</f>
        <v>2623.8</v>
      </c>
      <c r="Y84" s="100" t="n">
        <f aca="false">AX49+$Z$11</f>
        <v>2611.29</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2762.46</v>
      </c>
      <c r="C90" s="100" t="n">
        <f aca="false">AB20+$Z$13</f>
        <v>2755.88</v>
      </c>
      <c r="D90" s="100" t="n">
        <f aca="false">AC20+$Z$13</f>
        <v>2780.43</v>
      </c>
      <c r="E90" s="100" t="n">
        <f aca="false">AD20+$Z$13</f>
        <v>2810.14</v>
      </c>
      <c r="F90" s="100" t="n">
        <f aca="false">AE20+$Z$13</f>
        <v>3386.39</v>
      </c>
      <c r="G90" s="100" t="n">
        <f aca="false">AF20+$Z$13</f>
        <v>3382.71</v>
      </c>
      <c r="H90" s="100" t="n">
        <f aca="false">AG20+$Z$13</f>
        <v>3377.53</v>
      </c>
      <c r="I90" s="100" t="n">
        <f aca="false">AH20+$Z$13</f>
        <v>3373.44</v>
      </c>
      <c r="J90" s="100" t="n">
        <f aca="false">AI20+$Z$13</f>
        <v>3367.97</v>
      </c>
      <c r="K90" s="100" t="n">
        <f aca="false">AJ20+$Z$13</f>
        <v>3378.51</v>
      </c>
      <c r="L90" s="100" t="n">
        <f aca="false">AK20+$Z$13</f>
        <v>3378.45</v>
      </c>
      <c r="M90" s="100" t="n">
        <f aca="false">AL20+$Z$13</f>
        <v>3378.07</v>
      </c>
      <c r="N90" s="100" t="n">
        <f aca="false">AM20+$Z$13</f>
        <v>3382.13</v>
      </c>
      <c r="O90" s="100" t="n">
        <f aca="false">AN20+$Z$13</f>
        <v>3374.65</v>
      </c>
      <c r="P90" s="100" t="n">
        <f aca="false">AO20+$Z$13</f>
        <v>3373.4</v>
      </c>
      <c r="Q90" s="100" t="n">
        <f aca="false">AP20+$Z$13</f>
        <v>3372.07</v>
      </c>
      <c r="R90" s="100" t="n">
        <f aca="false">AQ20+$Z$13</f>
        <v>3371.63</v>
      </c>
      <c r="S90" s="100" t="n">
        <f aca="false">AR20+$Z$13</f>
        <v>3371.9</v>
      </c>
      <c r="T90" s="100" t="n">
        <f aca="false">AS20+$Z$13</f>
        <v>3371.78</v>
      </c>
      <c r="U90" s="100" t="n">
        <f aca="false">AT20+$Z$13</f>
        <v>3096.88</v>
      </c>
      <c r="V90" s="100" t="n">
        <f aca="false">AU20+$Z$13</f>
        <v>3043.1</v>
      </c>
      <c r="W90" s="100" t="n">
        <f aca="false">AV20+$Z$13</f>
        <v>2817.48</v>
      </c>
      <c r="X90" s="100" t="n">
        <f aca="false">AW20+$Z$13</f>
        <v>2806.61</v>
      </c>
      <c r="Y90" s="115" t="n">
        <f aca="false">AX20+$Z$13</f>
        <v>2801.84</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781.99</v>
      </c>
      <c r="C91" s="100" t="n">
        <f aca="false">AB21+$Z$13</f>
        <v>2775.85</v>
      </c>
      <c r="D91" s="100" t="n">
        <f aca="false">AC21+$Z$13</f>
        <v>2793.74</v>
      </c>
      <c r="E91" s="100" t="n">
        <f aca="false">AD21+$Z$13</f>
        <v>2820.07</v>
      </c>
      <c r="F91" s="100" t="n">
        <f aca="false">AE21+$Z$13</f>
        <v>2847.97</v>
      </c>
      <c r="G91" s="100" t="n">
        <f aca="false">AF21+$Z$13</f>
        <v>3404.67</v>
      </c>
      <c r="H91" s="100" t="n">
        <f aca="false">AG21+$Z$13</f>
        <v>3404</v>
      </c>
      <c r="I91" s="100" t="n">
        <f aca="false">AH21+$Z$13</f>
        <v>3397.64</v>
      </c>
      <c r="J91" s="100" t="n">
        <f aca="false">AI21+$Z$13</f>
        <v>3397.32</v>
      </c>
      <c r="K91" s="100" t="n">
        <f aca="false">AJ21+$Z$13</f>
        <v>3396.8</v>
      </c>
      <c r="L91" s="100" t="n">
        <f aca="false">AK21+$Z$13</f>
        <v>3378.2</v>
      </c>
      <c r="M91" s="100" t="n">
        <f aca="false">AL21+$Z$13</f>
        <v>3378.02</v>
      </c>
      <c r="N91" s="100" t="n">
        <f aca="false">AM21+$Z$13</f>
        <v>3377.5</v>
      </c>
      <c r="O91" s="100" t="n">
        <f aca="false">AN21+$Z$13</f>
        <v>3377.24</v>
      </c>
      <c r="P91" s="100" t="n">
        <f aca="false">AO21+$Z$13</f>
        <v>3394.28</v>
      </c>
      <c r="Q91" s="100" t="n">
        <f aca="false">AP21+$Z$13</f>
        <v>3394.77</v>
      </c>
      <c r="R91" s="100" t="n">
        <f aca="false">AQ21+$Z$13</f>
        <v>3394.5</v>
      </c>
      <c r="S91" s="100" t="n">
        <f aca="false">AR21+$Z$13</f>
        <v>3395.17</v>
      </c>
      <c r="T91" s="100" t="n">
        <f aca="false">AS21+$Z$13</f>
        <v>3373.38</v>
      </c>
      <c r="U91" s="100" t="n">
        <f aca="false">AT21+$Z$13</f>
        <v>3086.83</v>
      </c>
      <c r="V91" s="100" t="n">
        <f aca="false">AU21+$Z$13</f>
        <v>2856.48</v>
      </c>
      <c r="W91" s="100" t="n">
        <f aca="false">AV21+$Z$13</f>
        <v>2839.68</v>
      </c>
      <c r="X91" s="100" t="n">
        <f aca="false">AW21+$Z$13</f>
        <v>2831.1</v>
      </c>
      <c r="Y91" s="100" t="n">
        <f aca="false">AX21+$Z$13</f>
        <v>2762.13</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2737.48</v>
      </c>
      <c r="C92" s="100" t="n">
        <f aca="false">AB22+$Z$13</f>
        <v>2756.94</v>
      </c>
      <c r="D92" s="100" t="n">
        <f aca="false">AC22+$Z$13</f>
        <v>2780.63</v>
      </c>
      <c r="E92" s="100" t="n">
        <f aca="false">AD22+$Z$13</f>
        <v>2811.02</v>
      </c>
      <c r="F92" s="100" t="n">
        <f aca="false">AE22+$Z$13</f>
        <v>2836.84</v>
      </c>
      <c r="G92" s="100" t="n">
        <f aca="false">AF22+$Z$13</f>
        <v>3386.42</v>
      </c>
      <c r="H92" s="100" t="n">
        <f aca="false">AG22+$Z$13</f>
        <v>3402.75</v>
      </c>
      <c r="I92" s="100" t="n">
        <f aca="false">AH22+$Z$13</f>
        <v>3399.28</v>
      </c>
      <c r="J92" s="100" t="n">
        <f aca="false">AI22+$Z$13</f>
        <v>3396.81</v>
      </c>
      <c r="K92" s="100" t="n">
        <f aca="false">AJ22+$Z$13</f>
        <v>3397.02</v>
      </c>
      <c r="L92" s="100" t="n">
        <f aca="false">AK22+$Z$13</f>
        <v>3396.22</v>
      </c>
      <c r="M92" s="100" t="n">
        <f aca="false">AL22+$Z$13</f>
        <v>3395.58</v>
      </c>
      <c r="N92" s="100" t="n">
        <f aca="false">AM22+$Z$13</f>
        <v>3395.82</v>
      </c>
      <c r="O92" s="100" t="n">
        <f aca="false">AN22+$Z$13</f>
        <v>3394.81</v>
      </c>
      <c r="P92" s="100" t="n">
        <f aca="false">AO22+$Z$13</f>
        <v>3393.28</v>
      </c>
      <c r="Q92" s="100" t="n">
        <f aca="false">AP22+$Z$13</f>
        <v>3394.65</v>
      </c>
      <c r="R92" s="100" t="n">
        <f aca="false">AQ22+$Z$13</f>
        <v>3393.2</v>
      </c>
      <c r="S92" s="100" t="n">
        <f aca="false">AR22+$Z$13</f>
        <v>3394.2</v>
      </c>
      <c r="T92" s="100" t="n">
        <f aca="false">AS22+$Z$13</f>
        <v>3372.44</v>
      </c>
      <c r="U92" s="100" t="n">
        <f aca="false">AT22+$Z$13</f>
        <v>2853.57</v>
      </c>
      <c r="V92" s="100" t="n">
        <f aca="false">AU22+$Z$13</f>
        <v>2829.88</v>
      </c>
      <c r="W92" s="100" t="n">
        <f aca="false">AV22+$Z$13</f>
        <v>2742.43</v>
      </c>
      <c r="X92" s="100" t="n">
        <f aca="false">AW22+$Z$13</f>
        <v>2739.84</v>
      </c>
      <c r="Y92" s="100" t="n">
        <f aca="false">AX22+$Z$13</f>
        <v>2798.38</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2833.26</v>
      </c>
      <c r="C93" s="100" t="n">
        <f aca="false">AB23+$Z$13</f>
        <v>2795.16</v>
      </c>
      <c r="D93" s="100" t="n">
        <f aca="false">AC23+$Z$13</f>
        <v>2845.03</v>
      </c>
      <c r="E93" s="100" t="n">
        <f aca="false">AD23+$Z$13</f>
        <v>2876.03</v>
      </c>
      <c r="F93" s="100" t="n">
        <f aca="false">AE23+$Z$13</f>
        <v>2914.56</v>
      </c>
      <c r="G93" s="100" t="n">
        <f aca="false">AF23+$Z$13</f>
        <v>3386.73</v>
      </c>
      <c r="H93" s="100" t="n">
        <f aca="false">AG23+$Z$13</f>
        <v>3384.27</v>
      </c>
      <c r="I93" s="100" t="n">
        <f aca="false">AH23+$Z$13</f>
        <v>3379.62</v>
      </c>
      <c r="J93" s="100" t="n">
        <f aca="false">AI23+$Z$13</f>
        <v>3378.86</v>
      </c>
      <c r="K93" s="100" t="n">
        <f aca="false">AJ23+$Z$13</f>
        <v>3378.08</v>
      </c>
      <c r="L93" s="100" t="n">
        <f aca="false">AK23+$Z$13</f>
        <v>3377.92</v>
      </c>
      <c r="M93" s="100" t="n">
        <f aca="false">AL23+$Z$13</f>
        <v>3377.12</v>
      </c>
      <c r="N93" s="100" t="n">
        <f aca="false">AM23+$Z$13</f>
        <v>3380.88</v>
      </c>
      <c r="O93" s="100" t="n">
        <f aca="false">AN23+$Z$13</f>
        <v>3186.17</v>
      </c>
      <c r="P93" s="100" t="n">
        <f aca="false">AO23+$Z$13</f>
        <v>3183.42</v>
      </c>
      <c r="Q93" s="100" t="n">
        <f aca="false">AP23+$Z$13</f>
        <v>3173.65</v>
      </c>
      <c r="R93" s="100" t="n">
        <f aca="false">AQ23+$Z$13</f>
        <v>3191.78</v>
      </c>
      <c r="S93" s="100" t="n">
        <f aca="false">AR23+$Z$13</f>
        <v>3374.25</v>
      </c>
      <c r="T93" s="100" t="n">
        <f aca="false">AS23+$Z$13</f>
        <v>3202.07</v>
      </c>
      <c r="U93" s="100" t="n">
        <f aca="false">AT23+$Z$13</f>
        <v>3102.78</v>
      </c>
      <c r="V93" s="100" t="n">
        <f aca="false">AU23+$Z$13</f>
        <v>3025.07</v>
      </c>
      <c r="W93" s="100" t="n">
        <f aca="false">AV23+$Z$13</f>
        <v>2915.7</v>
      </c>
      <c r="X93" s="100" t="n">
        <f aca="false">AW23+$Z$13</f>
        <v>2890.07</v>
      </c>
      <c r="Y93" s="100" t="n">
        <f aca="false">AX23+$Z$13</f>
        <v>2847.66</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2742.15</v>
      </c>
      <c r="C94" s="100" t="n">
        <f aca="false">AB24+$Z$13</f>
        <v>2743.43</v>
      </c>
      <c r="D94" s="100" t="n">
        <f aca="false">AC24+$Z$13</f>
        <v>2747.93</v>
      </c>
      <c r="E94" s="100" t="n">
        <f aca="false">AD24+$Z$13</f>
        <v>2755.36</v>
      </c>
      <c r="F94" s="100" t="n">
        <f aca="false">AE24+$Z$13</f>
        <v>2821.41</v>
      </c>
      <c r="G94" s="100" t="n">
        <f aca="false">AF24+$Z$13</f>
        <v>2843.54</v>
      </c>
      <c r="H94" s="100" t="n">
        <f aca="false">AG24+$Z$13</f>
        <v>2858.25</v>
      </c>
      <c r="I94" s="100" t="n">
        <f aca="false">AH24+$Z$13</f>
        <v>2858.36</v>
      </c>
      <c r="J94" s="100" t="n">
        <f aca="false">AI24+$Z$13</f>
        <v>3124.91</v>
      </c>
      <c r="K94" s="100" t="n">
        <f aca="false">AJ24+$Z$13</f>
        <v>3182.56</v>
      </c>
      <c r="L94" s="100" t="n">
        <f aca="false">AK24+$Z$13</f>
        <v>3190.38</v>
      </c>
      <c r="M94" s="100" t="n">
        <f aca="false">AL24+$Z$13</f>
        <v>3191.61</v>
      </c>
      <c r="N94" s="100" t="n">
        <f aca="false">AM24+$Z$13</f>
        <v>3183.04</v>
      </c>
      <c r="O94" s="100" t="n">
        <f aca="false">AN24+$Z$13</f>
        <v>3165.65</v>
      </c>
      <c r="P94" s="100" t="n">
        <f aca="false">AO24+$Z$13</f>
        <v>3161.07</v>
      </c>
      <c r="Q94" s="100" t="n">
        <f aca="false">AP24+$Z$13</f>
        <v>3163.56</v>
      </c>
      <c r="R94" s="100" t="n">
        <f aca="false">AQ24+$Z$13</f>
        <v>3155.1</v>
      </c>
      <c r="S94" s="100" t="n">
        <f aca="false">AR24+$Z$13</f>
        <v>3105.35</v>
      </c>
      <c r="T94" s="100" t="n">
        <f aca="false">AS24+$Z$13</f>
        <v>3105.79</v>
      </c>
      <c r="U94" s="100" t="n">
        <f aca="false">AT24+$Z$13</f>
        <v>2832.65</v>
      </c>
      <c r="V94" s="100" t="n">
        <f aca="false">AU24+$Z$13</f>
        <v>2801.52</v>
      </c>
      <c r="W94" s="100" t="n">
        <f aca="false">AV24+$Z$13</f>
        <v>2790.23</v>
      </c>
      <c r="X94" s="100" t="n">
        <f aca="false">AW24+$Z$13</f>
        <v>2779.4</v>
      </c>
      <c r="Y94" s="100" t="n">
        <f aca="false">AX24+$Z$13</f>
        <v>2772.29</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751.05</v>
      </c>
      <c r="C95" s="100" t="n">
        <f aca="false">AB25+$Z$13</f>
        <v>2709.64</v>
      </c>
      <c r="D95" s="100" t="n">
        <f aca="false">AC25+$Z$13</f>
        <v>2690.02</v>
      </c>
      <c r="E95" s="100" t="n">
        <f aca="false">AD25+$Z$13</f>
        <v>2682.13</v>
      </c>
      <c r="F95" s="100" t="n">
        <f aca="false">AE25+$Z$13</f>
        <v>2699.49</v>
      </c>
      <c r="G95" s="100" t="n">
        <f aca="false">AF25+$Z$13</f>
        <v>2713.49</v>
      </c>
      <c r="H95" s="100" t="n">
        <f aca="false">AG25+$Z$13</f>
        <v>2775.23</v>
      </c>
      <c r="I95" s="100" t="n">
        <f aca="false">AH25+$Z$13</f>
        <v>2840.95</v>
      </c>
      <c r="J95" s="100" t="n">
        <f aca="false">AI25+$Z$13</f>
        <v>2946.42</v>
      </c>
      <c r="K95" s="100" t="n">
        <f aca="false">AJ25+$Z$13</f>
        <v>3143.59</v>
      </c>
      <c r="L95" s="100" t="n">
        <f aca="false">AK25+$Z$13</f>
        <v>3148.3</v>
      </c>
      <c r="M95" s="100" t="n">
        <f aca="false">AL25+$Z$13</f>
        <v>3160.75</v>
      </c>
      <c r="N95" s="100" t="n">
        <f aca="false">AM25+$Z$13</f>
        <v>3160.39</v>
      </c>
      <c r="O95" s="100" t="n">
        <f aca="false">AN25+$Z$13</f>
        <v>3157.3</v>
      </c>
      <c r="P95" s="100" t="n">
        <f aca="false">AO25+$Z$13</f>
        <v>3167.57</v>
      </c>
      <c r="Q95" s="100" t="n">
        <f aca="false">AP25+$Z$13</f>
        <v>3150.61</v>
      </c>
      <c r="R95" s="100" t="n">
        <f aca="false">AQ25+$Z$13</f>
        <v>3165.53</v>
      </c>
      <c r="S95" s="100" t="n">
        <f aca="false">AR25+$Z$13</f>
        <v>3157.52</v>
      </c>
      <c r="T95" s="100" t="n">
        <f aca="false">AS25+$Z$13</f>
        <v>3177.38</v>
      </c>
      <c r="U95" s="100" t="n">
        <f aca="false">AT25+$Z$13</f>
        <v>3109.76</v>
      </c>
      <c r="V95" s="100" t="n">
        <f aca="false">AU25+$Z$13</f>
        <v>3041.8</v>
      </c>
      <c r="W95" s="100" t="n">
        <f aca="false">AV25+$Z$13</f>
        <v>2923.55</v>
      </c>
      <c r="X95" s="100" t="n">
        <f aca="false">AW25+$Z$13</f>
        <v>2836.56</v>
      </c>
      <c r="Y95" s="100" t="n">
        <f aca="false">AX25+$Z$13</f>
        <v>2758.71</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777.75</v>
      </c>
      <c r="C96" s="100" t="n">
        <f aca="false">AB26+$Z$13</f>
        <v>2774.92</v>
      </c>
      <c r="D96" s="100" t="n">
        <f aca="false">AC26+$Z$13</f>
        <v>2785.09</v>
      </c>
      <c r="E96" s="100" t="n">
        <f aca="false">AD26+$Z$13</f>
        <v>2809.33</v>
      </c>
      <c r="F96" s="100" t="n">
        <f aca="false">AE26+$Z$13</f>
        <v>3383.29</v>
      </c>
      <c r="G96" s="100" t="n">
        <f aca="false">AF26+$Z$13</f>
        <v>3414.28</v>
      </c>
      <c r="H96" s="100" t="n">
        <f aca="false">AG26+$Z$13</f>
        <v>3409.5</v>
      </c>
      <c r="I96" s="100" t="n">
        <f aca="false">AH26+$Z$13</f>
        <v>3376.96</v>
      </c>
      <c r="J96" s="100" t="n">
        <f aca="false">AI26+$Z$13</f>
        <v>3375.49</v>
      </c>
      <c r="K96" s="100" t="n">
        <f aca="false">AJ26+$Z$13</f>
        <v>3375.28</v>
      </c>
      <c r="L96" s="100" t="n">
        <f aca="false">AK26+$Z$13</f>
        <v>3375.65</v>
      </c>
      <c r="M96" s="100" t="n">
        <f aca="false">AL26+$Z$13</f>
        <v>3375.97</v>
      </c>
      <c r="N96" s="100" t="n">
        <f aca="false">AM26+$Z$13</f>
        <v>3375.83</v>
      </c>
      <c r="O96" s="100" t="n">
        <f aca="false">AN26+$Z$13</f>
        <v>3374.36</v>
      </c>
      <c r="P96" s="100" t="n">
        <f aca="false">AO26+$Z$13</f>
        <v>3374.41</v>
      </c>
      <c r="Q96" s="100" t="n">
        <f aca="false">AP26+$Z$13</f>
        <v>3407</v>
      </c>
      <c r="R96" s="100" t="n">
        <f aca="false">AQ26+$Z$13</f>
        <v>3200.1</v>
      </c>
      <c r="S96" s="100" t="n">
        <f aca="false">AR26+$Z$13</f>
        <v>3217.56</v>
      </c>
      <c r="T96" s="100" t="n">
        <f aca="false">AS26+$Z$13</f>
        <v>3154.26</v>
      </c>
      <c r="U96" s="100" t="n">
        <f aca="false">AT26+$Z$13</f>
        <v>3127.82</v>
      </c>
      <c r="V96" s="100" t="n">
        <f aca="false">AU26+$Z$13</f>
        <v>3061.11</v>
      </c>
      <c r="W96" s="100" t="n">
        <f aca="false">AV26+$Z$13</f>
        <v>2780.13</v>
      </c>
      <c r="X96" s="100" t="n">
        <f aca="false">AW26+$Z$13</f>
        <v>2774.81</v>
      </c>
      <c r="Y96" s="100" t="n">
        <f aca="false">AX26+$Z$13</f>
        <v>2773.52</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809.78</v>
      </c>
      <c r="C97" s="100" t="n">
        <f aca="false">AB27+$Z$13</f>
        <v>2804.94</v>
      </c>
      <c r="D97" s="100" t="n">
        <f aca="false">AC27+$Z$13</f>
        <v>2814.55</v>
      </c>
      <c r="E97" s="100" t="n">
        <f aca="false">AD27+$Z$13</f>
        <v>2842.17</v>
      </c>
      <c r="F97" s="100" t="n">
        <f aca="false">AE27+$Z$13</f>
        <v>3417.7</v>
      </c>
      <c r="G97" s="100" t="n">
        <f aca="false">AF27+$Z$13</f>
        <v>3416.82</v>
      </c>
      <c r="H97" s="100" t="n">
        <f aca="false">AG27+$Z$13</f>
        <v>3410.75</v>
      </c>
      <c r="I97" s="100" t="n">
        <f aca="false">AH27+$Z$13</f>
        <v>3408.11</v>
      </c>
      <c r="J97" s="100" t="n">
        <f aca="false">AI27+$Z$13</f>
        <v>3407.17</v>
      </c>
      <c r="K97" s="100" t="n">
        <f aca="false">AJ27+$Z$13</f>
        <v>3408.17</v>
      </c>
      <c r="L97" s="100" t="n">
        <f aca="false">AK27+$Z$13</f>
        <v>3408.23</v>
      </c>
      <c r="M97" s="100" t="n">
        <f aca="false">AL27+$Z$13</f>
        <v>3409</v>
      </c>
      <c r="N97" s="100" t="n">
        <f aca="false">AM27+$Z$13</f>
        <v>3407.54</v>
      </c>
      <c r="O97" s="100" t="n">
        <f aca="false">AN27+$Z$13</f>
        <v>3407.49</v>
      </c>
      <c r="P97" s="100" t="n">
        <f aca="false">AO27+$Z$13</f>
        <v>3403.95</v>
      </c>
      <c r="Q97" s="100" t="n">
        <f aca="false">AP27+$Z$13</f>
        <v>3405.65</v>
      </c>
      <c r="R97" s="100" t="n">
        <f aca="false">AQ27+$Z$13</f>
        <v>3404.72</v>
      </c>
      <c r="S97" s="100" t="n">
        <f aca="false">AR27+$Z$13</f>
        <v>3402.39</v>
      </c>
      <c r="T97" s="100" t="n">
        <f aca="false">AS27+$Z$13</f>
        <v>3403.65</v>
      </c>
      <c r="U97" s="100" t="n">
        <f aca="false">AT27+$Z$13</f>
        <v>3069.87</v>
      </c>
      <c r="V97" s="100" t="n">
        <f aca="false">AU27+$Z$13</f>
        <v>2879.86</v>
      </c>
      <c r="W97" s="100" t="n">
        <f aca="false">AV27+$Z$13</f>
        <v>2851.16</v>
      </c>
      <c r="X97" s="100" t="n">
        <f aca="false">AW27+$Z$13</f>
        <v>2845.98</v>
      </c>
      <c r="Y97" s="100" t="n">
        <f aca="false">AX27+$Z$13</f>
        <v>2825.22</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831.6</v>
      </c>
      <c r="C98" s="100" t="n">
        <f aca="false">AB28+$Z$13</f>
        <v>2791.59</v>
      </c>
      <c r="D98" s="100" t="n">
        <f aca="false">AC28+$Z$13</f>
        <v>2804.8</v>
      </c>
      <c r="E98" s="100" t="n">
        <f aca="false">AD28+$Z$13</f>
        <v>2845.68</v>
      </c>
      <c r="F98" s="100" t="n">
        <f aca="false">AE28+$Z$13</f>
        <v>2902.55</v>
      </c>
      <c r="G98" s="100" t="n">
        <f aca="false">AF28+$Z$13</f>
        <v>3409.37</v>
      </c>
      <c r="H98" s="100" t="n">
        <f aca="false">AG28+$Z$13</f>
        <v>3406.02</v>
      </c>
      <c r="I98" s="100" t="n">
        <f aca="false">AH28+$Z$13</f>
        <v>3405.1</v>
      </c>
      <c r="J98" s="100" t="n">
        <f aca="false">AI28+$Z$13</f>
        <v>3404.54</v>
      </c>
      <c r="K98" s="100" t="n">
        <f aca="false">AJ28+$Z$13</f>
        <v>3404.06</v>
      </c>
      <c r="L98" s="100" t="n">
        <f aca="false">AK28+$Z$13</f>
        <v>3404.49</v>
      </c>
      <c r="M98" s="100" t="n">
        <f aca="false">AL28+$Z$13</f>
        <v>3403.98</v>
      </c>
      <c r="N98" s="100" t="n">
        <f aca="false">AM28+$Z$13</f>
        <v>3407.3</v>
      </c>
      <c r="O98" s="100" t="n">
        <f aca="false">AN28+$Z$13</f>
        <v>3405.28</v>
      </c>
      <c r="P98" s="100" t="n">
        <f aca="false">AO28+$Z$13</f>
        <v>3372.12</v>
      </c>
      <c r="Q98" s="100" t="n">
        <f aca="false">AP28+$Z$13</f>
        <v>3370.83</v>
      </c>
      <c r="R98" s="100" t="n">
        <f aca="false">AQ28+$Z$13</f>
        <v>3369.02</v>
      </c>
      <c r="S98" s="100" t="n">
        <f aca="false">AR28+$Z$13</f>
        <v>3369.1</v>
      </c>
      <c r="T98" s="100" t="n">
        <f aca="false">AS28+$Z$13</f>
        <v>3366.84</v>
      </c>
      <c r="U98" s="100" t="n">
        <f aca="false">AT28+$Z$13</f>
        <v>3144.17</v>
      </c>
      <c r="V98" s="100" t="n">
        <f aca="false">AU28+$Z$13</f>
        <v>3058.47</v>
      </c>
      <c r="W98" s="100" t="n">
        <f aca="false">AV28+$Z$13</f>
        <v>2922.63</v>
      </c>
      <c r="X98" s="100" t="n">
        <f aca="false">AW28+$Z$13</f>
        <v>2890.63</v>
      </c>
      <c r="Y98" s="100" t="n">
        <f aca="false">AX28+$Z$13</f>
        <v>2858.9</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2873.3</v>
      </c>
      <c r="C99" s="100" t="n">
        <f aca="false">AB29+$Z$13</f>
        <v>2846.35</v>
      </c>
      <c r="D99" s="100" t="n">
        <f aca="false">AC29+$Z$13</f>
        <v>2863.99</v>
      </c>
      <c r="E99" s="100" t="n">
        <f aca="false">AD29+$Z$13</f>
        <v>2902.55</v>
      </c>
      <c r="F99" s="100" t="n">
        <f aca="false">AE29+$Z$13</f>
        <v>2941.31</v>
      </c>
      <c r="G99" s="100" t="n">
        <f aca="false">AF29+$Z$13</f>
        <v>3380.22</v>
      </c>
      <c r="H99" s="100" t="n">
        <f aca="false">AG29+$Z$13</f>
        <v>3375.72</v>
      </c>
      <c r="I99" s="100" t="n">
        <f aca="false">AH29+$Z$13</f>
        <v>3373.06</v>
      </c>
      <c r="J99" s="100" t="n">
        <f aca="false">AI29+$Z$13</f>
        <v>3371.92</v>
      </c>
      <c r="K99" s="100" t="n">
        <f aca="false">AJ29+$Z$13</f>
        <v>3373.49</v>
      </c>
      <c r="L99" s="100" t="n">
        <f aca="false">AK29+$Z$13</f>
        <v>3269.74</v>
      </c>
      <c r="M99" s="100" t="n">
        <f aca="false">AL29+$Z$13</f>
        <v>3373.17</v>
      </c>
      <c r="N99" s="100" t="n">
        <f aca="false">AM29+$Z$13</f>
        <v>3376.46</v>
      </c>
      <c r="O99" s="100" t="n">
        <f aca="false">AN29+$Z$13</f>
        <v>3275.92</v>
      </c>
      <c r="P99" s="100" t="n">
        <f aca="false">AO29+$Z$13</f>
        <v>3273.36</v>
      </c>
      <c r="Q99" s="100" t="n">
        <f aca="false">AP29+$Z$13</f>
        <v>3261.65</v>
      </c>
      <c r="R99" s="100" t="n">
        <f aca="false">AQ29+$Z$13</f>
        <v>3273.52</v>
      </c>
      <c r="S99" s="100" t="n">
        <f aca="false">AR29+$Z$13</f>
        <v>3173.88</v>
      </c>
      <c r="T99" s="100" t="n">
        <f aca="false">AS29+$Z$13</f>
        <v>3258.05</v>
      </c>
      <c r="U99" s="100" t="n">
        <f aca="false">AT29+$Z$13</f>
        <v>3159.04</v>
      </c>
      <c r="V99" s="100" t="n">
        <f aca="false">AU29+$Z$13</f>
        <v>3114.65</v>
      </c>
      <c r="W99" s="100" t="n">
        <f aca="false">AV29+$Z$13</f>
        <v>3059.04</v>
      </c>
      <c r="X99" s="100" t="n">
        <f aca="false">AW29+$Z$13</f>
        <v>2919.04</v>
      </c>
      <c r="Y99" s="100" t="n">
        <f aca="false">AX29+$Z$13</f>
        <v>2893.96</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2872.04</v>
      </c>
      <c r="C100" s="100" t="n">
        <f aca="false">AB30+$Z$13</f>
        <v>2858.06</v>
      </c>
      <c r="D100" s="100" t="n">
        <f aca="false">AC30+$Z$13</f>
        <v>2889.62</v>
      </c>
      <c r="E100" s="100" t="n">
        <f aca="false">AD30+$Z$13</f>
        <v>2915.54</v>
      </c>
      <c r="F100" s="100" t="n">
        <f aca="false">AE30+$Z$13</f>
        <v>2973.54</v>
      </c>
      <c r="G100" s="100" t="n">
        <f aca="false">AF30+$Z$13</f>
        <v>3306.78</v>
      </c>
      <c r="H100" s="100" t="n">
        <f aca="false">AG30+$Z$13</f>
        <v>3304.62</v>
      </c>
      <c r="I100" s="100" t="n">
        <f aca="false">AH30+$Z$13</f>
        <v>3301.85</v>
      </c>
      <c r="J100" s="100" t="n">
        <f aca="false">AI30+$Z$13</f>
        <v>3391.39</v>
      </c>
      <c r="K100" s="100" t="n">
        <f aca="false">AJ30+$Z$13</f>
        <v>3387.49</v>
      </c>
      <c r="L100" s="100" t="n">
        <f aca="false">AK30+$Z$13</f>
        <v>3395.86</v>
      </c>
      <c r="M100" s="100" t="n">
        <f aca="false">AL30+$Z$13</f>
        <v>3391.37</v>
      </c>
      <c r="N100" s="100" t="n">
        <f aca="false">AM30+$Z$13</f>
        <v>3395.62</v>
      </c>
      <c r="O100" s="100" t="n">
        <f aca="false">AN30+$Z$13</f>
        <v>3381.18</v>
      </c>
      <c r="P100" s="100" t="n">
        <f aca="false">AO30+$Z$13</f>
        <v>3304.41</v>
      </c>
      <c r="Q100" s="100" t="n">
        <f aca="false">AP30+$Z$13</f>
        <v>3305.37</v>
      </c>
      <c r="R100" s="100" t="n">
        <f aca="false">AQ30+$Z$13</f>
        <v>3300.46</v>
      </c>
      <c r="S100" s="100" t="n">
        <f aca="false">AR30+$Z$13</f>
        <v>3299.06</v>
      </c>
      <c r="T100" s="100" t="n">
        <f aca="false">AS30+$Z$13</f>
        <v>3299.91</v>
      </c>
      <c r="U100" s="100" t="n">
        <f aca="false">AT30+$Z$13</f>
        <v>3262.21</v>
      </c>
      <c r="V100" s="100" t="n">
        <f aca="false">AU30+$Z$13</f>
        <v>3133.92</v>
      </c>
      <c r="W100" s="100" t="n">
        <f aca="false">AV30+$Z$13</f>
        <v>3125.51</v>
      </c>
      <c r="X100" s="100" t="n">
        <f aca="false">AW30+$Z$13</f>
        <v>3082.95</v>
      </c>
      <c r="Y100" s="100" t="n">
        <f aca="false">AX30+$Z$13</f>
        <v>2917.27</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895.96</v>
      </c>
      <c r="C101" s="100" t="n">
        <f aca="false">AB31+$Z$13</f>
        <v>2862.11</v>
      </c>
      <c r="D101" s="100" t="n">
        <f aca="false">AC31+$Z$13</f>
        <v>2852.87</v>
      </c>
      <c r="E101" s="100" t="n">
        <f aca="false">AD31+$Z$13</f>
        <v>2876.07</v>
      </c>
      <c r="F101" s="100" t="n">
        <f aca="false">AE31+$Z$13</f>
        <v>2910.01</v>
      </c>
      <c r="G101" s="100" t="n">
        <f aca="false">AF31+$Z$13</f>
        <v>2952.12</v>
      </c>
      <c r="H101" s="100" t="n">
        <f aca="false">AG31+$Z$13</f>
        <v>3002.65</v>
      </c>
      <c r="I101" s="100" t="n">
        <f aca="false">AH31+$Z$13</f>
        <v>3026.47</v>
      </c>
      <c r="J101" s="100" t="n">
        <f aca="false">AI31+$Z$13</f>
        <v>3273.56</v>
      </c>
      <c r="K101" s="100" t="n">
        <f aca="false">AJ31+$Z$13</f>
        <v>3306.41</v>
      </c>
      <c r="L101" s="100" t="n">
        <f aca="false">AK31+$Z$13</f>
        <v>3272.2</v>
      </c>
      <c r="M101" s="100" t="n">
        <f aca="false">AL31+$Z$13</f>
        <v>3272.45</v>
      </c>
      <c r="N101" s="100" t="n">
        <f aca="false">AM31+$Z$13</f>
        <v>3269.65</v>
      </c>
      <c r="O101" s="100" t="n">
        <f aca="false">AN31+$Z$13</f>
        <v>3269.28</v>
      </c>
      <c r="P101" s="100" t="n">
        <f aca="false">AO31+$Z$13</f>
        <v>3268.48</v>
      </c>
      <c r="Q101" s="100" t="n">
        <f aca="false">AP31+$Z$13</f>
        <v>3267.03</v>
      </c>
      <c r="R101" s="100" t="n">
        <f aca="false">AQ31+$Z$13</f>
        <v>3251.76</v>
      </c>
      <c r="S101" s="100" t="n">
        <f aca="false">AR31+$Z$13</f>
        <v>3252.12</v>
      </c>
      <c r="T101" s="100" t="n">
        <f aca="false">AS31+$Z$13</f>
        <v>3248.07</v>
      </c>
      <c r="U101" s="100" t="n">
        <f aca="false">AT31+$Z$13</f>
        <v>3155.25</v>
      </c>
      <c r="V101" s="100" t="n">
        <f aca="false">AU31+$Z$13</f>
        <v>3131.32</v>
      </c>
      <c r="W101" s="100" t="n">
        <f aca="false">AV31+$Z$13</f>
        <v>3113.97</v>
      </c>
      <c r="X101" s="100" t="n">
        <f aca="false">AW31+$Z$13</f>
        <v>3048.1</v>
      </c>
      <c r="Y101" s="100" t="n">
        <f aca="false">AX31+$Z$13</f>
        <v>2935.81</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980.27</v>
      </c>
      <c r="C102" s="100" t="n">
        <f aca="false">AB32+$Z$13</f>
        <v>2939.14</v>
      </c>
      <c r="D102" s="100" t="n">
        <f aca="false">AC32+$Z$13</f>
        <v>2929.14</v>
      </c>
      <c r="E102" s="100" t="n">
        <f aca="false">AD32+$Z$13</f>
        <v>2933.38</v>
      </c>
      <c r="F102" s="100" t="n">
        <f aca="false">AE32+$Z$13</f>
        <v>2966.86</v>
      </c>
      <c r="G102" s="100" t="n">
        <f aca="false">AF32+$Z$13</f>
        <v>3001.02</v>
      </c>
      <c r="H102" s="100" t="n">
        <f aca="false">AG32+$Z$13</f>
        <v>3125.24</v>
      </c>
      <c r="I102" s="100" t="n">
        <f aca="false">AH32+$Z$13</f>
        <v>3252.44</v>
      </c>
      <c r="J102" s="100" t="n">
        <f aca="false">AI32+$Z$13</f>
        <v>3396.88</v>
      </c>
      <c r="K102" s="100" t="n">
        <f aca="false">AJ32+$Z$13</f>
        <v>3398.78</v>
      </c>
      <c r="L102" s="100" t="n">
        <f aca="false">AK32+$Z$13</f>
        <v>3392.88</v>
      </c>
      <c r="M102" s="100" t="n">
        <f aca="false">AL32+$Z$13</f>
        <v>3396.17</v>
      </c>
      <c r="N102" s="100" t="n">
        <f aca="false">AM32+$Z$13</f>
        <v>3395.57</v>
      </c>
      <c r="O102" s="100" t="n">
        <f aca="false">AN32+$Z$13</f>
        <v>3394.05</v>
      </c>
      <c r="P102" s="100" t="n">
        <f aca="false">AO32+$Z$13</f>
        <v>3393.2</v>
      </c>
      <c r="Q102" s="100" t="n">
        <f aca="false">AP32+$Z$13</f>
        <v>3392.45</v>
      </c>
      <c r="R102" s="100" t="n">
        <f aca="false">AQ32+$Z$13</f>
        <v>3390.73</v>
      </c>
      <c r="S102" s="100" t="n">
        <f aca="false">AR32+$Z$13</f>
        <v>3389.86</v>
      </c>
      <c r="T102" s="100" t="n">
        <f aca="false">AS32+$Z$13</f>
        <v>3389.46</v>
      </c>
      <c r="U102" s="100" t="n">
        <f aca="false">AT32+$Z$13</f>
        <v>3364.47</v>
      </c>
      <c r="V102" s="100" t="n">
        <f aca="false">AU32+$Z$13</f>
        <v>3282.61</v>
      </c>
      <c r="W102" s="100" t="n">
        <f aca="false">AV32+$Z$13</f>
        <v>3120.64</v>
      </c>
      <c r="X102" s="100" t="n">
        <f aca="false">AW32+$Z$13</f>
        <v>3115.48</v>
      </c>
      <c r="Y102" s="100" t="n">
        <f aca="false">AX32+$Z$13</f>
        <v>3038.63</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024.23</v>
      </c>
      <c r="C103" s="100" t="n">
        <f aca="false">AB33+$Z$13</f>
        <v>2947.5</v>
      </c>
      <c r="D103" s="100" t="n">
        <f aca="false">AC33+$Z$13</f>
        <v>2926.54</v>
      </c>
      <c r="E103" s="100" t="n">
        <f aca="false">AD33+$Z$13</f>
        <v>2940.28</v>
      </c>
      <c r="F103" s="100" t="n">
        <f aca="false">AE33+$Z$13</f>
        <v>2969.59</v>
      </c>
      <c r="G103" s="100" t="n">
        <f aca="false">AF33+$Z$13</f>
        <v>3014.7</v>
      </c>
      <c r="H103" s="100" t="n">
        <f aca="false">AG33+$Z$13</f>
        <v>3153.01</v>
      </c>
      <c r="I103" s="100" t="n">
        <f aca="false">AH33+$Z$13</f>
        <v>3271.33</v>
      </c>
      <c r="J103" s="100" t="n">
        <f aca="false">AI33+$Z$13</f>
        <v>3398.7</v>
      </c>
      <c r="K103" s="100" t="n">
        <f aca="false">AJ33+$Z$13</f>
        <v>3397.22</v>
      </c>
      <c r="L103" s="100" t="n">
        <f aca="false">AK33+$Z$13</f>
        <v>3397.45</v>
      </c>
      <c r="M103" s="100" t="n">
        <f aca="false">AL33+$Z$13</f>
        <v>3398.56</v>
      </c>
      <c r="N103" s="100" t="n">
        <f aca="false">AM33+$Z$13</f>
        <v>3397.99</v>
      </c>
      <c r="O103" s="100" t="n">
        <f aca="false">AN33+$Z$13</f>
        <v>3397.86</v>
      </c>
      <c r="P103" s="100" t="n">
        <f aca="false">AO33+$Z$13</f>
        <v>3397.47</v>
      </c>
      <c r="Q103" s="100" t="n">
        <f aca="false">AP33+$Z$13</f>
        <v>3384.86</v>
      </c>
      <c r="R103" s="100" t="n">
        <f aca="false">AQ33+$Z$13</f>
        <v>3374.06</v>
      </c>
      <c r="S103" s="100" t="n">
        <f aca="false">AR33+$Z$13</f>
        <v>3379.79</v>
      </c>
      <c r="T103" s="100" t="n">
        <f aca="false">AS33+$Z$13</f>
        <v>3295.65</v>
      </c>
      <c r="U103" s="100" t="n">
        <f aca="false">AT33+$Z$13</f>
        <v>3291.64</v>
      </c>
      <c r="V103" s="100" t="n">
        <f aca="false">AU33+$Z$13</f>
        <v>3127.05</v>
      </c>
      <c r="W103" s="100" t="n">
        <f aca="false">AV33+$Z$13</f>
        <v>3117</v>
      </c>
      <c r="X103" s="100" t="n">
        <f aca="false">AW33+$Z$13</f>
        <v>3030.57</v>
      </c>
      <c r="Y103" s="100" t="n">
        <f aca="false">AX33+$Z$13</f>
        <v>2942.93</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2741.96</v>
      </c>
      <c r="C104" s="100" t="n">
        <f aca="false">AB34+$Z$13</f>
        <v>2825.53</v>
      </c>
      <c r="D104" s="100" t="n">
        <f aca="false">AC34+$Z$13</f>
        <v>2840.75</v>
      </c>
      <c r="E104" s="100" t="n">
        <f aca="false">AD34+$Z$13</f>
        <v>2859.77</v>
      </c>
      <c r="F104" s="100" t="n">
        <f aca="false">AE34+$Z$13</f>
        <v>2880.74</v>
      </c>
      <c r="G104" s="100" t="n">
        <f aca="false">AF34+$Z$13</f>
        <v>2923.8</v>
      </c>
      <c r="H104" s="100" t="n">
        <f aca="false">AG34+$Z$13</f>
        <v>3196.4</v>
      </c>
      <c r="I104" s="100" t="n">
        <f aca="false">AH34+$Z$13</f>
        <v>3170.1</v>
      </c>
      <c r="J104" s="100" t="n">
        <f aca="false">AI34+$Z$13</f>
        <v>3303.38</v>
      </c>
      <c r="K104" s="100" t="n">
        <f aca="false">AJ34+$Z$13</f>
        <v>3303.43</v>
      </c>
      <c r="L104" s="100" t="n">
        <f aca="false">AK34+$Z$13</f>
        <v>3304.98</v>
      </c>
      <c r="M104" s="100" t="n">
        <f aca="false">AL34+$Z$13</f>
        <v>3303.19</v>
      </c>
      <c r="N104" s="100" t="n">
        <f aca="false">AM34+$Z$13</f>
        <v>3304.09</v>
      </c>
      <c r="O104" s="100" t="n">
        <f aca="false">AN34+$Z$13</f>
        <v>3262.53</v>
      </c>
      <c r="P104" s="100" t="n">
        <f aca="false">AO34+$Z$13</f>
        <v>3152.49</v>
      </c>
      <c r="Q104" s="100" t="n">
        <f aca="false">AP34+$Z$13</f>
        <v>3159.02</v>
      </c>
      <c r="R104" s="100" t="n">
        <f aca="false">AQ34+$Z$13</f>
        <v>3178.42</v>
      </c>
      <c r="S104" s="100" t="n">
        <f aca="false">AR34+$Z$13</f>
        <v>3164.53</v>
      </c>
      <c r="T104" s="100" t="n">
        <f aca="false">AS34+$Z$13</f>
        <v>3165.07</v>
      </c>
      <c r="U104" s="100" t="n">
        <f aca="false">AT34+$Z$13</f>
        <v>3132.19</v>
      </c>
      <c r="V104" s="100" t="n">
        <f aca="false">AU34+$Z$13</f>
        <v>3049.88</v>
      </c>
      <c r="W104" s="100" t="n">
        <f aca="false">AV34+$Z$13</f>
        <v>3036.95</v>
      </c>
      <c r="X104" s="100" t="n">
        <f aca="false">AW34+$Z$13</f>
        <v>2846.31</v>
      </c>
      <c r="Y104" s="100" t="n">
        <f aca="false">AX34+$Z$13</f>
        <v>2742.85</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2748.3</v>
      </c>
      <c r="C105" s="100" t="n">
        <f aca="false">AB35+$Z$13</f>
        <v>2747.99</v>
      </c>
      <c r="D105" s="100" t="n">
        <f aca="false">AC35+$Z$13</f>
        <v>2755.77</v>
      </c>
      <c r="E105" s="100" t="n">
        <f aca="false">AD35+$Z$13</f>
        <v>2808.7</v>
      </c>
      <c r="F105" s="100" t="n">
        <f aca="false">AE35+$Z$13</f>
        <v>2841.79</v>
      </c>
      <c r="G105" s="100" t="n">
        <f aca="false">AF35+$Z$13</f>
        <v>3245.02</v>
      </c>
      <c r="H105" s="100" t="n">
        <f aca="false">AG35+$Z$13</f>
        <v>3239.56</v>
      </c>
      <c r="I105" s="100" t="n">
        <f aca="false">AH35+$Z$13</f>
        <v>3238.24</v>
      </c>
      <c r="J105" s="100" t="n">
        <f aca="false">AI35+$Z$13</f>
        <v>3237.83</v>
      </c>
      <c r="K105" s="100" t="n">
        <f aca="false">AJ35+$Z$13</f>
        <v>3238.73</v>
      </c>
      <c r="L105" s="100" t="n">
        <f aca="false">AK35+$Z$13</f>
        <v>3240.04</v>
      </c>
      <c r="M105" s="100" t="n">
        <f aca="false">AL35+$Z$13</f>
        <v>3239.1</v>
      </c>
      <c r="N105" s="100" t="n">
        <f aca="false">AM35+$Z$13</f>
        <v>3240.04</v>
      </c>
      <c r="O105" s="100" t="n">
        <f aca="false">AN35+$Z$13</f>
        <v>3238.76</v>
      </c>
      <c r="P105" s="100" t="n">
        <f aca="false">AO35+$Z$13</f>
        <v>3151.71</v>
      </c>
      <c r="Q105" s="100" t="n">
        <f aca="false">AP35+$Z$13</f>
        <v>3240.64</v>
      </c>
      <c r="R105" s="100" t="n">
        <f aca="false">AQ35+$Z$13</f>
        <v>3240.91</v>
      </c>
      <c r="S105" s="100" t="n">
        <f aca="false">AR35+$Z$13</f>
        <v>3239.68</v>
      </c>
      <c r="T105" s="100" t="n">
        <f aca="false">AS35+$Z$13</f>
        <v>3127.07</v>
      </c>
      <c r="U105" s="100" t="n">
        <f aca="false">AT35+$Z$13</f>
        <v>3083.62</v>
      </c>
      <c r="V105" s="100" t="n">
        <f aca="false">AU35+$Z$13</f>
        <v>3044.52</v>
      </c>
      <c r="W105" s="100" t="n">
        <f aca="false">AV35+$Z$13</f>
        <v>2749.79</v>
      </c>
      <c r="X105" s="100" t="n">
        <f aca="false">AW35+$Z$13</f>
        <v>2747.62</v>
      </c>
      <c r="Y105" s="100" t="n">
        <f aca="false">AX35+$Z$13</f>
        <v>2746.71</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2747.26</v>
      </c>
      <c r="C106" s="100" t="n">
        <f aca="false">AB36+$Z$13</f>
        <v>2748.69</v>
      </c>
      <c r="D106" s="100" t="n">
        <f aca="false">AC36+$Z$13</f>
        <v>2754.63</v>
      </c>
      <c r="E106" s="100" t="n">
        <f aca="false">AD36+$Z$13</f>
        <v>2763.19</v>
      </c>
      <c r="F106" s="100" t="n">
        <f aca="false">AE36+$Z$13</f>
        <v>2856.4</v>
      </c>
      <c r="G106" s="100" t="n">
        <f aca="false">AF36+$Z$13</f>
        <v>3175.73</v>
      </c>
      <c r="H106" s="100" t="n">
        <f aca="false">AG36+$Z$13</f>
        <v>3172.61</v>
      </c>
      <c r="I106" s="100" t="n">
        <f aca="false">AH36+$Z$13</f>
        <v>3172.89</v>
      </c>
      <c r="J106" s="100" t="n">
        <f aca="false">AI36+$Z$13</f>
        <v>3237.66</v>
      </c>
      <c r="K106" s="100" t="n">
        <f aca="false">AJ36+$Z$13</f>
        <v>3293.19</v>
      </c>
      <c r="L106" s="100" t="n">
        <f aca="false">AK36+$Z$13</f>
        <v>3277.15</v>
      </c>
      <c r="M106" s="100" t="n">
        <f aca="false">AL36+$Z$13</f>
        <v>3295.97</v>
      </c>
      <c r="N106" s="100" t="n">
        <f aca="false">AM36+$Z$13</f>
        <v>3238.3</v>
      </c>
      <c r="O106" s="100" t="n">
        <f aca="false">AN36+$Z$13</f>
        <v>3226.48</v>
      </c>
      <c r="P106" s="100" t="n">
        <f aca="false">AO36+$Z$13</f>
        <v>3174.83</v>
      </c>
      <c r="Q106" s="100" t="n">
        <f aca="false">AP36+$Z$13</f>
        <v>3172.27</v>
      </c>
      <c r="R106" s="100" t="n">
        <f aca="false">AQ36+$Z$13</f>
        <v>3172.26</v>
      </c>
      <c r="S106" s="100" t="n">
        <f aca="false">AR36+$Z$13</f>
        <v>3156.55</v>
      </c>
      <c r="T106" s="100" t="n">
        <f aca="false">AS36+$Z$13</f>
        <v>3141.7</v>
      </c>
      <c r="U106" s="100" t="n">
        <f aca="false">AT36+$Z$13</f>
        <v>3100.25</v>
      </c>
      <c r="V106" s="100" t="n">
        <f aca="false">AU36+$Z$13</f>
        <v>3052.93</v>
      </c>
      <c r="W106" s="100" t="n">
        <f aca="false">AV36+$Z$13</f>
        <v>2746.54</v>
      </c>
      <c r="X106" s="100" t="n">
        <f aca="false">AW36+$Z$13</f>
        <v>2744.26</v>
      </c>
      <c r="Y106" s="100" t="n">
        <f aca="false">AX36+$Z$13</f>
        <v>2742.41</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2738.39</v>
      </c>
      <c r="C107" s="100" t="n">
        <f aca="false">AB37+$Z$13</f>
        <v>2740.55</v>
      </c>
      <c r="D107" s="100" t="n">
        <f aca="false">AC37+$Z$13</f>
        <v>2750.69</v>
      </c>
      <c r="E107" s="100" t="n">
        <f aca="false">AD37+$Z$13</f>
        <v>2788.23</v>
      </c>
      <c r="F107" s="100" t="n">
        <f aca="false">AE37+$Z$13</f>
        <v>3180.65</v>
      </c>
      <c r="G107" s="100" t="n">
        <f aca="false">AF37+$Z$13</f>
        <v>3178.64</v>
      </c>
      <c r="H107" s="100" t="n">
        <f aca="false">AG37+$Z$13</f>
        <v>3176.59</v>
      </c>
      <c r="I107" s="100" t="n">
        <f aca="false">AH37+$Z$13</f>
        <v>3176.99</v>
      </c>
      <c r="J107" s="100" t="n">
        <f aca="false">AI37+$Z$13</f>
        <v>3171.52</v>
      </c>
      <c r="K107" s="100" t="n">
        <f aca="false">AJ37+$Z$13</f>
        <v>3173.22</v>
      </c>
      <c r="L107" s="100" t="n">
        <f aca="false">AK37+$Z$13</f>
        <v>3172.5</v>
      </c>
      <c r="M107" s="100" t="n">
        <f aca="false">AL37+$Z$13</f>
        <v>3177.67</v>
      </c>
      <c r="N107" s="100" t="n">
        <f aca="false">AM37+$Z$13</f>
        <v>3178.96</v>
      </c>
      <c r="O107" s="100" t="n">
        <f aca="false">AN37+$Z$13</f>
        <v>3181.87</v>
      </c>
      <c r="P107" s="100" t="n">
        <f aca="false">AO37+$Z$13</f>
        <v>3179.02</v>
      </c>
      <c r="Q107" s="100" t="n">
        <f aca="false">AP37+$Z$13</f>
        <v>3175.53</v>
      </c>
      <c r="R107" s="100" t="n">
        <f aca="false">AQ37+$Z$13</f>
        <v>3176.61</v>
      </c>
      <c r="S107" s="100" t="n">
        <f aca="false">AR37+$Z$13</f>
        <v>3175.55</v>
      </c>
      <c r="T107" s="100" t="n">
        <f aca="false">AS37+$Z$13</f>
        <v>3175.99</v>
      </c>
      <c r="U107" s="100" t="n">
        <f aca="false">AT37+$Z$13</f>
        <v>2761.08</v>
      </c>
      <c r="V107" s="100" t="n">
        <f aca="false">AU37+$Z$13</f>
        <v>2751.23</v>
      </c>
      <c r="W107" s="100" t="n">
        <f aca="false">AV37+$Z$13</f>
        <v>2745.15</v>
      </c>
      <c r="X107" s="100" t="n">
        <f aca="false">AW37+$Z$13</f>
        <v>2741.65</v>
      </c>
      <c r="Y107" s="100" t="n">
        <f aca="false">AX37+$Z$13</f>
        <v>2740.28</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2865.64</v>
      </c>
      <c r="C108" s="100" t="n">
        <f aca="false">AB38+$Z$13</f>
        <v>2796.8</v>
      </c>
      <c r="D108" s="100" t="n">
        <f aca="false">AC38+$Z$13</f>
        <v>2849.65</v>
      </c>
      <c r="E108" s="100" t="n">
        <f aca="false">AD38+$Z$13</f>
        <v>2865.57</v>
      </c>
      <c r="F108" s="100" t="n">
        <f aca="false">AE38+$Z$13</f>
        <v>2891.86</v>
      </c>
      <c r="G108" s="100" t="n">
        <f aca="false">AF38+$Z$13</f>
        <v>2930.6</v>
      </c>
      <c r="H108" s="100" t="n">
        <f aca="false">AG38+$Z$13</f>
        <v>3180.16</v>
      </c>
      <c r="I108" s="100" t="n">
        <f aca="false">AH38+$Z$13</f>
        <v>3173.17</v>
      </c>
      <c r="J108" s="100" t="n">
        <f aca="false">AI38+$Z$13</f>
        <v>3171.37</v>
      </c>
      <c r="K108" s="100" t="n">
        <f aca="false">AJ38+$Z$13</f>
        <v>3173</v>
      </c>
      <c r="L108" s="100" t="n">
        <f aca="false">AK38+$Z$13</f>
        <v>3175.07</v>
      </c>
      <c r="M108" s="100" t="n">
        <f aca="false">AL38+$Z$13</f>
        <v>3175.22</v>
      </c>
      <c r="N108" s="100" t="n">
        <f aca="false">AM38+$Z$13</f>
        <v>3173.46</v>
      </c>
      <c r="O108" s="100" t="n">
        <f aca="false">AN38+$Z$13</f>
        <v>3174.69</v>
      </c>
      <c r="P108" s="100" t="n">
        <f aca="false">AO38+$Z$13</f>
        <v>3173.47</v>
      </c>
      <c r="Q108" s="100" t="n">
        <f aca="false">AP38+$Z$13</f>
        <v>3170.58</v>
      </c>
      <c r="R108" s="100" t="n">
        <f aca="false">AQ38+$Z$13</f>
        <v>3167.34</v>
      </c>
      <c r="S108" s="100" t="n">
        <f aca="false">AR38+$Z$13</f>
        <v>3166.45</v>
      </c>
      <c r="T108" s="100" t="n">
        <f aca="false">AS38+$Z$13</f>
        <v>3165.59</v>
      </c>
      <c r="U108" s="100" t="n">
        <f aca="false">AT38+$Z$13</f>
        <v>3058.14</v>
      </c>
      <c r="V108" s="100" t="n">
        <f aca="false">AU38+$Z$13</f>
        <v>2933.58</v>
      </c>
      <c r="W108" s="100" t="n">
        <f aca="false">AV38+$Z$13</f>
        <v>2903.09</v>
      </c>
      <c r="X108" s="100" t="n">
        <f aca="false">AW38+$Z$13</f>
        <v>2883.1</v>
      </c>
      <c r="Y108" s="100" t="n">
        <f aca="false">AX38+$Z$13</f>
        <v>2867.92</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2840.25</v>
      </c>
      <c r="C109" s="100" t="n">
        <f aca="false">AB39+$Z$13</f>
        <v>2823.8</v>
      </c>
      <c r="D109" s="100" t="n">
        <f aca="false">AC39+$Z$13</f>
        <v>2819.89</v>
      </c>
      <c r="E109" s="100" t="n">
        <f aca="false">AD39+$Z$13</f>
        <v>2827.71</v>
      </c>
      <c r="F109" s="100" t="n">
        <f aca="false">AE39+$Z$13</f>
        <v>2862.15</v>
      </c>
      <c r="G109" s="100" t="n">
        <f aca="false">AF39+$Z$13</f>
        <v>2895.42</v>
      </c>
      <c r="H109" s="100" t="n">
        <f aca="false">AG39+$Z$13</f>
        <v>2939.24</v>
      </c>
      <c r="I109" s="100" t="n">
        <f aca="false">AH39+$Z$13</f>
        <v>3177.46</v>
      </c>
      <c r="J109" s="100" t="n">
        <f aca="false">AI39+$Z$13</f>
        <v>3173.23</v>
      </c>
      <c r="K109" s="100" t="n">
        <f aca="false">AJ39+$Z$13</f>
        <v>3218.33</v>
      </c>
      <c r="L109" s="100" t="n">
        <f aca="false">AK39+$Z$13</f>
        <v>3218.29</v>
      </c>
      <c r="M109" s="100" t="n">
        <f aca="false">AL39+$Z$13</f>
        <v>3176.09</v>
      </c>
      <c r="N109" s="100" t="n">
        <f aca="false">AM39+$Z$13</f>
        <v>3195.73</v>
      </c>
      <c r="O109" s="100" t="n">
        <f aca="false">AN39+$Z$13</f>
        <v>3190.62</v>
      </c>
      <c r="P109" s="100" t="n">
        <f aca="false">AO39+$Z$13</f>
        <v>3215.02</v>
      </c>
      <c r="Q109" s="100" t="n">
        <f aca="false">AP39+$Z$13</f>
        <v>3192.16</v>
      </c>
      <c r="R109" s="100" t="n">
        <f aca="false">AQ39+$Z$13</f>
        <v>3212.42</v>
      </c>
      <c r="S109" s="100" t="n">
        <f aca="false">AR39+$Z$13</f>
        <v>3205.82</v>
      </c>
      <c r="T109" s="100" t="n">
        <f aca="false">AS39+$Z$13</f>
        <v>3191.54</v>
      </c>
      <c r="U109" s="100" t="n">
        <f aca="false">AT39+$Z$13</f>
        <v>3163.81</v>
      </c>
      <c r="V109" s="100" t="n">
        <f aca="false">AU39+$Z$13</f>
        <v>3112.8</v>
      </c>
      <c r="W109" s="100" t="n">
        <f aca="false">AV39+$Z$13</f>
        <v>3084.85</v>
      </c>
      <c r="X109" s="100" t="n">
        <f aca="false">AW39+$Z$13</f>
        <v>2867.89</v>
      </c>
      <c r="Y109" s="100" t="n">
        <f aca="false">AX39+$Z$13</f>
        <v>2859.8</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2872.14</v>
      </c>
      <c r="C110" s="100" t="n">
        <f aca="false">AB40+$Z$13</f>
        <v>2869.55</v>
      </c>
      <c r="D110" s="100" t="n">
        <f aca="false">AC40+$Z$13</f>
        <v>2881.4</v>
      </c>
      <c r="E110" s="100" t="n">
        <f aca="false">AD40+$Z$13</f>
        <v>2897.91</v>
      </c>
      <c r="F110" s="100" t="n">
        <f aca="false">AE40+$Z$13</f>
        <v>3184.68</v>
      </c>
      <c r="G110" s="100" t="n">
        <f aca="false">AF40+$Z$13</f>
        <v>3400.96</v>
      </c>
      <c r="H110" s="100" t="n">
        <f aca="false">AG40+$Z$13</f>
        <v>3391.57</v>
      </c>
      <c r="I110" s="100" t="n">
        <f aca="false">AH40+$Z$13</f>
        <v>3389.58</v>
      </c>
      <c r="J110" s="100" t="n">
        <f aca="false">AI40+$Z$13</f>
        <v>3390.62</v>
      </c>
      <c r="K110" s="100" t="n">
        <f aca="false">AJ40+$Z$13</f>
        <v>3388.09</v>
      </c>
      <c r="L110" s="100" t="n">
        <f aca="false">AK40+$Z$13</f>
        <v>3387.53</v>
      </c>
      <c r="M110" s="100" t="n">
        <f aca="false">AL40+$Z$13</f>
        <v>3280.13</v>
      </c>
      <c r="N110" s="100" t="n">
        <f aca="false">AM40+$Z$13</f>
        <v>3288.54</v>
      </c>
      <c r="O110" s="100" t="n">
        <f aca="false">AN40+$Z$13</f>
        <v>3175.63</v>
      </c>
      <c r="P110" s="100" t="n">
        <f aca="false">AO40+$Z$13</f>
        <v>3174.3</v>
      </c>
      <c r="Q110" s="100" t="n">
        <f aca="false">AP40+$Z$13</f>
        <v>3172.94</v>
      </c>
      <c r="R110" s="100" t="n">
        <f aca="false">AQ40+$Z$13</f>
        <v>3170.79</v>
      </c>
      <c r="S110" s="100" t="n">
        <f aca="false">AR40+$Z$13</f>
        <v>3169.31</v>
      </c>
      <c r="T110" s="100" t="n">
        <f aca="false">AS40+$Z$13</f>
        <v>3180.73</v>
      </c>
      <c r="U110" s="100" t="n">
        <f aca="false">AT40+$Z$13</f>
        <v>3141.62</v>
      </c>
      <c r="V110" s="100" t="n">
        <f aca="false">AU40+$Z$13</f>
        <v>3060.92</v>
      </c>
      <c r="W110" s="100" t="n">
        <f aca="false">AV40+$Z$13</f>
        <v>2871.84</v>
      </c>
      <c r="X110" s="100" t="n">
        <f aca="false">AW40+$Z$13</f>
        <v>2867.71</v>
      </c>
      <c r="Y110" s="100" t="n">
        <f aca="false">AX40+$Z$13</f>
        <v>2867.19</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739.09</v>
      </c>
      <c r="C111" s="100" t="n">
        <f aca="false">AB41+$Z$13</f>
        <v>2743.04</v>
      </c>
      <c r="D111" s="100" t="n">
        <f aca="false">AC41+$Z$13</f>
        <v>2749.9</v>
      </c>
      <c r="E111" s="100" t="n">
        <f aca="false">AD41+$Z$13</f>
        <v>2757.99</v>
      </c>
      <c r="F111" s="100" t="n">
        <f aca="false">AE41+$Z$13</f>
        <v>2764.92</v>
      </c>
      <c r="G111" s="100" t="n">
        <f aca="false">AF41+$Z$13</f>
        <v>3181.32</v>
      </c>
      <c r="H111" s="100" t="n">
        <f aca="false">AG41+$Z$13</f>
        <v>3177.63</v>
      </c>
      <c r="I111" s="100" t="n">
        <f aca="false">AH41+$Z$13</f>
        <v>3175.07</v>
      </c>
      <c r="J111" s="100" t="n">
        <f aca="false">AI41+$Z$13</f>
        <v>3175.52</v>
      </c>
      <c r="K111" s="100" t="n">
        <f aca="false">AJ41+$Z$13</f>
        <v>3199.94</v>
      </c>
      <c r="L111" s="100" t="n">
        <f aca="false">AK41+$Z$13</f>
        <v>3177.46</v>
      </c>
      <c r="M111" s="100" t="n">
        <f aca="false">AL41+$Z$13</f>
        <v>3177.05</v>
      </c>
      <c r="N111" s="100" t="n">
        <f aca="false">AM41+$Z$13</f>
        <v>3180.77</v>
      </c>
      <c r="O111" s="100" t="n">
        <f aca="false">AN41+$Z$13</f>
        <v>3179.89</v>
      </c>
      <c r="P111" s="100" t="n">
        <f aca="false">AO41+$Z$13</f>
        <v>3177.74</v>
      </c>
      <c r="Q111" s="100" t="n">
        <f aca="false">AP41+$Z$13</f>
        <v>3175.98</v>
      </c>
      <c r="R111" s="100" t="n">
        <f aca="false">AQ41+$Z$13</f>
        <v>3174.76</v>
      </c>
      <c r="S111" s="100" t="n">
        <f aca="false">AR41+$Z$13</f>
        <v>3173.84</v>
      </c>
      <c r="T111" s="100" t="n">
        <f aca="false">AS41+$Z$13</f>
        <v>3171.78</v>
      </c>
      <c r="U111" s="100" t="n">
        <f aca="false">AT41+$Z$13</f>
        <v>3129.22</v>
      </c>
      <c r="V111" s="100" t="n">
        <f aca="false">AU41+$Z$13</f>
        <v>3069.23</v>
      </c>
      <c r="W111" s="100" t="n">
        <f aca="false">AV41+$Z$13</f>
        <v>2743.8</v>
      </c>
      <c r="X111" s="100" t="n">
        <f aca="false">AW41+$Z$13</f>
        <v>2736.62</v>
      </c>
      <c r="Y111" s="100" t="n">
        <f aca="false">AX41+$Z$13</f>
        <v>2735.63</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732.48</v>
      </c>
      <c r="C112" s="100" t="n">
        <f aca="false">AB42+$Z$13</f>
        <v>2737.63</v>
      </c>
      <c r="D112" s="100" t="n">
        <f aca="false">AC42+$Z$13</f>
        <v>2745.5</v>
      </c>
      <c r="E112" s="100" t="n">
        <f aca="false">AD42+$Z$13</f>
        <v>2754.7</v>
      </c>
      <c r="F112" s="100" t="n">
        <f aca="false">AE42+$Z$13</f>
        <v>2871.12</v>
      </c>
      <c r="G112" s="100" t="n">
        <f aca="false">AF42+$Z$13</f>
        <v>3177.52</v>
      </c>
      <c r="H112" s="100" t="n">
        <f aca="false">AG42+$Z$13</f>
        <v>3177.01</v>
      </c>
      <c r="I112" s="100" t="n">
        <f aca="false">AH42+$Z$13</f>
        <v>3173.73</v>
      </c>
      <c r="J112" s="100" t="n">
        <f aca="false">AI42+$Z$13</f>
        <v>3174.74</v>
      </c>
      <c r="K112" s="100" t="n">
        <f aca="false">AJ42+$Z$13</f>
        <v>3174.35</v>
      </c>
      <c r="L112" s="100" t="n">
        <f aca="false">AK42+$Z$13</f>
        <v>3173.47</v>
      </c>
      <c r="M112" s="100" t="n">
        <f aca="false">AL42+$Z$13</f>
        <v>3174.93</v>
      </c>
      <c r="N112" s="100" t="n">
        <f aca="false">AM42+$Z$13</f>
        <v>3115.16</v>
      </c>
      <c r="O112" s="100" t="n">
        <f aca="false">AN42+$Z$13</f>
        <v>3176.73</v>
      </c>
      <c r="P112" s="100" t="n">
        <f aca="false">AO42+$Z$13</f>
        <v>3176.07</v>
      </c>
      <c r="Q112" s="100" t="n">
        <f aca="false">AP42+$Z$13</f>
        <v>3110.44</v>
      </c>
      <c r="R112" s="100" t="n">
        <f aca="false">AQ42+$Z$13</f>
        <v>3126.66</v>
      </c>
      <c r="S112" s="100" t="n">
        <f aca="false">AR42+$Z$13</f>
        <v>3114.67</v>
      </c>
      <c r="T112" s="100" t="n">
        <f aca="false">AS42+$Z$13</f>
        <v>2972.34</v>
      </c>
      <c r="U112" s="100" t="n">
        <f aca="false">AT42+$Z$13</f>
        <v>2895.47</v>
      </c>
      <c r="V112" s="100" t="n">
        <f aca="false">AU42+$Z$13</f>
        <v>2754.4</v>
      </c>
      <c r="W112" s="100" t="n">
        <f aca="false">AV42+$Z$13</f>
        <v>2745.36</v>
      </c>
      <c r="X112" s="100" t="n">
        <f aca="false">AW42+$Z$13</f>
        <v>2742.04</v>
      </c>
      <c r="Y112" s="100" t="n">
        <f aca="false">AX42+$Z$13</f>
        <v>2741.56</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742.26</v>
      </c>
      <c r="C113" s="100" t="n">
        <f aca="false">AB43+$Z$13</f>
        <v>2742.57</v>
      </c>
      <c r="D113" s="100" t="n">
        <f aca="false">AC43+$Z$13</f>
        <v>2749.63</v>
      </c>
      <c r="E113" s="100" t="n">
        <f aca="false">AD43+$Z$13</f>
        <v>2740.02</v>
      </c>
      <c r="F113" s="100" t="n">
        <f aca="false">AE43+$Z$13</f>
        <v>2797.14</v>
      </c>
      <c r="G113" s="100" t="n">
        <f aca="false">AF43+$Z$13</f>
        <v>2842.23</v>
      </c>
      <c r="H113" s="100" t="n">
        <f aca="false">AG43+$Z$13</f>
        <v>3331.22</v>
      </c>
      <c r="I113" s="100" t="n">
        <f aca="false">AH43+$Z$13</f>
        <v>3170.13</v>
      </c>
      <c r="J113" s="100" t="n">
        <f aca="false">AI43+$Z$13</f>
        <v>3251.63</v>
      </c>
      <c r="K113" s="100" t="n">
        <f aca="false">AJ43+$Z$13</f>
        <v>3252.82</v>
      </c>
      <c r="L113" s="100" t="n">
        <f aca="false">AK43+$Z$13</f>
        <v>3252.09</v>
      </c>
      <c r="M113" s="100" t="n">
        <f aca="false">AL43+$Z$13</f>
        <v>3254.22</v>
      </c>
      <c r="N113" s="100" t="n">
        <f aca="false">AM43+$Z$13</f>
        <v>3252.82</v>
      </c>
      <c r="O113" s="100" t="n">
        <f aca="false">AN43+$Z$13</f>
        <v>3329.6</v>
      </c>
      <c r="P113" s="100" t="n">
        <f aca="false">AO43+$Z$13</f>
        <v>3257.47</v>
      </c>
      <c r="Q113" s="100" t="n">
        <f aca="false">AP43+$Z$13</f>
        <v>3257.26</v>
      </c>
      <c r="R113" s="100" t="n">
        <f aca="false">AQ43+$Z$13</f>
        <v>3326.04</v>
      </c>
      <c r="S113" s="100" t="n">
        <f aca="false">AR43+$Z$13</f>
        <v>3258.17</v>
      </c>
      <c r="T113" s="100" t="n">
        <f aca="false">AS43+$Z$13</f>
        <v>3256.28</v>
      </c>
      <c r="U113" s="100" t="n">
        <f aca="false">AT43+$Z$13</f>
        <v>3136.66</v>
      </c>
      <c r="V113" s="100" t="n">
        <f aca="false">AU43+$Z$13</f>
        <v>3081.65</v>
      </c>
      <c r="W113" s="100" t="n">
        <f aca="false">AV43+$Z$13</f>
        <v>2748.85</v>
      </c>
      <c r="X113" s="100" t="n">
        <f aca="false">AW43+$Z$13</f>
        <v>2744.88</v>
      </c>
      <c r="Y113" s="100" t="n">
        <f aca="false">AX43+$Z$13</f>
        <v>2743.94</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2747.63</v>
      </c>
      <c r="C114" s="100" t="n">
        <f aca="false">AB44+$Z$13</f>
        <v>2743.16</v>
      </c>
      <c r="D114" s="100" t="n">
        <f aca="false">AC44+$Z$13</f>
        <v>2747.12</v>
      </c>
      <c r="E114" s="100" t="n">
        <f aca="false">AD44+$Z$13</f>
        <v>2760.57</v>
      </c>
      <c r="F114" s="100" t="n">
        <f aca="false">AE44+$Z$13</f>
        <v>2828.62</v>
      </c>
      <c r="G114" s="100" t="n">
        <f aca="false">AF44+$Z$13</f>
        <v>2780.35</v>
      </c>
      <c r="H114" s="100" t="n">
        <f aca="false">AG44+$Z$13</f>
        <v>2999.89</v>
      </c>
      <c r="I114" s="100" t="n">
        <f aca="false">AH44+$Z$13</f>
        <v>3096.93</v>
      </c>
      <c r="J114" s="100" t="n">
        <f aca="false">AI44+$Z$13</f>
        <v>3230.26</v>
      </c>
      <c r="K114" s="100" t="n">
        <f aca="false">AJ44+$Z$13</f>
        <v>3229.5</v>
      </c>
      <c r="L114" s="100" t="n">
        <f aca="false">AK44+$Z$13</f>
        <v>3166.23</v>
      </c>
      <c r="M114" s="100" t="n">
        <f aca="false">AL44+$Z$13</f>
        <v>3134.95</v>
      </c>
      <c r="N114" s="100" t="n">
        <f aca="false">AM44+$Z$13</f>
        <v>3127.71</v>
      </c>
      <c r="O114" s="100" t="n">
        <f aca="false">AN44+$Z$13</f>
        <v>3121.16</v>
      </c>
      <c r="P114" s="100" t="n">
        <f aca="false">AO44+$Z$13</f>
        <v>3111.54</v>
      </c>
      <c r="Q114" s="100" t="n">
        <f aca="false">AP44+$Z$13</f>
        <v>3120.31</v>
      </c>
      <c r="R114" s="100" t="n">
        <f aca="false">AQ44+$Z$13</f>
        <v>3110.48</v>
      </c>
      <c r="S114" s="100" t="n">
        <f aca="false">AR44+$Z$13</f>
        <v>2899.11</v>
      </c>
      <c r="T114" s="100" t="n">
        <f aca="false">AS44+$Z$13</f>
        <v>2895.91</v>
      </c>
      <c r="U114" s="100" t="n">
        <f aca="false">AT44+$Z$13</f>
        <v>2777.49</v>
      </c>
      <c r="V114" s="100" t="n">
        <f aca="false">AU44+$Z$13</f>
        <v>2762.86</v>
      </c>
      <c r="W114" s="100" t="n">
        <f aca="false">AV44+$Z$13</f>
        <v>2750.96</v>
      </c>
      <c r="X114" s="100" t="n">
        <f aca="false">AW44+$Z$13</f>
        <v>2745.57</v>
      </c>
      <c r="Y114" s="100" t="n">
        <f aca="false">AX44+$Z$13</f>
        <v>2743.32</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2743.59</v>
      </c>
      <c r="C115" s="100" t="n">
        <f aca="false">AB45+$Z$13</f>
        <v>2738.33</v>
      </c>
      <c r="D115" s="100" t="n">
        <f aca="false">AC45+$Z$13</f>
        <v>2733.62</v>
      </c>
      <c r="E115" s="100" t="n">
        <f aca="false">AD45+$Z$13</f>
        <v>2738.29</v>
      </c>
      <c r="F115" s="100" t="n">
        <f aca="false">AE45+$Z$13</f>
        <v>2749.56</v>
      </c>
      <c r="G115" s="100" t="n">
        <f aca="false">AF45+$Z$13</f>
        <v>2865.46</v>
      </c>
      <c r="H115" s="100" t="n">
        <f aca="false">AG45+$Z$13</f>
        <v>2902.58</v>
      </c>
      <c r="I115" s="100" t="n">
        <f aca="false">AH45+$Z$13</f>
        <v>2924.08</v>
      </c>
      <c r="J115" s="100" t="n">
        <f aca="false">AI45+$Z$13</f>
        <v>3100.14</v>
      </c>
      <c r="K115" s="100" t="n">
        <f aca="false">AJ45+$Z$13</f>
        <v>3096.45</v>
      </c>
      <c r="L115" s="100" t="n">
        <f aca="false">AK45+$Z$13</f>
        <v>3111.65</v>
      </c>
      <c r="M115" s="100" t="n">
        <f aca="false">AL45+$Z$13</f>
        <v>3103.4</v>
      </c>
      <c r="N115" s="100" t="n">
        <f aca="false">AM45+$Z$13</f>
        <v>3090.07</v>
      </c>
      <c r="O115" s="100" t="n">
        <f aca="false">AN45+$Z$13</f>
        <v>3094.25</v>
      </c>
      <c r="P115" s="100" t="n">
        <f aca="false">AO45+$Z$13</f>
        <v>3083.73</v>
      </c>
      <c r="Q115" s="100" t="n">
        <f aca="false">AP45+$Z$13</f>
        <v>2967.72</v>
      </c>
      <c r="R115" s="100" t="n">
        <f aca="false">AQ45+$Z$13</f>
        <v>2977.45</v>
      </c>
      <c r="S115" s="100" t="n">
        <f aca="false">AR45+$Z$13</f>
        <v>2977.74</v>
      </c>
      <c r="T115" s="100" t="n">
        <f aca="false">AS45+$Z$13</f>
        <v>3087.22</v>
      </c>
      <c r="U115" s="100" t="n">
        <f aca="false">AT45+$Z$13</f>
        <v>2925.94</v>
      </c>
      <c r="V115" s="100" t="n">
        <f aca="false">AU45+$Z$13</f>
        <v>2873.25</v>
      </c>
      <c r="W115" s="100" t="n">
        <f aca="false">AV45+$Z$13</f>
        <v>2754.88</v>
      </c>
      <c r="X115" s="100" t="n">
        <f aca="false">AW45+$Z$13</f>
        <v>2747.91</v>
      </c>
      <c r="Y115" s="100" t="n">
        <f aca="false">AX45+$Z$13</f>
        <v>2743.19</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2738.19</v>
      </c>
      <c r="C116" s="100" t="n">
        <f aca="false">AB46+$Z$13</f>
        <v>2726.98</v>
      </c>
      <c r="D116" s="100" t="n">
        <f aca="false">AC46+$Z$13</f>
        <v>2729</v>
      </c>
      <c r="E116" s="100" t="n">
        <f aca="false">AD46+$Z$13</f>
        <v>2730.14</v>
      </c>
      <c r="F116" s="100" t="n">
        <f aca="false">AE46+$Z$13</f>
        <v>2740.4</v>
      </c>
      <c r="G116" s="100" t="n">
        <f aca="false">AF46+$Z$13</f>
        <v>2828.1</v>
      </c>
      <c r="H116" s="100" t="n">
        <f aca="false">AG46+$Z$13</f>
        <v>2876.27</v>
      </c>
      <c r="I116" s="100" t="n">
        <f aca="false">AH46+$Z$13</f>
        <v>2902.9</v>
      </c>
      <c r="J116" s="100" t="n">
        <f aca="false">AI46+$Z$13</f>
        <v>2933.73</v>
      </c>
      <c r="K116" s="100" t="n">
        <f aca="false">AJ46+$Z$13</f>
        <v>3086.01</v>
      </c>
      <c r="L116" s="100" t="n">
        <f aca="false">AK46+$Z$13</f>
        <v>3083.23</v>
      </c>
      <c r="M116" s="100" t="n">
        <f aca="false">AL46+$Z$13</f>
        <v>3083.69</v>
      </c>
      <c r="N116" s="100" t="n">
        <f aca="false">AM46+$Z$13</f>
        <v>3095.33</v>
      </c>
      <c r="O116" s="100" t="n">
        <f aca="false">AN46+$Z$13</f>
        <v>3074.87</v>
      </c>
      <c r="P116" s="100" t="n">
        <f aca="false">AO46+$Z$13</f>
        <v>3086.53</v>
      </c>
      <c r="Q116" s="100" t="n">
        <f aca="false">AP46+$Z$13</f>
        <v>3090.8</v>
      </c>
      <c r="R116" s="100" t="n">
        <f aca="false">AQ46+$Z$13</f>
        <v>3022.47</v>
      </c>
      <c r="S116" s="100" t="n">
        <f aca="false">AR46+$Z$13</f>
        <v>3022.02</v>
      </c>
      <c r="T116" s="100" t="n">
        <f aca="false">AS46+$Z$13</f>
        <v>3100.32</v>
      </c>
      <c r="U116" s="100" t="n">
        <f aca="false">AT46+$Z$13</f>
        <v>3079.66</v>
      </c>
      <c r="V116" s="100" t="n">
        <f aca="false">AU46+$Z$13</f>
        <v>2866.63</v>
      </c>
      <c r="W116" s="100" t="n">
        <f aca="false">AV46+$Z$13</f>
        <v>2746.53</v>
      </c>
      <c r="X116" s="100" t="n">
        <f aca="false">AW46+$Z$13</f>
        <v>2742.97</v>
      </c>
      <c r="Y116" s="100" t="n">
        <f aca="false">AX46+$Z$13</f>
        <v>2741.03</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869.1</v>
      </c>
      <c r="C117" s="100" t="n">
        <f aca="false">AB47+$Z$13</f>
        <v>2855.59</v>
      </c>
      <c r="D117" s="100" t="n">
        <f aca="false">AC47+$Z$13</f>
        <v>2868.59</v>
      </c>
      <c r="E117" s="100" t="n">
        <f aca="false">AD47+$Z$13</f>
        <v>2889.27</v>
      </c>
      <c r="F117" s="100" t="n">
        <f aca="false">AE47+$Z$13</f>
        <v>2926.15</v>
      </c>
      <c r="G117" s="100" t="n">
        <f aca="false">AF47+$Z$13</f>
        <v>2956.42</v>
      </c>
      <c r="H117" s="100" t="n">
        <f aca="false">AG47+$Z$13</f>
        <v>3024.92</v>
      </c>
      <c r="I117" s="100" t="n">
        <f aca="false">AH47+$Z$13</f>
        <v>3152.99</v>
      </c>
      <c r="J117" s="100" t="n">
        <f aca="false">AI47+$Z$13</f>
        <v>3195.55</v>
      </c>
      <c r="K117" s="100" t="n">
        <f aca="false">AJ47+$Z$13</f>
        <v>3197.97</v>
      </c>
      <c r="L117" s="100" t="n">
        <f aca="false">AK47+$Z$13</f>
        <v>3207.94</v>
      </c>
      <c r="M117" s="100" t="n">
        <f aca="false">AL47+$Z$13</f>
        <v>3211.8</v>
      </c>
      <c r="N117" s="100" t="n">
        <f aca="false">AM47+$Z$13</f>
        <v>3211.26</v>
      </c>
      <c r="O117" s="100" t="n">
        <f aca="false">AN47+$Z$13</f>
        <v>3203.21</v>
      </c>
      <c r="P117" s="100" t="n">
        <f aca="false">AO47+$Z$13</f>
        <v>3198.38</v>
      </c>
      <c r="Q117" s="100" t="n">
        <f aca="false">AP47+$Z$13</f>
        <v>3190.88</v>
      </c>
      <c r="R117" s="100" t="n">
        <f aca="false">AQ47+$Z$13</f>
        <v>3188.34</v>
      </c>
      <c r="S117" s="100" t="n">
        <f aca="false">AR47+$Z$13</f>
        <v>3189.87</v>
      </c>
      <c r="T117" s="100" t="n">
        <f aca="false">AS47+$Z$13</f>
        <v>3167.13</v>
      </c>
      <c r="U117" s="100" t="n">
        <f aca="false">AT47+$Z$13</f>
        <v>3115.19</v>
      </c>
      <c r="V117" s="100" t="n">
        <f aca="false">AU47+$Z$13</f>
        <v>2951.39</v>
      </c>
      <c r="W117" s="100" t="n">
        <f aca="false">AV47+$Z$13</f>
        <v>2918.83</v>
      </c>
      <c r="X117" s="100" t="n">
        <f aca="false">AW47+$Z$13</f>
        <v>2873.37</v>
      </c>
      <c r="Y117" s="100" t="n">
        <f aca="false">AX47+$Z$13</f>
        <v>2872.73</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739.84</v>
      </c>
      <c r="C118" s="100" t="n">
        <f aca="false">AB48+$Z$13</f>
        <v>2743.71</v>
      </c>
      <c r="D118" s="100" t="n">
        <f aca="false">AC48+$Z$13</f>
        <v>2749.76</v>
      </c>
      <c r="E118" s="100" t="n">
        <f aca="false">AD48+$Z$13</f>
        <v>2758.09</v>
      </c>
      <c r="F118" s="100" t="n">
        <f aca="false">AE48+$Z$13</f>
        <v>2809.91</v>
      </c>
      <c r="G118" s="100" t="n">
        <f aca="false">AF48+$Z$13</f>
        <v>2867.18</v>
      </c>
      <c r="H118" s="100" t="n">
        <f aca="false">AG48+$Z$13</f>
        <v>2998.76</v>
      </c>
      <c r="I118" s="100" t="n">
        <f aca="false">AH48+$Z$13</f>
        <v>3144.44</v>
      </c>
      <c r="J118" s="100" t="n">
        <f aca="false">AI48+$Z$13</f>
        <v>3137.61</v>
      </c>
      <c r="K118" s="100" t="n">
        <f aca="false">AJ48+$Z$13</f>
        <v>3130.43</v>
      </c>
      <c r="L118" s="100" t="n">
        <f aca="false">AK48+$Z$13</f>
        <v>3136.28</v>
      </c>
      <c r="M118" s="100" t="n">
        <f aca="false">AL48+$Z$13</f>
        <v>3130.82</v>
      </c>
      <c r="N118" s="100" t="n">
        <f aca="false">AM48+$Z$13</f>
        <v>2869.02</v>
      </c>
      <c r="O118" s="100" t="n">
        <f aca="false">AN48+$Z$13</f>
        <v>2870.34</v>
      </c>
      <c r="P118" s="100" t="n">
        <f aca="false">AO48+$Z$13</f>
        <v>2881.64</v>
      </c>
      <c r="Q118" s="100" t="n">
        <f aca="false">AP48+$Z$13</f>
        <v>2860.84</v>
      </c>
      <c r="R118" s="100" t="n">
        <f aca="false">AQ48+$Z$13</f>
        <v>2864.54</v>
      </c>
      <c r="S118" s="100" t="n">
        <f aca="false">AR48+$Z$13</f>
        <v>2935.25</v>
      </c>
      <c r="T118" s="100" t="n">
        <f aca="false">AS48+$Z$13</f>
        <v>2930.62</v>
      </c>
      <c r="U118" s="100" t="n">
        <f aca="false">AT48+$Z$13</f>
        <v>2921.38</v>
      </c>
      <c r="V118" s="100" t="n">
        <f aca="false">AU48+$Z$13</f>
        <v>2756.72</v>
      </c>
      <c r="W118" s="100" t="n">
        <f aca="false">AV48+$Z$13</f>
        <v>2744.98</v>
      </c>
      <c r="X118" s="100" t="n">
        <f aca="false">AW48+$Z$13</f>
        <v>2741.99</v>
      </c>
      <c r="Y118" s="100" t="n">
        <f aca="false">AX48+$Z$13</f>
        <v>2740.01</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2826.02</v>
      </c>
      <c r="C119" s="100" t="n">
        <f aca="false">AB49+$Z$13</f>
        <v>2796.72</v>
      </c>
      <c r="D119" s="100" t="n">
        <f aca="false">AC49+$Z$13</f>
        <v>2818.65</v>
      </c>
      <c r="E119" s="100" t="n">
        <f aca="false">AD49+$Z$13</f>
        <v>2837.78</v>
      </c>
      <c r="F119" s="100" t="n">
        <f aca="false">AE49+$Z$13</f>
        <v>2877.94</v>
      </c>
      <c r="G119" s="100" t="n">
        <f aca="false">AF49+$Z$13</f>
        <v>2920.36</v>
      </c>
      <c r="H119" s="100" t="n">
        <f aca="false">AG49+$Z$13</f>
        <v>2989.72</v>
      </c>
      <c r="I119" s="100" t="n">
        <f aca="false">AH49+$Z$13</f>
        <v>3132.64</v>
      </c>
      <c r="J119" s="100" t="n">
        <f aca="false">AI49+$Z$13</f>
        <v>3179.02</v>
      </c>
      <c r="K119" s="100" t="n">
        <f aca="false">AJ49+$Z$13</f>
        <v>3181.21</v>
      </c>
      <c r="L119" s="100" t="n">
        <f aca="false">AK49+$Z$13</f>
        <v>3173.95</v>
      </c>
      <c r="M119" s="100" t="n">
        <f aca="false">AL49+$Z$13</f>
        <v>3177.29</v>
      </c>
      <c r="N119" s="100" t="n">
        <f aca="false">AM49+$Z$13</f>
        <v>3176.42</v>
      </c>
      <c r="O119" s="100" t="n">
        <f aca="false">AN49+$Z$13</f>
        <v>3187.04</v>
      </c>
      <c r="P119" s="100" t="n">
        <f aca="false">AO49+$Z$13</f>
        <v>3218.52</v>
      </c>
      <c r="Q119" s="100" t="n">
        <f aca="false">AP49+$Z$13</f>
        <v>3194.21</v>
      </c>
      <c r="R119" s="100" t="n">
        <f aca="false">AQ49+$Z$13</f>
        <v>3177.86</v>
      </c>
      <c r="S119" s="100" t="n">
        <f aca="false">AR49+$Z$13</f>
        <v>3176</v>
      </c>
      <c r="T119" s="100" t="n">
        <f aca="false">AS49+$Z$13</f>
        <v>3169.61</v>
      </c>
      <c r="U119" s="100" t="n">
        <f aca="false">AT49+$Z$13</f>
        <v>3091.46</v>
      </c>
      <c r="V119" s="100" t="n">
        <f aca="false">AU49+$Z$13</f>
        <v>2885.05</v>
      </c>
      <c r="W119" s="100" t="n">
        <f aca="false">AV49+$Z$13</f>
        <v>2874.15</v>
      </c>
      <c r="X119" s="100" t="n">
        <f aca="false">AW49+$Z$13</f>
        <v>2867.55</v>
      </c>
      <c r="Y119" s="100" t="n">
        <f aca="false">AX49+$Z$13</f>
        <v>2855.04</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3765.25</v>
      </c>
      <c r="C125" s="100" t="n">
        <f aca="false">AB20+$Z$15</f>
        <v>3758.67</v>
      </c>
      <c r="D125" s="100" t="n">
        <f aca="false">AC20+$Z$15</f>
        <v>3783.22</v>
      </c>
      <c r="E125" s="100" t="n">
        <f aca="false">AD20+$Z$15</f>
        <v>3812.93</v>
      </c>
      <c r="F125" s="100" t="n">
        <f aca="false">AE20+$Z$15</f>
        <v>4389.18</v>
      </c>
      <c r="G125" s="100" t="n">
        <f aca="false">AF20+$Z$15</f>
        <v>4385.5</v>
      </c>
      <c r="H125" s="100" t="n">
        <f aca="false">AG20+$Z$15</f>
        <v>4380.32</v>
      </c>
      <c r="I125" s="100" t="n">
        <f aca="false">AH20+$Z$15</f>
        <v>4376.23</v>
      </c>
      <c r="J125" s="100" t="n">
        <f aca="false">AI20+$Z$15</f>
        <v>4370.76</v>
      </c>
      <c r="K125" s="100" t="n">
        <f aca="false">AJ20+$Z$15</f>
        <v>4381.3</v>
      </c>
      <c r="L125" s="100" t="n">
        <f aca="false">AK20+$Z$15</f>
        <v>4381.24</v>
      </c>
      <c r="M125" s="100" t="n">
        <f aca="false">AL20+$Z$15</f>
        <v>4380.86</v>
      </c>
      <c r="N125" s="100" t="n">
        <f aca="false">AM20+$Z$15</f>
        <v>4384.92</v>
      </c>
      <c r="O125" s="100" t="n">
        <f aca="false">AN20+$Z$15</f>
        <v>4377.44</v>
      </c>
      <c r="P125" s="100" t="n">
        <f aca="false">AO20+$Z$15</f>
        <v>4376.19</v>
      </c>
      <c r="Q125" s="100" t="n">
        <f aca="false">AP20+$Z$15</f>
        <v>4374.86</v>
      </c>
      <c r="R125" s="100" t="n">
        <f aca="false">AQ20+$Z$15</f>
        <v>4374.42</v>
      </c>
      <c r="S125" s="100" t="n">
        <f aca="false">AR20+$Z$15</f>
        <v>4374.69</v>
      </c>
      <c r="T125" s="100" t="n">
        <f aca="false">AS20+$Z$15</f>
        <v>4374.57</v>
      </c>
      <c r="U125" s="100" t="n">
        <f aca="false">AT20+$Z$15</f>
        <v>4099.67</v>
      </c>
      <c r="V125" s="100" t="n">
        <f aca="false">AU20+$Z$15</f>
        <v>4045.89</v>
      </c>
      <c r="W125" s="100" t="n">
        <f aca="false">AV20+$Z$15</f>
        <v>3820.27</v>
      </c>
      <c r="X125" s="100" t="n">
        <f aca="false">AW20+$Z$15</f>
        <v>3809.4</v>
      </c>
      <c r="Y125" s="100" t="n">
        <f aca="false">AX20+$Z$15</f>
        <v>3804.63</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3784.78</v>
      </c>
      <c r="C126" s="100" t="n">
        <f aca="false">AB21+$Z$15</f>
        <v>3778.64</v>
      </c>
      <c r="D126" s="100" t="n">
        <f aca="false">AC21+$Z$15</f>
        <v>3796.53</v>
      </c>
      <c r="E126" s="100" t="n">
        <f aca="false">AD21+$Z$15</f>
        <v>3822.86</v>
      </c>
      <c r="F126" s="100" t="n">
        <f aca="false">AE21+$Z$15</f>
        <v>3850.76</v>
      </c>
      <c r="G126" s="100" t="n">
        <f aca="false">AF21+$Z$15</f>
        <v>4407.46</v>
      </c>
      <c r="H126" s="100" t="n">
        <f aca="false">AG21+$Z$15</f>
        <v>4406.79</v>
      </c>
      <c r="I126" s="100" t="n">
        <f aca="false">AH21+$Z$15</f>
        <v>4400.43</v>
      </c>
      <c r="J126" s="100" t="n">
        <f aca="false">AI21+$Z$15</f>
        <v>4400.11</v>
      </c>
      <c r="K126" s="100" t="n">
        <f aca="false">AJ21+$Z$15</f>
        <v>4399.59</v>
      </c>
      <c r="L126" s="100" t="n">
        <f aca="false">AK21+$Z$15</f>
        <v>4380.99</v>
      </c>
      <c r="M126" s="100" t="n">
        <f aca="false">AL21+$Z$15</f>
        <v>4380.81</v>
      </c>
      <c r="N126" s="100" t="n">
        <f aca="false">AM21+$Z$15</f>
        <v>4380.29</v>
      </c>
      <c r="O126" s="100" t="n">
        <f aca="false">AN21+$Z$15</f>
        <v>4380.03</v>
      </c>
      <c r="P126" s="100" t="n">
        <f aca="false">AO21+$Z$15</f>
        <v>4397.07</v>
      </c>
      <c r="Q126" s="100" t="n">
        <f aca="false">AP21+$Z$15</f>
        <v>4397.56</v>
      </c>
      <c r="R126" s="100" t="n">
        <f aca="false">AQ21+$Z$15</f>
        <v>4397.29</v>
      </c>
      <c r="S126" s="100" t="n">
        <f aca="false">AR21+$Z$15</f>
        <v>4397.96</v>
      </c>
      <c r="T126" s="100" t="n">
        <f aca="false">AS21+$Z$15</f>
        <v>4376.17</v>
      </c>
      <c r="U126" s="100" t="n">
        <f aca="false">AT21+$Z$15</f>
        <v>4089.62</v>
      </c>
      <c r="V126" s="100" t="n">
        <f aca="false">AU21+$Z$15</f>
        <v>3859.27</v>
      </c>
      <c r="W126" s="100" t="n">
        <f aca="false">AV21+$Z$15</f>
        <v>3842.47</v>
      </c>
      <c r="X126" s="100" t="n">
        <f aca="false">AW21+$Z$15</f>
        <v>3833.89</v>
      </c>
      <c r="Y126" s="100" t="n">
        <f aca="false">AX21+$Z$15</f>
        <v>3764.92</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3740.27</v>
      </c>
      <c r="C127" s="100" t="n">
        <f aca="false">AB22+$Z$15</f>
        <v>3759.73</v>
      </c>
      <c r="D127" s="100" t="n">
        <f aca="false">AC22+$Z$15</f>
        <v>3783.42</v>
      </c>
      <c r="E127" s="100" t="n">
        <f aca="false">AD22+$Z$15</f>
        <v>3813.81</v>
      </c>
      <c r="F127" s="100" t="n">
        <f aca="false">AE22+$Z$15</f>
        <v>3839.63</v>
      </c>
      <c r="G127" s="100" t="n">
        <f aca="false">AF22+$Z$15</f>
        <v>4389.21</v>
      </c>
      <c r="H127" s="100" t="n">
        <f aca="false">AG22+$Z$15</f>
        <v>4405.54</v>
      </c>
      <c r="I127" s="100" t="n">
        <f aca="false">AH22+$Z$15</f>
        <v>4402.07</v>
      </c>
      <c r="J127" s="100" t="n">
        <f aca="false">AI22+$Z$15</f>
        <v>4399.6</v>
      </c>
      <c r="K127" s="100" t="n">
        <f aca="false">AJ22+$Z$15</f>
        <v>4399.81</v>
      </c>
      <c r="L127" s="100" t="n">
        <f aca="false">AK22+$Z$15</f>
        <v>4399.01</v>
      </c>
      <c r="M127" s="100" t="n">
        <f aca="false">AL22+$Z$15</f>
        <v>4398.37</v>
      </c>
      <c r="N127" s="100" t="n">
        <f aca="false">AM22+$Z$15</f>
        <v>4398.61</v>
      </c>
      <c r="O127" s="100" t="n">
        <f aca="false">AN22+$Z$15</f>
        <v>4397.6</v>
      </c>
      <c r="P127" s="100" t="n">
        <f aca="false">AO22+$Z$15</f>
        <v>4396.07</v>
      </c>
      <c r="Q127" s="100" t="n">
        <f aca="false">AP22+$Z$15</f>
        <v>4397.44</v>
      </c>
      <c r="R127" s="100" t="n">
        <f aca="false">AQ22+$Z$15</f>
        <v>4395.99</v>
      </c>
      <c r="S127" s="100" t="n">
        <f aca="false">AR22+$Z$15</f>
        <v>4396.99</v>
      </c>
      <c r="T127" s="100" t="n">
        <f aca="false">AS22+$Z$15</f>
        <v>4375.23</v>
      </c>
      <c r="U127" s="100" t="n">
        <f aca="false">AT22+$Z$15</f>
        <v>3856.36</v>
      </c>
      <c r="V127" s="100" t="n">
        <f aca="false">AU22+$Z$15</f>
        <v>3832.67</v>
      </c>
      <c r="W127" s="100" t="n">
        <f aca="false">AV22+$Z$15</f>
        <v>3745.22</v>
      </c>
      <c r="X127" s="100" t="n">
        <f aca="false">AW22+$Z$15</f>
        <v>3742.63</v>
      </c>
      <c r="Y127" s="100" t="n">
        <f aca="false">AX22+$Z$15</f>
        <v>3801.17</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3836.05</v>
      </c>
      <c r="C128" s="100" t="n">
        <f aca="false">AB23+$Z$15</f>
        <v>3797.95</v>
      </c>
      <c r="D128" s="100" t="n">
        <f aca="false">AC23+$Z$15</f>
        <v>3847.82</v>
      </c>
      <c r="E128" s="100" t="n">
        <f aca="false">AD23+$Z$15</f>
        <v>3878.82</v>
      </c>
      <c r="F128" s="100" t="n">
        <f aca="false">AE23+$Z$15</f>
        <v>3917.35</v>
      </c>
      <c r="G128" s="100" t="n">
        <f aca="false">AF23+$Z$15</f>
        <v>4389.52</v>
      </c>
      <c r="H128" s="100" t="n">
        <f aca="false">AG23+$Z$15</f>
        <v>4387.06</v>
      </c>
      <c r="I128" s="100" t="n">
        <f aca="false">AH23+$Z$15</f>
        <v>4382.41</v>
      </c>
      <c r="J128" s="100" t="n">
        <f aca="false">AI23+$Z$15</f>
        <v>4381.65</v>
      </c>
      <c r="K128" s="100" t="n">
        <f aca="false">AJ23+$Z$15</f>
        <v>4380.87</v>
      </c>
      <c r="L128" s="100" t="n">
        <f aca="false">AK23+$Z$15</f>
        <v>4380.71</v>
      </c>
      <c r="M128" s="100" t="n">
        <f aca="false">AL23+$Z$15</f>
        <v>4379.91</v>
      </c>
      <c r="N128" s="100" t="n">
        <f aca="false">AM23+$Z$15</f>
        <v>4383.67</v>
      </c>
      <c r="O128" s="100" t="n">
        <f aca="false">AN23+$Z$15</f>
        <v>4188.96</v>
      </c>
      <c r="P128" s="100" t="n">
        <f aca="false">AO23+$Z$15</f>
        <v>4186.21</v>
      </c>
      <c r="Q128" s="100" t="n">
        <f aca="false">AP23+$Z$15</f>
        <v>4176.44</v>
      </c>
      <c r="R128" s="100" t="n">
        <f aca="false">AQ23+$Z$15</f>
        <v>4194.57</v>
      </c>
      <c r="S128" s="100" t="n">
        <f aca="false">AR23+$Z$15</f>
        <v>4377.04</v>
      </c>
      <c r="T128" s="100" t="n">
        <f aca="false">AS23+$Z$15</f>
        <v>4204.86</v>
      </c>
      <c r="U128" s="100" t="n">
        <f aca="false">AT23+$Z$15</f>
        <v>4105.57</v>
      </c>
      <c r="V128" s="100" t="n">
        <f aca="false">AU23+$Z$15</f>
        <v>4027.86</v>
      </c>
      <c r="W128" s="100" t="n">
        <f aca="false">AV23+$Z$15</f>
        <v>3918.49</v>
      </c>
      <c r="X128" s="100" t="n">
        <f aca="false">AW23+$Z$15</f>
        <v>3892.86</v>
      </c>
      <c r="Y128" s="100" t="n">
        <f aca="false">AX23+$Z$15</f>
        <v>3850.45</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3744.94</v>
      </c>
      <c r="C129" s="100" t="n">
        <f aca="false">AB24+$Z$15</f>
        <v>3746.22</v>
      </c>
      <c r="D129" s="100" t="n">
        <f aca="false">AC24+$Z$15</f>
        <v>3750.72</v>
      </c>
      <c r="E129" s="100" t="n">
        <f aca="false">AD24+$Z$15</f>
        <v>3758.15</v>
      </c>
      <c r="F129" s="100" t="n">
        <f aca="false">AE24+$Z$15</f>
        <v>3824.2</v>
      </c>
      <c r="G129" s="100" t="n">
        <f aca="false">AF24+$Z$15</f>
        <v>3846.33</v>
      </c>
      <c r="H129" s="100" t="n">
        <f aca="false">AG24+$Z$15</f>
        <v>3861.04</v>
      </c>
      <c r="I129" s="100" t="n">
        <f aca="false">AH24+$Z$15</f>
        <v>3861.15</v>
      </c>
      <c r="J129" s="100" t="n">
        <f aca="false">AI24+$Z$15</f>
        <v>4127.7</v>
      </c>
      <c r="K129" s="100" t="n">
        <f aca="false">AJ24+$Z$15</f>
        <v>4185.35</v>
      </c>
      <c r="L129" s="100" t="n">
        <f aca="false">AK24+$Z$15</f>
        <v>4193.17</v>
      </c>
      <c r="M129" s="100" t="n">
        <f aca="false">AL24+$Z$15</f>
        <v>4194.4</v>
      </c>
      <c r="N129" s="100" t="n">
        <f aca="false">AM24+$Z$15</f>
        <v>4185.83</v>
      </c>
      <c r="O129" s="100" t="n">
        <f aca="false">AN24+$Z$15</f>
        <v>4168.44</v>
      </c>
      <c r="P129" s="100" t="n">
        <f aca="false">AO24+$Z$15</f>
        <v>4163.86</v>
      </c>
      <c r="Q129" s="100" t="n">
        <f aca="false">AP24+$Z$15</f>
        <v>4166.35</v>
      </c>
      <c r="R129" s="100" t="n">
        <f aca="false">AQ24+$Z$15</f>
        <v>4157.89</v>
      </c>
      <c r="S129" s="100" t="n">
        <f aca="false">AR24+$Z$15</f>
        <v>4108.14</v>
      </c>
      <c r="T129" s="100" t="n">
        <f aca="false">AS24+$Z$15</f>
        <v>4108.58</v>
      </c>
      <c r="U129" s="100" t="n">
        <f aca="false">AT24+$Z$15</f>
        <v>3835.44</v>
      </c>
      <c r="V129" s="100" t="n">
        <f aca="false">AU24+$Z$15</f>
        <v>3804.31</v>
      </c>
      <c r="W129" s="100" t="n">
        <f aca="false">AV24+$Z$15</f>
        <v>3793.02</v>
      </c>
      <c r="X129" s="100" t="n">
        <f aca="false">AW24+$Z$15</f>
        <v>3782.19</v>
      </c>
      <c r="Y129" s="100" t="n">
        <f aca="false">AX24+$Z$15</f>
        <v>3775.08</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3753.84</v>
      </c>
      <c r="C130" s="100" t="n">
        <f aca="false">AB25+$Z$15</f>
        <v>3712.43</v>
      </c>
      <c r="D130" s="100" t="n">
        <f aca="false">AC25+$Z$15</f>
        <v>3692.81</v>
      </c>
      <c r="E130" s="100" t="n">
        <f aca="false">AD25+$Z$15</f>
        <v>3684.92</v>
      </c>
      <c r="F130" s="100" t="n">
        <f aca="false">AE25+$Z$15</f>
        <v>3702.28</v>
      </c>
      <c r="G130" s="100" t="n">
        <f aca="false">AF25+$Z$15</f>
        <v>3716.28</v>
      </c>
      <c r="H130" s="100" t="n">
        <f aca="false">AG25+$Z$15</f>
        <v>3778.02</v>
      </c>
      <c r="I130" s="100" t="n">
        <f aca="false">AH25+$Z$15</f>
        <v>3843.74</v>
      </c>
      <c r="J130" s="100" t="n">
        <f aca="false">AI25+$Z$15</f>
        <v>3949.21</v>
      </c>
      <c r="K130" s="100" t="n">
        <f aca="false">AJ25+$Z$15</f>
        <v>4146.38</v>
      </c>
      <c r="L130" s="100" t="n">
        <f aca="false">AK25+$Z$15</f>
        <v>4151.09</v>
      </c>
      <c r="M130" s="100" t="n">
        <f aca="false">AL25+$Z$15</f>
        <v>4163.54</v>
      </c>
      <c r="N130" s="100" t="n">
        <f aca="false">AM25+$Z$15</f>
        <v>4163.18</v>
      </c>
      <c r="O130" s="100" t="n">
        <f aca="false">AN25+$Z$15</f>
        <v>4160.09</v>
      </c>
      <c r="P130" s="100" t="n">
        <f aca="false">AO25+$Z$15</f>
        <v>4170.36</v>
      </c>
      <c r="Q130" s="100" t="n">
        <f aca="false">AP25+$Z$15</f>
        <v>4153.4</v>
      </c>
      <c r="R130" s="100" t="n">
        <f aca="false">AQ25+$Z$15</f>
        <v>4168.32</v>
      </c>
      <c r="S130" s="100" t="n">
        <f aca="false">AR25+$Z$15</f>
        <v>4160.31</v>
      </c>
      <c r="T130" s="100" t="n">
        <f aca="false">AS25+$Z$15</f>
        <v>4180.17</v>
      </c>
      <c r="U130" s="100" t="n">
        <f aca="false">AT25+$Z$15</f>
        <v>4112.55</v>
      </c>
      <c r="V130" s="100" t="n">
        <f aca="false">AU25+$Z$15</f>
        <v>4044.59</v>
      </c>
      <c r="W130" s="100" t="n">
        <f aca="false">AV25+$Z$15</f>
        <v>3926.34</v>
      </c>
      <c r="X130" s="100" t="n">
        <f aca="false">AW25+$Z$15</f>
        <v>3839.35</v>
      </c>
      <c r="Y130" s="100" t="n">
        <f aca="false">AX25+$Z$15</f>
        <v>3761.5</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780.54</v>
      </c>
      <c r="C131" s="100" t="n">
        <f aca="false">AB26+$Z$15</f>
        <v>3777.71</v>
      </c>
      <c r="D131" s="100" t="n">
        <f aca="false">AC26+$Z$15</f>
        <v>3787.88</v>
      </c>
      <c r="E131" s="100" t="n">
        <f aca="false">AD26+$Z$15</f>
        <v>3812.12</v>
      </c>
      <c r="F131" s="100" t="n">
        <f aca="false">AE26+$Z$15</f>
        <v>4386.08</v>
      </c>
      <c r="G131" s="100" t="n">
        <f aca="false">AF26+$Z$15</f>
        <v>4417.07</v>
      </c>
      <c r="H131" s="100" t="n">
        <f aca="false">AG26+$Z$15</f>
        <v>4412.29</v>
      </c>
      <c r="I131" s="100" t="n">
        <f aca="false">AH26+$Z$15</f>
        <v>4379.75</v>
      </c>
      <c r="J131" s="100" t="n">
        <f aca="false">AI26+$Z$15</f>
        <v>4378.28</v>
      </c>
      <c r="K131" s="100" t="n">
        <f aca="false">AJ26+$Z$15</f>
        <v>4378.07</v>
      </c>
      <c r="L131" s="100" t="n">
        <f aca="false">AK26+$Z$15</f>
        <v>4378.44</v>
      </c>
      <c r="M131" s="100" t="n">
        <f aca="false">AL26+$Z$15</f>
        <v>4378.76</v>
      </c>
      <c r="N131" s="100" t="n">
        <f aca="false">AM26+$Z$15</f>
        <v>4378.62</v>
      </c>
      <c r="O131" s="100" t="n">
        <f aca="false">AN26+$Z$15</f>
        <v>4377.15</v>
      </c>
      <c r="P131" s="100" t="n">
        <f aca="false">AO26+$Z$15</f>
        <v>4377.2</v>
      </c>
      <c r="Q131" s="100" t="n">
        <f aca="false">AP26+$Z$15</f>
        <v>4409.79</v>
      </c>
      <c r="R131" s="100" t="n">
        <f aca="false">AQ26+$Z$15</f>
        <v>4202.89</v>
      </c>
      <c r="S131" s="100" t="n">
        <f aca="false">AR26+$Z$15</f>
        <v>4220.35</v>
      </c>
      <c r="T131" s="100" t="n">
        <f aca="false">AS26+$Z$15</f>
        <v>4157.05</v>
      </c>
      <c r="U131" s="100" t="n">
        <f aca="false">AT26+$Z$15</f>
        <v>4130.61</v>
      </c>
      <c r="V131" s="100" t="n">
        <f aca="false">AU26+$Z$15</f>
        <v>4063.9</v>
      </c>
      <c r="W131" s="100" t="n">
        <f aca="false">AV26+$Z$15</f>
        <v>3782.92</v>
      </c>
      <c r="X131" s="100" t="n">
        <f aca="false">AW26+$Z$15</f>
        <v>3777.6</v>
      </c>
      <c r="Y131" s="100" t="n">
        <f aca="false">AX26+$Z$15</f>
        <v>3776.31</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812.57</v>
      </c>
      <c r="C132" s="100" t="n">
        <f aca="false">AB27+$Z$15</f>
        <v>3807.73</v>
      </c>
      <c r="D132" s="100" t="n">
        <f aca="false">AC27+$Z$15</f>
        <v>3817.34</v>
      </c>
      <c r="E132" s="100" t="n">
        <f aca="false">AD27+$Z$15</f>
        <v>3844.96</v>
      </c>
      <c r="F132" s="100" t="n">
        <f aca="false">AE27+$Z$15</f>
        <v>4420.49</v>
      </c>
      <c r="G132" s="100" t="n">
        <f aca="false">AF27+$Z$15</f>
        <v>4419.61</v>
      </c>
      <c r="H132" s="100" t="n">
        <f aca="false">AG27+$Z$15</f>
        <v>4413.54</v>
      </c>
      <c r="I132" s="100" t="n">
        <f aca="false">AH27+$Z$15</f>
        <v>4410.9</v>
      </c>
      <c r="J132" s="100" t="n">
        <f aca="false">AI27+$Z$15</f>
        <v>4409.96</v>
      </c>
      <c r="K132" s="100" t="n">
        <f aca="false">AJ27+$Z$15</f>
        <v>4410.96</v>
      </c>
      <c r="L132" s="100" t="n">
        <f aca="false">AK27+$Z$15</f>
        <v>4411.02</v>
      </c>
      <c r="M132" s="100" t="n">
        <f aca="false">AL27+$Z$15</f>
        <v>4411.79</v>
      </c>
      <c r="N132" s="100" t="n">
        <f aca="false">AM27+$Z$15</f>
        <v>4410.33</v>
      </c>
      <c r="O132" s="100" t="n">
        <f aca="false">AN27+$Z$15</f>
        <v>4410.28</v>
      </c>
      <c r="P132" s="100" t="n">
        <f aca="false">AO27+$Z$15</f>
        <v>4406.74</v>
      </c>
      <c r="Q132" s="100" t="n">
        <f aca="false">AP27+$Z$15</f>
        <v>4408.44</v>
      </c>
      <c r="R132" s="100" t="n">
        <f aca="false">AQ27+$Z$15</f>
        <v>4407.51</v>
      </c>
      <c r="S132" s="100" t="n">
        <f aca="false">AR27+$Z$15</f>
        <v>4405.18</v>
      </c>
      <c r="T132" s="100" t="n">
        <f aca="false">AS27+$Z$15</f>
        <v>4406.44</v>
      </c>
      <c r="U132" s="100" t="n">
        <f aca="false">AT27+$Z$15</f>
        <v>4072.66</v>
      </c>
      <c r="V132" s="100" t="n">
        <f aca="false">AU27+$Z$15</f>
        <v>3882.65</v>
      </c>
      <c r="W132" s="100" t="n">
        <f aca="false">AV27+$Z$15</f>
        <v>3853.95</v>
      </c>
      <c r="X132" s="100" t="n">
        <f aca="false">AW27+$Z$15</f>
        <v>3848.77</v>
      </c>
      <c r="Y132" s="100" t="n">
        <f aca="false">AX27+$Z$15</f>
        <v>3828.01</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3834.39</v>
      </c>
      <c r="C133" s="100" t="n">
        <f aca="false">AB28+$Z$15</f>
        <v>3794.38</v>
      </c>
      <c r="D133" s="100" t="n">
        <f aca="false">AC28+$Z$15</f>
        <v>3807.59</v>
      </c>
      <c r="E133" s="100" t="n">
        <f aca="false">AD28+$Z$15</f>
        <v>3848.47</v>
      </c>
      <c r="F133" s="100" t="n">
        <f aca="false">AE28+$Z$15</f>
        <v>3905.34</v>
      </c>
      <c r="G133" s="100" t="n">
        <f aca="false">AF28+$Z$15</f>
        <v>4412.16</v>
      </c>
      <c r="H133" s="100" t="n">
        <f aca="false">AG28+$Z$15</f>
        <v>4408.81</v>
      </c>
      <c r="I133" s="100" t="n">
        <f aca="false">AH28+$Z$15</f>
        <v>4407.89</v>
      </c>
      <c r="J133" s="100" t="n">
        <f aca="false">AI28+$Z$15</f>
        <v>4407.33</v>
      </c>
      <c r="K133" s="100" t="n">
        <f aca="false">AJ28+$Z$15</f>
        <v>4406.85</v>
      </c>
      <c r="L133" s="100" t="n">
        <f aca="false">AK28+$Z$15</f>
        <v>4407.28</v>
      </c>
      <c r="M133" s="100" t="n">
        <f aca="false">AL28+$Z$15</f>
        <v>4406.77</v>
      </c>
      <c r="N133" s="100" t="n">
        <f aca="false">AM28+$Z$15</f>
        <v>4410.09</v>
      </c>
      <c r="O133" s="100" t="n">
        <f aca="false">AN28+$Z$15</f>
        <v>4408.07</v>
      </c>
      <c r="P133" s="100" t="n">
        <f aca="false">AO28+$Z$15</f>
        <v>4374.91</v>
      </c>
      <c r="Q133" s="100" t="n">
        <f aca="false">AP28+$Z$15</f>
        <v>4373.62</v>
      </c>
      <c r="R133" s="100" t="n">
        <f aca="false">AQ28+$Z$15</f>
        <v>4371.81</v>
      </c>
      <c r="S133" s="100" t="n">
        <f aca="false">AR28+$Z$15</f>
        <v>4371.89</v>
      </c>
      <c r="T133" s="100" t="n">
        <f aca="false">AS28+$Z$15</f>
        <v>4369.63</v>
      </c>
      <c r="U133" s="100" t="n">
        <f aca="false">AT28+$Z$15</f>
        <v>4146.96</v>
      </c>
      <c r="V133" s="100" t="n">
        <f aca="false">AU28+$Z$15</f>
        <v>4061.26</v>
      </c>
      <c r="W133" s="100" t="n">
        <f aca="false">AV28+$Z$15</f>
        <v>3925.42</v>
      </c>
      <c r="X133" s="100" t="n">
        <f aca="false">AW28+$Z$15</f>
        <v>3893.42</v>
      </c>
      <c r="Y133" s="100" t="n">
        <f aca="false">AX28+$Z$15</f>
        <v>3861.69</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3876.09</v>
      </c>
      <c r="C134" s="100" t="n">
        <f aca="false">AB29+$Z$15</f>
        <v>3849.14</v>
      </c>
      <c r="D134" s="100" t="n">
        <f aca="false">AC29+$Z$15</f>
        <v>3866.78</v>
      </c>
      <c r="E134" s="100" t="n">
        <f aca="false">AD29+$Z$15</f>
        <v>3905.34</v>
      </c>
      <c r="F134" s="100" t="n">
        <f aca="false">AE29+$Z$15</f>
        <v>3944.1</v>
      </c>
      <c r="G134" s="100" t="n">
        <f aca="false">AF29+$Z$15</f>
        <v>4383.01</v>
      </c>
      <c r="H134" s="100" t="n">
        <f aca="false">AG29+$Z$15</f>
        <v>4378.51</v>
      </c>
      <c r="I134" s="100" t="n">
        <f aca="false">AH29+$Z$15</f>
        <v>4375.85</v>
      </c>
      <c r="J134" s="100" t="n">
        <f aca="false">AI29+$Z$15</f>
        <v>4374.71</v>
      </c>
      <c r="K134" s="100" t="n">
        <f aca="false">AJ29+$Z$15</f>
        <v>4376.28</v>
      </c>
      <c r="L134" s="100" t="n">
        <f aca="false">AK29+$Z$15</f>
        <v>4272.53</v>
      </c>
      <c r="M134" s="100" t="n">
        <f aca="false">AL29+$Z$15</f>
        <v>4375.96</v>
      </c>
      <c r="N134" s="100" t="n">
        <f aca="false">AM29+$Z$15</f>
        <v>4379.25</v>
      </c>
      <c r="O134" s="100" t="n">
        <f aca="false">AN29+$Z$15</f>
        <v>4278.71</v>
      </c>
      <c r="P134" s="100" t="n">
        <f aca="false">AO29+$Z$15</f>
        <v>4276.15</v>
      </c>
      <c r="Q134" s="100" t="n">
        <f aca="false">AP29+$Z$15</f>
        <v>4264.44</v>
      </c>
      <c r="R134" s="100" t="n">
        <f aca="false">AQ29+$Z$15</f>
        <v>4276.31</v>
      </c>
      <c r="S134" s="100" t="n">
        <f aca="false">AR29+$Z$15</f>
        <v>4176.67</v>
      </c>
      <c r="T134" s="100" t="n">
        <f aca="false">AS29+$Z$15</f>
        <v>4260.84</v>
      </c>
      <c r="U134" s="100" t="n">
        <f aca="false">AT29+$Z$15</f>
        <v>4161.83</v>
      </c>
      <c r="V134" s="100" t="n">
        <f aca="false">AU29+$Z$15</f>
        <v>4117.44</v>
      </c>
      <c r="W134" s="100" t="n">
        <f aca="false">AV29+$Z$15</f>
        <v>4061.83</v>
      </c>
      <c r="X134" s="100" t="n">
        <f aca="false">AW29+$Z$15</f>
        <v>3921.83</v>
      </c>
      <c r="Y134" s="100" t="n">
        <f aca="false">AX29+$Z$15</f>
        <v>3896.75</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3874.83</v>
      </c>
      <c r="C135" s="100" t="n">
        <f aca="false">AB30+$Z$15</f>
        <v>3860.85</v>
      </c>
      <c r="D135" s="100" t="n">
        <f aca="false">AC30+$Z$15</f>
        <v>3892.41</v>
      </c>
      <c r="E135" s="100" t="n">
        <f aca="false">AD30+$Z$15</f>
        <v>3918.33</v>
      </c>
      <c r="F135" s="100" t="n">
        <f aca="false">AE30+$Z$15</f>
        <v>3976.33</v>
      </c>
      <c r="G135" s="100" t="n">
        <f aca="false">AF30+$Z$15</f>
        <v>4309.57</v>
      </c>
      <c r="H135" s="100" t="n">
        <f aca="false">AG30+$Z$15</f>
        <v>4307.41</v>
      </c>
      <c r="I135" s="100" t="n">
        <f aca="false">AH30+$Z$15</f>
        <v>4304.64</v>
      </c>
      <c r="J135" s="100" t="n">
        <f aca="false">AI30+$Z$15</f>
        <v>4394.18</v>
      </c>
      <c r="K135" s="100" t="n">
        <f aca="false">AJ30+$Z$15</f>
        <v>4390.28</v>
      </c>
      <c r="L135" s="100" t="n">
        <f aca="false">AK30+$Z$15</f>
        <v>4398.65</v>
      </c>
      <c r="M135" s="100" t="n">
        <f aca="false">AL30+$Z$15</f>
        <v>4394.16</v>
      </c>
      <c r="N135" s="100" t="n">
        <f aca="false">AM30+$Z$15</f>
        <v>4398.41</v>
      </c>
      <c r="O135" s="100" t="n">
        <f aca="false">AN30+$Z$15</f>
        <v>4383.97</v>
      </c>
      <c r="P135" s="100" t="n">
        <f aca="false">AO30+$Z$15</f>
        <v>4307.2</v>
      </c>
      <c r="Q135" s="100" t="n">
        <f aca="false">AP30+$Z$15</f>
        <v>4308.16</v>
      </c>
      <c r="R135" s="100" t="n">
        <f aca="false">AQ30+$Z$15</f>
        <v>4303.25</v>
      </c>
      <c r="S135" s="100" t="n">
        <f aca="false">AR30+$Z$15</f>
        <v>4301.85</v>
      </c>
      <c r="T135" s="100" t="n">
        <f aca="false">AS30+$Z$15</f>
        <v>4302.7</v>
      </c>
      <c r="U135" s="100" t="n">
        <f aca="false">AT30+$Z$15</f>
        <v>4265</v>
      </c>
      <c r="V135" s="100" t="n">
        <f aca="false">AU30+$Z$15</f>
        <v>4136.71</v>
      </c>
      <c r="W135" s="100" t="n">
        <f aca="false">AV30+$Z$15</f>
        <v>4128.3</v>
      </c>
      <c r="X135" s="100" t="n">
        <f aca="false">AW30+$Z$15</f>
        <v>4085.74</v>
      </c>
      <c r="Y135" s="100" t="n">
        <f aca="false">AX30+$Z$15</f>
        <v>3920.06</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3898.75</v>
      </c>
      <c r="C136" s="100" t="n">
        <f aca="false">AB31+$Z$15</f>
        <v>3864.9</v>
      </c>
      <c r="D136" s="100" t="n">
        <f aca="false">AC31+$Z$15</f>
        <v>3855.66</v>
      </c>
      <c r="E136" s="100" t="n">
        <f aca="false">AD31+$Z$15</f>
        <v>3878.86</v>
      </c>
      <c r="F136" s="100" t="n">
        <f aca="false">AE31+$Z$15</f>
        <v>3912.8</v>
      </c>
      <c r="G136" s="100" t="n">
        <f aca="false">AF31+$Z$15</f>
        <v>3954.91</v>
      </c>
      <c r="H136" s="100" t="n">
        <f aca="false">AG31+$Z$15</f>
        <v>4005.44</v>
      </c>
      <c r="I136" s="100" t="n">
        <f aca="false">AH31+$Z$15</f>
        <v>4029.26</v>
      </c>
      <c r="J136" s="100" t="n">
        <f aca="false">AI31+$Z$15</f>
        <v>4276.35</v>
      </c>
      <c r="K136" s="100" t="n">
        <f aca="false">AJ31+$Z$15</f>
        <v>4309.2</v>
      </c>
      <c r="L136" s="100" t="n">
        <f aca="false">AK31+$Z$15</f>
        <v>4274.99</v>
      </c>
      <c r="M136" s="100" t="n">
        <f aca="false">AL31+$Z$15</f>
        <v>4275.24</v>
      </c>
      <c r="N136" s="100" t="n">
        <f aca="false">AM31+$Z$15</f>
        <v>4272.44</v>
      </c>
      <c r="O136" s="100" t="n">
        <f aca="false">AN31+$Z$15</f>
        <v>4272.07</v>
      </c>
      <c r="P136" s="100" t="n">
        <f aca="false">AO31+$Z$15</f>
        <v>4271.27</v>
      </c>
      <c r="Q136" s="100" t="n">
        <f aca="false">AP31+$Z$15</f>
        <v>4269.82</v>
      </c>
      <c r="R136" s="100" t="n">
        <f aca="false">AQ31+$Z$15</f>
        <v>4254.55</v>
      </c>
      <c r="S136" s="100" t="n">
        <f aca="false">AR31+$Z$15</f>
        <v>4254.91</v>
      </c>
      <c r="T136" s="100" t="n">
        <f aca="false">AS31+$Z$15</f>
        <v>4250.86</v>
      </c>
      <c r="U136" s="100" t="n">
        <f aca="false">AT31+$Z$15</f>
        <v>4158.04</v>
      </c>
      <c r="V136" s="100" t="n">
        <f aca="false">AU31+$Z$15</f>
        <v>4134.11</v>
      </c>
      <c r="W136" s="100" t="n">
        <f aca="false">AV31+$Z$15</f>
        <v>4116.76</v>
      </c>
      <c r="X136" s="100" t="n">
        <f aca="false">AW31+$Z$15</f>
        <v>4050.89</v>
      </c>
      <c r="Y136" s="100" t="n">
        <f aca="false">AX31+$Z$15</f>
        <v>3938.6</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3983.06</v>
      </c>
      <c r="C137" s="100" t="n">
        <f aca="false">AB32+$Z$15</f>
        <v>3941.93</v>
      </c>
      <c r="D137" s="100" t="n">
        <f aca="false">AC32+$Z$15</f>
        <v>3931.93</v>
      </c>
      <c r="E137" s="100" t="n">
        <f aca="false">AD32+$Z$15</f>
        <v>3936.17</v>
      </c>
      <c r="F137" s="100" t="n">
        <f aca="false">AE32+$Z$15</f>
        <v>3969.65</v>
      </c>
      <c r="G137" s="100" t="n">
        <f aca="false">AF32+$Z$15</f>
        <v>4003.81</v>
      </c>
      <c r="H137" s="100" t="n">
        <f aca="false">AG32+$Z$15</f>
        <v>4128.03</v>
      </c>
      <c r="I137" s="100" t="n">
        <f aca="false">AH32+$Z$15</f>
        <v>4255.23</v>
      </c>
      <c r="J137" s="100" t="n">
        <f aca="false">AI32+$Z$15</f>
        <v>4399.67</v>
      </c>
      <c r="K137" s="100" t="n">
        <f aca="false">AJ32+$Z$15</f>
        <v>4401.57</v>
      </c>
      <c r="L137" s="100" t="n">
        <f aca="false">AK32+$Z$15</f>
        <v>4395.67</v>
      </c>
      <c r="M137" s="100" t="n">
        <f aca="false">AL32+$Z$15</f>
        <v>4398.96</v>
      </c>
      <c r="N137" s="100" t="n">
        <f aca="false">AM32+$Z$15</f>
        <v>4398.36</v>
      </c>
      <c r="O137" s="100" t="n">
        <f aca="false">AN32+$Z$15</f>
        <v>4396.84</v>
      </c>
      <c r="P137" s="100" t="n">
        <f aca="false">AO32+$Z$15</f>
        <v>4395.99</v>
      </c>
      <c r="Q137" s="100" t="n">
        <f aca="false">AP32+$Z$15</f>
        <v>4395.24</v>
      </c>
      <c r="R137" s="100" t="n">
        <f aca="false">AQ32+$Z$15</f>
        <v>4393.52</v>
      </c>
      <c r="S137" s="100" t="n">
        <f aca="false">AR32+$Z$15</f>
        <v>4392.65</v>
      </c>
      <c r="T137" s="100" t="n">
        <f aca="false">AS32+$Z$15</f>
        <v>4392.25</v>
      </c>
      <c r="U137" s="100" t="n">
        <f aca="false">AT32+$Z$15</f>
        <v>4367.26</v>
      </c>
      <c r="V137" s="100" t="n">
        <f aca="false">AU32+$Z$15</f>
        <v>4285.4</v>
      </c>
      <c r="W137" s="100" t="n">
        <f aca="false">AV32+$Z$15</f>
        <v>4123.43</v>
      </c>
      <c r="X137" s="100" t="n">
        <f aca="false">AW32+$Z$15</f>
        <v>4118.27</v>
      </c>
      <c r="Y137" s="100" t="n">
        <f aca="false">AX32+$Z$15</f>
        <v>4041.42</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027.02</v>
      </c>
      <c r="C138" s="100" t="n">
        <f aca="false">AB33+$Z$15</f>
        <v>3950.29</v>
      </c>
      <c r="D138" s="100" t="n">
        <f aca="false">AC33+$Z$15</f>
        <v>3929.33</v>
      </c>
      <c r="E138" s="100" t="n">
        <f aca="false">AD33+$Z$15</f>
        <v>3943.07</v>
      </c>
      <c r="F138" s="100" t="n">
        <f aca="false">AE33+$Z$15</f>
        <v>3972.38</v>
      </c>
      <c r="G138" s="100" t="n">
        <f aca="false">AF33+$Z$15</f>
        <v>4017.49</v>
      </c>
      <c r="H138" s="100" t="n">
        <f aca="false">AG33+$Z$15</f>
        <v>4155.8</v>
      </c>
      <c r="I138" s="100" t="n">
        <f aca="false">AH33+$Z$15</f>
        <v>4274.12</v>
      </c>
      <c r="J138" s="100" t="n">
        <f aca="false">AI33+$Z$15</f>
        <v>4401.49</v>
      </c>
      <c r="K138" s="100" t="n">
        <f aca="false">AJ33+$Z$15</f>
        <v>4400.01</v>
      </c>
      <c r="L138" s="100" t="n">
        <f aca="false">AK33+$Z$15</f>
        <v>4400.24</v>
      </c>
      <c r="M138" s="100" t="n">
        <f aca="false">AL33+$Z$15</f>
        <v>4401.35</v>
      </c>
      <c r="N138" s="100" t="n">
        <f aca="false">AM33+$Z$15</f>
        <v>4400.78</v>
      </c>
      <c r="O138" s="100" t="n">
        <f aca="false">AN33+$Z$15</f>
        <v>4400.65</v>
      </c>
      <c r="P138" s="100" t="n">
        <f aca="false">AO33+$Z$15</f>
        <v>4400.26</v>
      </c>
      <c r="Q138" s="100" t="n">
        <f aca="false">AP33+$Z$15</f>
        <v>4387.65</v>
      </c>
      <c r="R138" s="100" t="n">
        <f aca="false">AQ33+$Z$15</f>
        <v>4376.85</v>
      </c>
      <c r="S138" s="100" t="n">
        <f aca="false">AR33+$Z$15</f>
        <v>4382.58</v>
      </c>
      <c r="T138" s="100" t="n">
        <f aca="false">AS33+$Z$15</f>
        <v>4298.44</v>
      </c>
      <c r="U138" s="100" t="n">
        <f aca="false">AT33+$Z$15</f>
        <v>4294.43</v>
      </c>
      <c r="V138" s="100" t="n">
        <f aca="false">AU33+$Z$15</f>
        <v>4129.84</v>
      </c>
      <c r="W138" s="100" t="n">
        <f aca="false">AV33+$Z$15</f>
        <v>4119.79</v>
      </c>
      <c r="X138" s="100" t="n">
        <f aca="false">AW33+$Z$15</f>
        <v>4033.36</v>
      </c>
      <c r="Y138" s="100" t="n">
        <f aca="false">AX33+$Z$15</f>
        <v>3945.72</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3744.75</v>
      </c>
      <c r="C139" s="100" t="n">
        <f aca="false">AB34+$Z$15</f>
        <v>3828.32</v>
      </c>
      <c r="D139" s="100" t="n">
        <f aca="false">AC34+$Z$15</f>
        <v>3843.54</v>
      </c>
      <c r="E139" s="100" t="n">
        <f aca="false">AD34+$Z$15</f>
        <v>3862.56</v>
      </c>
      <c r="F139" s="100" t="n">
        <f aca="false">AE34+$Z$15</f>
        <v>3883.53</v>
      </c>
      <c r="G139" s="100" t="n">
        <f aca="false">AF34+$Z$15</f>
        <v>3926.59</v>
      </c>
      <c r="H139" s="100" t="n">
        <f aca="false">AG34+$Z$15</f>
        <v>4199.19</v>
      </c>
      <c r="I139" s="100" t="n">
        <f aca="false">AH34+$Z$15</f>
        <v>4172.89</v>
      </c>
      <c r="J139" s="100" t="n">
        <f aca="false">AI34+$Z$15</f>
        <v>4306.17</v>
      </c>
      <c r="K139" s="100" t="n">
        <f aca="false">AJ34+$Z$15</f>
        <v>4306.22</v>
      </c>
      <c r="L139" s="100" t="n">
        <f aca="false">AK34+$Z$15</f>
        <v>4307.77</v>
      </c>
      <c r="M139" s="100" t="n">
        <f aca="false">AL34+$Z$15</f>
        <v>4305.98</v>
      </c>
      <c r="N139" s="100" t="n">
        <f aca="false">AM34+$Z$15</f>
        <v>4306.88</v>
      </c>
      <c r="O139" s="100" t="n">
        <f aca="false">AN34+$Z$15</f>
        <v>4265.32</v>
      </c>
      <c r="P139" s="100" t="n">
        <f aca="false">AO34+$Z$15</f>
        <v>4155.28</v>
      </c>
      <c r="Q139" s="100" t="n">
        <f aca="false">AP34+$Z$15</f>
        <v>4161.81</v>
      </c>
      <c r="R139" s="100" t="n">
        <f aca="false">AQ34+$Z$15</f>
        <v>4181.21</v>
      </c>
      <c r="S139" s="100" t="n">
        <f aca="false">AR34+$Z$15</f>
        <v>4167.32</v>
      </c>
      <c r="T139" s="100" t="n">
        <f aca="false">AS34+$Z$15</f>
        <v>4167.86</v>
      </c>
      <c r="U139" s="100" t="n">
        <f aca="false">AT34+$Z$15</f>
        <v>4134.98</v>
      </c>
      <c r="V139" s="100" t="n">
        <f aca="false">AU34+$Z$15</f>
        <v>4052.67</v>
      </c>
      <c r="W139" s="100" t="n">
        <f aca="false">AV34+$Z$15</f>
        <v>4039.74</v>
      </c>
      <c r="X139" s="100" t="n">
        <f aca="false">AW34+$Z$15</f>
        <v>3849.1</v>
      </c>
      <c r="Y139" s="100" t="n">
        <f aca="false">AX34+$Z$15</f>
        <v>3745.64</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3751.09</v>
      </c>
      <c r="C140" s="100" t="n">
        <f aca="false">AB35+$Z$15</f>
        <v>3750.78</v>
      </c>
      <c r="D140" s="100" t="n">
        <f aca="false">AC35+$Z$15</f>
        <v>3758.56</v>
      </c>
      <c r="E140" s="100" t="n">
        <f aca="false">AD35+$Z$15</f>
        <v>3811.49</v>
      </c>
      <c r="F140" s="100" t="n">
        <f aca="false">AE35+$Z$15</f>
        <v>3844.58</v>
      </c>
      <c r="G140" s="100" t="n">
        <f aca="false">AF35+$Z$15</f>
        <v>4247.81</v>
      </c>
      <c r="H140" s="100" t="n">
        <f aca="false">AG35+$Z$15</f>
        <v>4242.35</v>
      </c>
      <c r="I140" s="100" t="n">
        <f aca="false">AH35+$Z$15</f>
        <v>4241.03</v>
      </c>
      <c r="J140" s="100" t="n">
        <f aca="false">AI35+$Z$15</f>
        <v>4240.62</v>
      </c>
      <c r="K140" s="100" t="n">
        <f aca="false">AJ35+$Z$15</f>
        <v>4241.52</v>
      </c>
      <c r="L140" s="100" t="n">
        <f aca="false">AK35+$Z$15</f>
        <v>4242.83</v>
      </c>
      <c r="M140" s="100" t="n">
        <f aca="false">AL35+$Z$15</f>
        <v>4241.89</v>
      </c>
      <c r="N140" s="100" t="n">
        <f aca="false">AM35+$Z$15</f>
        <v>4242.83</v>
      </c>
      <c r="O140" s="100" t="n">
        <f aca="false">AN35+$Z$15</f>
        <v>4241.55</v>
      </c>
      <c r="P140" s="100" t="n">
        <f aca="false">AO35+$Z$15</f>
        <v>4154.5</v>
      </c>
      <c r="Q140" s="100" t="n">
        <f aca="false">AP35+$Z$15</f>
        <v>4243.43</v>
      </c>
      <c r="R140" s="100" t="n">
        <f aca="false">AQ35+$Z$15</f>
        <v>4243.7</v>
      </c>
      <c r="S140" s="100" t="n">
        <f aca="false">AR35+$Z$15</f>
        <v>4242.47</v>
      </c>
      <c r="T140" s="100" t="n">
        <f aca="false">AS35+$Z$15</f>
        <v>4129.86</v>
      </c>
      <c r="U140" s="100" t="n">
        <f aca="false">AT35+$Z$15</f>
        <v>4086.41</v>
      </c>
      <c r="V140" s="100" t="n">
        <f aca="false">AU35+$Z$15</f>
        <v>4047.31</v>
      </c>
      <c r="W140" s="100" t="n">
        <f aca="false">AV35+$Z$15</f>
        <v>3752.58</v>
      </c>
      <c r="X140" s="100" t="n">
        <f aca="false">AW35+$Z$15</f>
        <v>3750.41</v>
      </c>
      <c r="Y140" s="100" t="n">
        <f aca="false">AX35+$Z$15</f>
        <v>3749.5</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3750.05</v>
      </c>
      <c r="C141" s="100" t="n">
        <f aca="false">AB36+$Z$15</f>
        <v>3751.48</v>
      </c>
      <c r="D141" s="100" t="n">
        <f aca="false">AC36+$Z$15</f>
        <v>3757.42</v>
      </c>
      <c r="E141" s="100" t="n">
        <f aca="false">AD36+$Z$15</f>
        <v>3765.98</v>
      </c>
      <c r="F141" s="100" t="n">
        <f aca="false">AE36+$Z$15</f>
        <v>3859.19</v>
      </c>
      <c r="G141" s="100" t="n">
        <f aca="false">AF36+$Z$15</f>
        <v>4178.52</v>
      </c>
      <c r="H141" s="100" t="n">
        <f aca="false">AG36+$Z$15</f>
        <v>4175.4</v>
      </c>
      <c r="I141" s="100" t="n">
        <f aca="false">AH36+$Z$15</f>
        <v>4175.68</v>
      </c>
      <c r="J141" s="100" t="n">
        <f aca="false">AI36+$Z$15</f>
        <v>4240.45</v>
      </c>
      <c r="K141" s="100" t="n">
        <f aca="false">AJ36+$Z$15</f>
        <v>4295.98</v>
      </c>
      <c r="L141" s="100" t="n">
        <f aca="false">AK36+$Z$15</f>
        <v>4279.94</v>
      </c>
      <c r="M141" s="100" t="n">
        <f aca="false">AL36+$Z$15</f>
        <v>4298.76</v>
      </c>
      <c r="N141" s="100" t="n">
        <f aca="false">AM36+$Z$15</f>
        <v>4241.09</v>
      </c>
      <c r="O141" s="100" t="n">
        <f aca="false">AN36+$Z$15</f>
        <v>4229.27</v>
      </c>
      <c r="P141" s="100" t="n">
        <f aca="false">AO36+$Z$15</f>
        <v>4177.62</v>
      </c>
      <c r="Q141" s="100" t="n">
        <f aca="false">AP36+$Z$15</f>
        <v>4175.06</v>
      </c>
      <c r="R141" s="100" t="n">
        <f aca="false">AQ36+$Z$15</f>
        <v>4175.05</v>
      </c>
      <c r="S141" s="100" t="n">
        <f aca="false">AR36+$Z$15</f>
        <v>4159.34</v>
      </c>
      <c r="T141" s="100" t="n">
        <f aca="false">AS36+$Z$15</f>
        <v>4144.49</v>
      </c>
      <c r="U141" s="100" t="n">
        <f aca="false">AT36+$Z$15</f>
        <v>4103.04</v>
      </c>
      <c r="V141" s="100" t="n">
        <f aca="false">AU36+$Z$15</f>
        <v>4055.72</v>
      </c>
      <c r="W141" s="100" t="n">
        <f aca="false">AV36+$Z$15</f>
        <v>3749.33</v>
      </c>
      <c r="X141" s="100" t="n">
        <f aca="false">AW36+$Z$15</f>
        <v>3747.05</v>
      </c>
      <c r="Y141" s="100" t="n">
        <f aca="false">AX36+$Z$15</f>
        <v>3745.2</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3741.18</v>
      </c>
      <c r="C142" s="100" t="n">
        <f aca="false">AB37+$Z$15</f>
        <v>3743.34</v>
      </c>
      <c r="D142" s="100" t="n">
        <f aca="false">AC37+$Z$15</f>
        <v>3753.48</v>
      </c>
      <c r="E142" s="100" t="n">
        <f aca="false">AD37+$Z$15</f>
        <v>3791.02</v>
      </c>
      <c r="F142" s="100" t="n">
        <f aca="false">AE37+$Z$15</f>
        <v>4183.44</v>
      </c>
      <c r="G142" s="100" t="n">
        <f aca="false">AF37+$Z$15</f>
        <v>4181.43</v>
      </c>
      <c r="H142" s="100" t="n">
        <f aca="false">AG37+$Z$15</f>
        <v>4179.38</v>
      </c>
      <c r="I142" s="100" t="n">
        <f aca="false">AH37+$Z$15</f>
        <v>4179.78</v>
      </c>
      <c r="J142" s="100" t="n">
        <f aca="false">AI37+$Z$15</f>
        <v>4174.31</v>
      </c>
      <c r="K142" s="100" t="n">
        <f aca="false">AJ37+$Z$15</f>
        <v>4176.01</v>
      </c>
      <c r="L142" s="100" t="n">
        <f aca="false">AK37+$Z$15</f>
        <v>4175.29</v>
      </c>
      <c r="M142" s="100" t="n">
        <f aca="false">AL37+$Z$15</f>
        <v>4180.46</v>
      </c>
      <c r="N142" s="100" t="n">
        <f aca="false">AM37+$Z$15</f>
        <v>4181.75</v>
      </c>
      <c r="O142" s="100" t="n">
        <f aca="false">AN37+$Z$15</f>
        <v>4184.66</v>
      </c>
      <c r="P142" s="100" t="n">
        <f aca="false">AO37+$Z$15</f>
        <v>4181.81</v>
      </c>
      <c r="Q142" s="100" t="n">
        <f aca="false">AP37+$Z$15</f>
        <v>4178.32</v>
      </c>
      <c r="R142" s="100" t="n">
        <f aca="false">AQ37+$Z$15</f>
        <v>4179.4</v>
      </c>
      <c r="S142" s="100" t="n">
        <f aca="false">AR37+$Z$15</f>
        <v>4178.34</v>
      </c>
      <c r="T142" s="100" t="n">
        <f aca="false">AS37+$Z$15</f>
        <v>4178.78</v>
      </c>
      <c r="U142" s="100" t="n">
        <f aca="false">AT37+$Z$15</f>
        <v>3763.87</v>
      </c>
      <c r="V142" s="100" t="n">
        <f aca="false">AU37+$Z$15</f>
        <v>3754.02</v>
      </c>
      <c r="W142" s="100" t="n">
        <f aca="false">AV37+$Z$15</f>
        <v>3747.94</v>
      </c>
      <c r="X142" s="100" t="n">
        <f aca="false">AW37+$Z$15</f>
        <v>3744.44</v>
      </c>
      <c r="Y142" s="100" t="n">
        <f aca="false">AX37+$Z$15</f>
        <v>3743.07</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3868.43</v>
      </c>
      <c r="C143" s="100" t="n">
        <f aca="false">AB38+$Z$15</f>
        <v>3799.59</v>
      </c>
      <c r="D143" s="100" t="n">
        <f aca="false">AC38+$Z$15</f>
        <v>3852.44</v>
      </c>
      <c r="E143" s="100" t="n">
        <f aca="false">AD38+$Z$15</f>
        <v>3868.36</v>
      </c>
      <c r="F143" s="100" t="n">
        <f aca="false">AE38+$Z$15</f>
        <v>3894.65</v>
      </c>
      <c r="G143" s="100" t="n">
        <f aca="false">AF38+$Z$15</f>
        <v>3933.39</v>
      </c>
      <c r="H143" s="100" t="n">
        <f aca="false">AG38+$Z$15</f>
        <v>4182.95</v>
      </c>
      <c r="I143" s="100" t="n">
        <f aca="false">AH38+$Z$15</f>
        <v>4175.96</v>
      </c>
      <c r="J143" s="100" t="n">
        <f aca="false">AI38+$Z$15</f>
        <v>4174.16</v>
      </c>
      <c r="K143" s="100" t="n">
        <f aca="false">AJ38+$Z$15</f>
        <v>4175.79</v>
      </c>
      <c r="L143" s="100" t="n">
        <f aca="false">AK38+$Z$15</f>
        <v>4177.86</v>
      </c>
      <c r="M143" s="100" t="n">
        <f aca="false">AL38+$Z$15</f>
        <v>4178.01</v>
      </c>
      <c r="N143" s="100" t="n">
        <f aca="false">AM38+$Z$15</f>
        <v>4176.25</v>
      </c>
      <c r="O143" s="100" t="n">
        <f aca="false">AN38+$Z$15</f>
        <v>4177.48</v>
      </c>
      <c r="P143" s="100" t="n">
        <f aca="false">AO38+$Z$15</f>
        <v>4176.26</v>
      </c>
      <c r="Q143" s="100" t="n">
        <f aca="false">AP38+$Z$15</f>
        <v>4173.37</v>
      </c>
      <c r="R143" s="100" t="n">
        <f aca="false">AQ38+$Z$15</f>
        <v>4170.13</v>
      </c>
      <c r="S143" s="100" t="n">
        <f aca="false">AR38+$Z$15</f>
        <v>4169.24</v>
      </c>
      <c r="T143" s="100" t="n">
        <f aca="false">AS38+$Z$15</f>
        <v>4168.38</v>
      </c>
      <c r="U143" s="100" t="n">
        <f aca="false">AT38+$Z$15</f>
        <v>4060.93</v>
      </c>
      <c r="V143" s="100" t="n">
        <f aca="false">AU38+$Z$15</f>
        <v>3936.37</v>
      </c>
      <c r="W143" s="100" t="n">
        <f aca="false">AV38+$Z$15</f>
        <v>3905.88</v>
      </c>
      <c r="X143" s="100" t="n">
        <f aca="false">AW38+$Z$15</f>
        <v>3885.89</v>
      </c>
      <c r="Y143" s="100" t="n">
        <f aca="false">AX38+$Z$15</f>
        <v>3870.71</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3843.04</v>
      </c>
      <c r="C144" s="100" t="n">
        <f aca="false">AB39+$Z$15</f>
        <v>3826.59</v>
      </c>
      <c r="D144" s="100" t="n">
        <f aca="false">AC39+$Z$15</f>
        <v>3822.68</v>
      </c>
      <c r="E144" s="100" t="n">
        <f aca="false">AD39+$Z$15</f>
        <v>3830.5</v>
      </c>
      <c r="F144" s="100" t="n">
        <f aca="false">AE39+$Z$15</f>
        <v>3864.94</v>
      </c>
      <c r="G144" s="100" t="n">
        <f aca="false">AF39+$Z$15</f>
        <v>3898.21</v>
      </c>
      <c r="H144" s="100" t="n">
        <f aca="false">AG39+$Z$15</f>
        <v>3942.03</v>
      </c>
      <c r="I144" s="100" t="n">
        <f aca="false">AH39+$Z$15</f>
        <v>4180.25</v>
      </c>
      <c r="J144" s="100" t="n">
        <f aca="false">AI39+$Z$15</f>
        <v>4176.02</v>
      </c>
      <c r="K144" s="100" t="n">
        <f aca="false">AJ39+$Z$15</f>
        <v>4221.12</v>
      </c>
      <c r="L144" s="100" t="n">
        <f aca="false">AK39+$Z$15</f>
        <v>4221.08</v>
      </c>
      <c r="M144" s="100" t="n">
        <f aca="false">AL39+$Z$15</f>
        <v>4178.88</v>
      </c>
      <c r="N144" s="100" t="n">
        <f aca="false">AM39+$Z$15</f>
        <v>4198.52</v>
      </c>
      <c r="O144" s="100" t="n">
        <f aca="false">AN39+$Z$15</f>
        <v>4193.41</v>
      </c>
      <c r="P144" s="100" t="n">
        <f aca="false">AO39+$Z$15</f>
        <v>4217.81</v>
      </c>
      <c r="Q144" s="100" t="n">
        <f aca="false">AP39+$Z$15</f>
        <v>4194.95</v>
      </c>
      <c r="R144" s="100" t="n">
        <f aca="false">AQ39+$Z$15</f>
        <v>4215.21</v>
      </c>
      <c r="S144" s="100" t="n">
        <f aca="false">AR39+$Z$15</f>
        <v>4208.61</v>
      </c>
      <c r="T144" s="100" t="n">
        <f aca="false">AS39+$Z$15</f>
        <v>4194.33</v>
      </c>
      <c r="U144" s="100" t="n">
        <f aca="false">AT39+$Z$15</f>
        <v>4166.6</v>
      </c>
      <c r="V144" s="100" t="n">
        <f aca="false">AU39+$Z$15</f>
        <v>4115.59</v>
      </c>
      <c r="W144" s="100" t="n">
        <f aca="false">AV39+$Z$15</f>
        <v>4087.64</v>
      </c>
      <c r="X144" s="100" t="n">
        <f aca="false">AW39+$Z$15</f>
        <v>3870.68</v>
      </c>
      <c r="Y144" s="100" t="n">
        <f aca="false">AX39+$Z$15</f>
        <v>3862.59</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3874.93</v>
      </c>
      <c r="C145" s="100" t="n">
        <f aca="false">AB40+$Z$15</f>
        <v>3872.34</v>
      </c>
      <c r="D145" s="100" t="n">
        <f aca="false">AC40+$Z$15</f>
        <v>3884.19</v>
      </c>
      <c r="E145" s="100" t="n">
        <f aca="false">AD40+$Z$15</f>
        <v>3900.7</v>
      </c>
      <c r="F145" s="100" t="n">
        <f aca="false">AE40+$Z$15</f>
        <v>4187.47</v>
      </c>
      <c r="G145" s="100" t="n">
        <f aca="false">AF40+$Z$15</f>
        <v>4403.75</v>
      </c>
      <c r="H145" s="100" t="n">
        <f aca="false">AG40+$Z$15</f>
        <v>4394.36</v>
      </c>
      <c r="I145" s="100" t="n">
        <f aca="false">AH40+$Z$15</f>
        <v>4392.37</v>
      </c>
      <c r="J145" s="100" t="n">
        <f aca="false">AI40+$Z$15</f>
        <v>4393.41</v>
      </c>
      <c r="K145" s="100" t="n">
        <f aca="false">AJ40+$Z$15</f>
        <v>4390.88</v>
      </c>
      <c r="L145" s="100" t="n">
        <f aca="false">AK40+$Z$15</f>
        <v>4390.32</v>
      </c>
      <c r="M145" s="100" t="n">
        <f aca="false">AL40+$Z$15</f>
        <v>4282.92</v>
      </c>
      <c r="N145" s="100" t="n">
        <f aca="false">AM40+$Z$15</f>
        <v>4291.33</v>
      </c>
      <c r="O145" s="100" t="n">
        <f aca="false">AN40+$Z$15</f>
        <v>4178.42</v>
      </c>
      <c r="P145" s="100" t="n">
        <f aca="false">AO40+$Z$15</f>
        <v>4177.09</v>
      </c>
      <c r="Q145" s="100" t="n">
        <f aca="false">AP40+$Z$15</f>
        <v>4175.73</v>
      </c>
      <c r="R145" s="100" t="n">
        <f aca="false">AQ40+$Z$15</f>
        <v>4173.58</v>
      </c>
      <c r="S145" s="100" t="n">
        <f aca="false">AR40+$Z$15</f>
        <v>4172.1</v>
      </c>
      <c r="T145" s="100" t="n">
        <f aca="false">AS40+$Z$15</f>
        <v>4183.52</v>
      </c>
      <c r="U145" s="100" t="n">
        <f aca="false">AT40+$Z$15</f>
        <v>4144.41</v>
      </c>
      <c r="V145" s="100" t="n">
        <f aca="false">AU40+$Z$15</f>
        <v>4063.71</v>
      </c>
      <c r="W145" s="100" t="n">
        <f aca="false">AV40+$Z$15</f>
        <v>3874.63</v>
      </c>
      <c r="X145" s="100" t="n">
        <f aca="false">AW40+$Z$15</f>
        <v>3870.5</v>
      </c>
      <c r="Y145" s="100" t="n">
        <f aca="false">AX40+$Z$15</f>
        <v>3869.98</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741.88</v>
      </c>
      <c r="C146" s="100" t="n">
        <f aca="false">AB41+$Z$15</f>
        <v>3745.83</v>
      </c>
      <c r="D146" s="100" t="n">
        <f aca="false">AC41+$Z$15</f>
        <v>3752.69</v>
      </c>
      <c r="E146" s="100" t="n">
        <f aca="false">AD41+$Z$15</f>
        <v>3760.78</v>
      </c>
      <c r="F146" s="100" t="n">
        <f aca="false">AE41+$Z$15</f>
        <v>3767.71</v>
      </c>
      <c r="G146" s="100" t="n">
        <f aca="false">AF41+$Z$15</f>
        <v>4184.11</v>
      </c>
      <c r="H146" s="100" t="n">
        <f aca="false">AG41+$Z$15</f>
        <v>4180.42</v>
      </c>
      <c r="I146" s="100" t="n">
        <f aca="false">AH41+$Z$15</f>
        <v>4177.86</v>
      </c>
      <c r="J146" s="100" t="n">
        <f aca="false">AI41+$Z$15</f>
        <v>4178.31</v>
      </c>
      <c r="K146" s="100" t="n">
        <f aca="false">AJ41+$Z$15</f>
        <v>4202.73</v>
      </c>
      <c r="L146" s="100" t="n">
        <f aca="false">AK41+$Z$15</f>
        <v>4180.25</v>
      </c>
      <c r="M146" s="100" t="n">
        <f aca="false">AL41+$Z$15</f>
        <v>4179.84</v>
      </c>
      <c r="N146" s="100" t="n">
        <f aca="false">AM41+$Z$15</f>
        <v>4183.56</v>
      </c>
      <c r="O146" s="100" t="n">
        <f aca="false">AN41+$Z$15</f>
        <v>4182.68</v>
      </c>
      <c r="P146" s="100" t="n">
        <f aca="false">AO41+$Z$15</f>
        <v>4180.53</v>
      </c>
      <c r="Q146" s="100" t="n">
        <f aca="false">AP41+$Z$15</f>
        <v>4178.77</v>
      </c>
      <c r="R146" s="100" t="n">
        <f aca="false">AQ41+$Z$15</f>
        <v>4177.55</v>
      </c>
      <c r="S146" s="100" t="n">
        <f aca="false">AR41+$Z$15</f>
        <v>4176.63</v>
      </c>
      <c r="T146" s="100" t="n">
        <f aca="false">AS41+$Z$15</f>
        <v>4174.57</v>
      </c>
      <c r="U146" s="100" t="n">
        <f aca="false">AT41+$Z$15</f>
        <v>4132.01</v>
      </c>
      <c r="V146" s="100" t="n">
        <f aca="false">AU41+$Z$15</f>
        <v>4072.02</v>
      </c>
      <c r="W146" s="100" t="n">
        <f aca="false">AV41+$Z$15</f>
        <v>3746.59</v>
      </c>
      <c r="X146" s="100" t="n">
        <f aca="false">AW41+$Z$15</f>
        <v>3739.41</v>
      </c>
      <c r="Y146" s="100" t="n">
        <f aca="false">AX41+$Z$15</f>
        <v>3738.42</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735.27</v>
      </c>
      <c r="C147" s="100" t="n">
        <f aca="false">AB42+$Z$15</f>
        <v>3740.42</v>
      </c>
      <c r="D147" s="100" t="n">
        <f aca="false">AC42+$Z$15</f>
        <v>3748.29</v>
      </c>
      <c r="E147" s="100" t="n">
        <f aca="false">AD42+$Z$15</f>
        <v>3757.49</v>
      </c>
      <c r="F147" s="100" t="n">
        <f aca="false">AE42+$Z$15</f>
        <v>3873.91</v>
      </c>
      <c r="G147" s="100" t="n">
        <f aca="false">AF42+$Z$15</f>
        <v>4180.31</v>
      </c>
      <c r="H147" s="100" t="n">
        <f aca="false">AG42+$Z$15</f>
        <v>4179.8</v>
      </c>
      <c r="I147" s="100" t="n">
        <f aca="false">AH42+$Z$15</f>
        <v>4176.52</v>
      </c>
      <c r="J147" s="100" t="n">
        <f aca="false">AI42+$Z$15</f>
        <v>4177.53</v>
      </c>
      <c r="K147" s="100" t="n">
        <f aca="false">AJ42+$Z$15</f>
        <v>4177.14</v>
      </c>
      <c r="L147" s="100" t="n">
        <f aca="false">AK42+$Z$15</f>
        <v>4176.26</v>
      </c>
      <c r="M147" s="100" t="n">
        <f aca="false">AL42+$Z$15</f>
        <v>4177.72</v>
      </c>
      <c r="N147" s="100" t="n">
        <f aca="false">AM42+$Z$15</f>
        <v>4117.95</v>
      </c>
      <c r="O147" s="100" t="n">
        <f aca="false">AN42+$Z$15</f>
        <v>4179.52</v>
      </c>
      <c r="P147" s="100" t="n">
        <f aca="false">AO42+$Z$15</f>
        <v>4178.86</v>
      </c>
      <c r="Q147" s="100" t="n">
        <f aca="false">AP42+$Z$15</f>
        <v>4113.23</v>
      </c>
      <c r="R147" s="100" t="n">
        <f aca="false">AQ42+$Z$15</f>
        <v>4129.45</v>
      </c>
      <c r="S147" s="100" t="n">
        <f aca="false">AR42+$Z$15</f>
        <v>4117.46</v>
      </c>
      <c r="T147" s="100" t="n">
        <f aca="false">AS42+$Z$15</f>
        <v>3975.13</v>
      </c>
      <c r="U147" s="100" t="n">
        <f aca="false">AT42+$Z$15</f>
        <v>3898.26</v>
      </c>
      <c r="V147" s="100" t="n">
        <f aca="false">AU42+$Z$15</f>
        <v>3757.19</v>
      </c>
      <c r="W147" s="100" t="n">
        <f aca="false">AV42+$Z$15</f>
        <v>3748.15</v>
      </c>
      <c r="X147" s="100" t="n">
        <f aca="false">AW42+$Z$15</f>
        <v>3744.83</v>
      </c>
      <c r="Y147" s="100" t="n">
        <f aca="false">AX42+$Z$15</f>
        <v>3744.35</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745.05</v>
      </c>
      <c r="C148" s="100" t="n">
        <f aca="false">AB43+$Z$15</f>
        <v>3745.36</v>
      </c>
      <c r="D148" s="100" t="n">
        <f aca="false">AC43+$Z$15</f>
        <v>3752.42</v>
      </c>
      <c r="E148" s="100" t="n">
        <f aca="false">AD43+$Z$15</f>
        <v>3742.81</v>
      </c>
      <c r="F148" s="100" t="n">
        <f aca="false">AE43+$Z$15</f>
        <v>3799.93</v>
      </c>
      <c r="G148" s="100" t="n">
        <f aca="false">AF43+$Z$15</f>
        <v>3845.02</v>
      </c>
      <c r="H148" s="100" t="n">
        <f aca="false">AG43+$Z$15</f>
        <v>4334.01</v>
      </c>
      <c r="I148" s="100" t="n">
        <f aca="false">AH43+$Z$15</f>
        <v>4172.92</v>
      </c>
      <c r="J148" s="100" t="n">
        <f aca="false">AI43+$Z$15</f>
        <v>4254.42</v>
      </c>
      <c r="K148" s="100" t="n">
        <f aca="false">AJ43+$Z$15</f>
        <v>4255.61</v>
      </c>
      <c r="L148" s="100" t="n">
        <f aca="false">AK43+$Z$15</f>
        <v>4254.88</v>
      </c>
      <c r="M148" s="100" t="n">
        <f aca="false">AL43+$Z$15</f>
        <v>4257.01</v>
      </c>
      <c r="N148" s="100" t="n">
        <f aca="false">AM43+$Z$15</f>
        <v>4255.61</v>
      </c>
      <c r="O148" s="100" t="n">
        <f aca="false">AN43+$Z$15</f>
        <v>4332.39</v>
      </c>
      <c r="P148" s="100" t="n">
        <f aca="false">AO43+$Z$15</f>
        <v>4260.26</v>
      </c>
      <c r="Q148" s="100" t="n">
        <f aca="false">AP43+$Z$15</f>
        <v>4260.05</v>
      </c>
      <c r="R148" s="100" t="n">
        <f aca="false">AQ43+$Z$15</f>
        <v>4328.83</v>
      </c>
      <c r="S148" s="100" t="n">
        <f aca="false">AR43+$Z$15</f>
        <v>4260.96</v>
      </c>
      <c r="T148" s="100" t="n">
        <f aca="false">AS43+$Z$15</f>
        <v>4259.07</v>
      </c>
      <c r="U148" s="100" t="n">
        <f aca="false">AT43+$Z$15</f>
        <v>4139.45</v>
      </c>
      <c r="V148" s="100" t="n">
        <f aca="false">AU43+$Z$15</f>
        <v>4084.44</v>
      </c>
      <c r="W148" s="100" t="n">
        <f aca="false">AV43+$Z$15</f>
        <v>3751.64</v>
      </c>
      <c r="X148" s="100" t="n">
        <f aca="false">AW43+$Z$15</f>
        <v>3747.67</v>
      </c>
      <c r="Y148" s="100" t="n">
        <f aca="false">AX43+$Z$15</f>
        <v>3746.73</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3750.42</v>
      </c>
      <c r="C149" s="100" t="n">
        <f aca="false">AB44+$Z$15</f>
        <v>3745.95</v>
      </c>
      <c r="D149" s="100" t="n">
        <f aca="false">AC44+$Z$15</f>
        <v>3749.91</v>
      </c>
      <c r="E149" s="100" t="n">
        <f aca="false">AD44+$Z$15</f>
        <v>3763.36</v>
      </c>
      <c r="F149" s="100" t="n">
        <f aca="false">AE44+$Z$15</f>
        <v>3831.41</v>
      </c>
      <c r="G149" s="100" t="n">
        <f aca="false">AF44+$Z$15</f>
        <v>3783.14</v>
      </c>
      <c r="H149" s="100" t="n">
        <f aca="false">AG44+$Z$15</f>
        <v>4002.68</v>
      </c>
      <c r="I149" s="100" t="n">
        <f aca="false">AH44+$Z$15</f>
        <v>4099.72</v>
      </c>
      <c r="J149" s="100" t="n">
        <f aca="false">AI44+$Z$15</f>
        <v>4233.05</v>
      </c>
      <c r="K149" s="100" t="n">
        <f aca="false">AJ44+$Z$15</f>
        <v>4232.29</v>
      </c>
      <c r="L149" s="100" t="n">
        <f aca="false">AK44+$Z$15</f>
        <v>4169.02</v>
      </c>
      <c r="M149" s="100" t="n">
        <f aca="false">AL44+$Z$15</f>
        <v>4137.74</v>
      </c>
      <c r="N149" s="100" t="n">
        <f aca="false">AM44+$Z$15</f>
        <v>4130.5</v>
      </c>
      <c r="O149" s="100" t="n">
        <f aca="false">AN44+$Z$15</f>
        <v>4123.95</v>
      </c>
      <c r="P149" s="100" t="n">
        <f aca="false">AO44+$Z$15</f>
        <v>4114.33</v>
      </c>
      <c r="Q149" s="100" t="n">
        <f aca="false">AP44+$Z$15</f>
        <v>4123.1</v>
      </c>
      <c r="R149" s="100" t="n">
        <f aca="false">AQ44+$Z$15</f>
        <v>4113.27</v>
      </c>
      <c r="S149" s="100" t="n">
        <f aca="false">AR44+$Z$15</f>
        <v>3901.9</v>
      </c>
      <c r="T149" s="100" t="n">
        <f aca="false">AS44+$Z$15</f>
        <v>3898.7</v>
      </c>
      <c r="U149" s="100" t="n">
        <f aca="false">AT44+$Z$15</f>
        <v>3780.28</v>
      </c>
      <c r="V149" s="100" t="n">
        <f aca="false">AU44+$Z$15</f>
        <v>3765.65</v>
      </c>
      <c r="W149" s="100" t="n">
        <f aca="false">AV44+$Z$15</f>
        <v>3753.75</v>
      </c>
      <c r="X149" s="100" t="n">
        <f aca="false">AW44+$Z$15</f>
        <v>3748.36</v>
      </c>
      <c r="Y149" s="100" t="n">
        <f aca="false">AX44+$Z$15</f>
        <v>3746.11</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3746.38</v>
      </c>
      <c r="C150" s="100" t="n">
        <f aca="false">AB45+$Z$15</f>
        <v>3741.12</v>
      </c>
      <c r="D150" s="100" t="n">
        <f aca="false">AC45+$Z$15</f>
        <v>3736.41</v>
      </c>
      <c r="E150" s="100" t="n">
        <f aca="false">AD45+$Z$15</f>
        <v>3741.08</v>
      </c>
      <c r="F150" s="100" t="n">
        <f aca="false">AE45+$Z$15</f>
        <v>3752.35</v>
      </c>
      <c r="G150" s="100" t="n">
        <f aca="false">AF45+$Z$15</f>
        <v>3868.25</v>
      </c>
      <c r="H150" s="100" t="n">
        <f aca="false">AG45+$Z$15</f>
        <v>3905.37</v>
      </c>
      <c r="I150" s="100" t="n">
        <f aca="false">AH45+$Z$15</f>
        <v>3926.87</v>
      </c>
      <c r="J150" s="100" t="n">
        <f aca="false">AI45+$Z$15</f>
        <v>4102.93</v>
      </c>
      <c r="K150" s="100" t="n">
        <f aca="false">AJ45+$Z$15</f>
        <v>4099.24</v>
      </c>
      <c r="L150" s="100" t="n">
        <f aca="false">AK45+$Z$15</f>
        <v>4114.44</v>
      </c>
      <c r="M150" s="100" t="n">
        <f aca="false">AL45+$Z$15</f>
        <v>4106.19</v>
      </c>
      <c r="N150" s="100" t="n">
        <f aca="false">AM45+$Z$15</f>
        <v>4092.86</v>
      </c>
      <c r="O150" s="100" t="n">
        <f aca="false">AN45+$Z$15</f>
        <v>4097.04</v>
      </c>
      <c r="P150" s="100" t="n">
        <f aca="false">AO45+$Z$15</f>
        <v>4086.52</v>
      </c>
      <c r="Q150" s="100" t="n">
        <f aca="false">AP45+$Z$15</f>
        <v>3970.51</v>
      </c>
      <c r="R150" s="100" t="n">
        <f aca="false">AQ45+$Z$15</f>
        <v>3980.24</v>
      </c>
      <c r="S150" s="100" t="n">
        <f aca="false">AR45+$Z$15</f>
        <v>3980.53</v>
      </c>
      <c r="T150" s="100" t="n">
        <f aca="false">AS45+$Z$15</f>
        <v>4090.01</v>
      </c>
      <c r="U150" s="100" t="n">
        <f aca="false">AT45+$Z$15</f>
        <v>3928.73</v>
      </c>
      <c r="V150" s="100" t="n">
        <f aca="false">AU45+$Z$15</f>
        <v>3876.04</v>
      </c>
      <c r="W150" s="100" t="n">
        <f aca="false">AV45+$Z$15</f>
        <v>3757.67</v>
      </c>
      <c r="X150" s="100" t="n">
        <f aca="false">AW45+$Z$15</f>
        <v>3750.7</v>
      </c>
      <c r="Y150" s="100" t="n">
        <f aca="false">AX45+$Z$15</f>
        <v>3745.98</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3740.98</v>
      </c>
      <c r="C151" s="100" t="n">
        <f aca="false">AB46+$Z$15</f>
        <v>3729.77</v>
      </c>
      <c r="D151" s="100" t="n">
        <f aca="false">AC46+$Z$15</f>
        <v>3731.79</v>
      </c>
      <c r="E151" s="100" t="n">
        <f aca="false">AD46+$Z$15</f>
        <v>3732.93</v>
      </c>
      <c r="F151" s="100" t="n">
        <f aca="false">AE46+$Z$15</f>
        <v>3743.19</v>
      </c>
      <c r="G151" s="100" t="n">
        <f aca="false">AF46+$Z$15</f>
        <v>3830.89</v>
      </c>
      <c r="H151" s="100" t="n">
        <f aca="false">AG46+$Z$15</f>
        <v>3879.06</v>
      </c>
      <c r="I151" s="100" t="n">
        <f aca="false">AH46+$Z$15</f>
        <v>3905.69</v>
      </c>
      <c r="J151" s="100" t="n">
        <f aca="false">AI46+$Z$15</f>
        <v>3936.52</v>
      </c>
      <c r="K151" s="100" t="n">
        <f aca="false">AJ46+$Z$15</f>
        <v>4088.8</v>
      </c>
      <c r="L151" s="100" t="n">
        <f aca="false">AK46+$Z$15</f>
        <v>4086.02</v>
      </c>
      <c r="M151" s="100" t="n">
        <f aca="false">AL46+$Z$15</f>
        <v>4086.48</v>
      </c>
      <c r="N151" s="100" t="n">
        <f aca="false">AM46+$Z$15</f>
        <v>4098.12</v>
      </c>
      <c r="O151" s="100" t="n">
        <f aca="false">AN46+$Z$15</f>
        <v>4077.66</v>
      </c>
      <c r="P151" s="100" t="n">
        <f aca="false">AO46+$Z$15</f>
        <v>4089.32</v>
      </c>
      <c r="Q151" s="100" t="n">
        <f aca="false">AP46+$Z$15</f>
        <v>4093.59</v>
      </c>
      <c r="R151" s="100" t="n">
        <f aca="false">AQ46+$Z$15</f>
        <v>4025.26</v>
      </c>
      <c r="S151" s="100" t="n">
        <f aca="false">AR46+$Z$15</f>
        <v>4024.81</v>
      </c>
      <c r="T151" s="100" t="n">
        <f aca="false">AS46+$Z$15</f>
        <v>4103.11</v>
      </c>
      <c r="U151" s="100" t="n">
        <f aca="false">AT46+$Z$15</f>
        <v>4082.45</v>
      </c>
      <c r="V151" s="100" t="n">
        <f aca="false">AU46+$Z$15</f>
        <v>3869.42</v>
      </c>
      <c r="W151" s="100" t="n">
        <f aca="false">AV46+$Z$15</f>
        <v>3749.32</v>
      </c>
      <c r="X151" s="100" t="n">
        <f aca="false">AW46+$Z$15</f>
        <v>3745.76</v>
      </c>
      <c r="Y151" s="100" t="n">
        <f aca="false">AX46+$Z$15</f>
        <v>3743.82</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871.89</v>
      </c>
      <c r="C152" s="100" t="n">
        <f aca="false">AB47+$Z$15</f>
        <v>3858.38</v>
      </c>
      <c r="D152" s="100" t="n">
        <f aca="false">AC47+$Z$15</f>
        <v>3871.38</v>
      </c>
      <c r="E152" s="100" t="n">
        <f aca="false">AD47+$Z$15</f>
        <v>3892.06</v>
      </c>
      <c r="F152" s="100" t="n">
        <f aca="false">AE47+$Z$15</f>
        <v>3928.94</v>
      </c>
      <c r="G152" s="100" t="n">
        <f aca="false">AF47+$Z$15</f>
        <v>3959.21</v>
      </c>
      <c r="H152" s="100" t="n">
        <f aca="false">AG47+$Z$15</f>
        <v>4027.71</v>
      </c>
      <c r="I152" s="100" t="n">
        <f aca="false">AH47+$Z$15</f>
        <v>4155.78</v>
      </c>
      <c r="J152" s="100" t="n">
        <f aca="false">AI47+$Z$15</f>
        <v>4198.34</v>
      </c>
      <c r="K152" s="100" t="n">
        <f aca="false">AJ47+$Z$15</f>
        <v>4200.76</v>
      </c>
      <c r="L152" s="100" t="n">
        <f aca="false">AK47+$Z$15</f>
        <v>4210.73</v>
      </c>
      <c r="M152" s="100" t="n">
        <f aca="false">AL47+$Z$15</f>
        <v>4214.59</v>
      </c>
      <c r="N152" s="100" t="n">
        <f aca="false">AM47+$Z$15</f>
        <v>4214.05</v>
      </c>
      <c r="O152" s="100" t="n">
        <f aca="false">AN47+$Z$15</f>
        <v>4206</v>
      </c>
      <c r="P152" s="100" t="n">
        <f aca="false">AO47+$Z$15</f>
        <v>4201.17</v>
      </c>
      <c r="Q152" s="100" t="n">
        <f aca="false">AP47+$Z$15</f>
        <v>4193.67</v>
      </c>
      <c r="R152" s="100" t="n">
        <f aca="false">AQ47+$Z$15</f>
        <v>4191.13</v>
      </c>
      <c r="S152" s="100" t="n">
        <f aca="false">AR47+$Z$15</f>
        <v>4192.66</v>
      </c>
      <c r="T152" s="100" t="n">
        <f aca="false">AS47+$Z$15</f>
        <v>4169.92</v>
      </c>
      <c r="U152" s="100" t="n">
        <f aca="false">AT47+$Z$15</f>
        <v>4117.98</v>
      </c>
      <c r="V152" s="100" t="n">
        <f aca="false">AU47+$Z$15</f>
        <v>3954.18</v>
      </c>
      <c r="W152" s="100" t="n">
        <f aca="false">AV47+$Z$15</f>
        <v>3921.62</v>
      </c>
      <c r="X152" s="100" t="n">
        <f aca="false">AW47+$Z$15</f>
        <v>3876.16</v>
      </c>
      <c r="Y152" s="100" t="n">
        <f aca="false">AX47+$Z$15</f>
        <v>3875.52</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3742.63</v>
      </c>
      <c r="C153" s="100" t="n">
        <f aca="false">AB48+$Z$15</f>
        <v>3746.5</v>
      </c>
      <c r="D153" s="100" t="n">
        <f aca="false">AC48+$Z$15</f>
        <v>3752.55</v>
      </c>
      <c r="E153" s="100" t="n">
        <f aca="false">AD48+$Z$15</f>
        <v>3760.88</v>
      </c>
      <c r="F153" s="100" t="n">
        <f aca="false">AE48+$Z$15</f>
        <v>3812.7</v>
      </c>
      <c r="G153" s="100" t="n">
        <f aca="false">AF48+$Z$15</f>
        <v>3869.97</v>
      </c>
      <c r="H153" s="100" t="n">
        <f aca="false">AG48+$Z$15</f>
        <v>4001.55</v>
      </c>
      <c r="I153" s="100" t="n">
        <f aca="false">AH48+$Z$15</f>
        <v>4147.23</v>
      </c>
      <c r="J153" s="100" t="n">
        <f aca="false">AI48+$Z$15</f>
        <v>4140.4</v>
      </c>
      <c r="K153" s="100" t="n">
        <f aca="false">AJ48+$Z$15</f>
        <v>4133.22</v>
      </c>
      <c r="L153" s="100" t="n">
        <f aca="false">AK48+$Z$15</f>
        <v>4139.07</v>
      </c>
      <c r="M153" s="100" t="n">
        <f aca="false">AL48+$Z$15</f>
        <v>4133.61</v>
      </c>
      <c r="N153" s="100" t="n">
        <f aca="false">AM48+$Z$15</f>
        <v>3871.81</v>
      </c>
      <c r="O153" s="100" t="n">
        <f aca="false">AN48+$Z$15</f>
        <v>3873.13</v>
      </c>
      <c r="P153" s="100" t="n">
        <f aca="false">AO48+$Z$15</f>
        <v>3884.43</v>
      </c>
      <c r="Q153" s="100" t="n">
        <f aca="false">AP48+$Z$15</f>
        <v>3863.63</v>
      </c>
      <c r="R153" s="100" t="n">
        <f aca="false">AQ48+$Z$15</f>
        <v>3867.33</v>
      </c>
      <c r="S153" s="100" t="n">
        <f aca="false">AR48+$Z$15</f>
        <v>3938.04</v>
      </c>
      <c r="T153" s="100" t="n">
        <f aca="false">AS48+$Z$15</f>
        <v>3933.41</v>
      </c>
      <c r="U153" s="100" t="n">
        <f aca="false">AT48+$Z$15</f>
        <v>3924.17</v>
      </c>
      <c r="V153" s="100" t="n">
        <f aca="false">AU48+$Z$15</f>
        <v>3759.51</v>
      </c>
      <c r="W153" s="100" t="n">
        <f aca="false">AV48+$Z$15</f>
        <v>3747.77</v>
      </c>
      <c r="X153" s="100" t="n">
        <f aca="false">AW48+$Z$15</f>
        <v>3744.78</v>
      </c>
      <c r="Y153" s="100" t="n">
        <f aca="false">AX48+$Z$15</f>
        <v>3742.8</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3828.81</v>
      </c>
      <c r="C154" s="100" t="n">
        <f aca="false">AB49+$Z$15</f>
        <v>3799.51</v>
      </c>
      <c r="D154" s="100" t="n">
        <f aca="false">AC49+$Z$15</f>
        <v>3821.44</v>
      </c>
      <c r="E154" s="100" t="n">
        <f aca="false">AD49+$Z$15</f>
        <v>3840.57</v>
      </c>
      <c r="F154" s="100" t="n">
        <f aca="false">AE49+$Z$15</f>
        <v>3880.73</v>
      </c>
      <c r="G154" s="100" t="n">
        <f aca="false">AF49+$Z$15</f>
        <v>3923.15</v>
      </c>
      <c r="H154" s="100" t="n">
        <f aca="false">AG49+$Z$15</f>
        <v>3992.51</v>
      </c>
      <c r="I154" s="100" t="n">
        <f aca="false">AH49+$Z$15</f>
        <v>4135.43</v>
      </c>
      <c r="J154" s="100" t="n">
        <f aca="false">AI49+$Z$15</f>
        <v>4181.81</v>
      </c>
      <c r="K154" s="100" t="n">
        <f aca="false">AJ49+$Z$15</f>
        <v>4184</v>
      </c>
      <c r="L154" s="100" t="n">
        <f aca="false">AK49+$Z$15</f>
        <v>4176.74</v>
      </c>
      <c r="M154" s="100" t="n">
        <f aca="false">AL49+$Z$15</f>
        <v>4180.08</v>
      </c>
      <c r="N154" s="100" t="n">
        <f aca="false">AM49+$Z$15</f>
        <v>4179.21</v>
      </c>
      <c r="O154" s="100" t="n">
        <f aca="false">AN49+$Z$15</f>
        <v>4189.83</v>
      </c>
      <c r="P154" s="100" t="n">
        <f aca="false">AO49+$Z$15</f>
        <v>4221.31</v>
      </c>
      <c r="Q154" s="100" t="n">
        <f aca="false">AP49+$Z$15</f>
        <v>4197</v>
      </c>
      <c r="R154" s="100" t="n">
        <f aca="false">AQ49+$Z$15</f>
        <v>4180.65</v>
      </c>
      <c r="S154" s="100" t="n">
        <f aca="false">AR49+$Z$15</f>
        <v>4178.79</v>
      </c>
      <c r="T154" s="100" t="n">
        <f aca="false">AS49+$Z$15</f>
        <v>4172.4</v>
      </c>
      <c r="U154" s="100" t="n">
        <f aca="false">AT49+$Z$15</f>
        <v>4094.25</v>
      </c>
      <c r="V154" s="100" t="n">
        <f aca="false">AU49+$Z$15</f>
        <v>3887.84</v>
      </c>
      <c r="W154" s="100" t="n">
        <f aca="false">AV49+$Z$15</f>
        <v>3876.94</v>
      </c>
      <c r="X154" s="100" t="n">
        <f aca="false">AW49+$Z$15</f>
        <v>3870.34</v>
      </c>
      <c r="Y154" s="100" t="n">
        <f aca="false">AX49+$Z$15</f>
        <v>3857.83</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44809,18</v>
      </c>
      <c r="Q157" s="113"/>
      <c r="R157" s="114" t="s">
        <v>116</v>
      </c>
      <c r="S157" s="114"/>
      <c r="T157" s="114"/>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15.39</v>
      </c>
      <c r="AA10" s="23" t="n">
        <v>207.78</v>
      </c>
      <c r="AB10" s="81" t="n">
        <f aca="false">Тарифы!B5</f>
        <v>4.05</v>
      </c>
      <c r="AC10" s="82"/>
      <c r="AD10" s="83"/>
      <c r="AE10" s="25" t="n">
        <f aca="false">Тарифы!B7</f>
        <v>903.5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789.1</v>
      </c>
      <c r="AA11" s="86"/>
      <c r="AB11" s="86"/>
      <c r="AC11" s="86"/>
      <c r="AD11" s="86"/>
      <c r="AE11" s="86"/>
      <c r="AF11" s="25" t="n">
        <f aca="false">Тарифы!B8</f>
        <v>1577.27</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032.85</v>
      </c>
      <c r="AA13" s="88"/>
      <c r="AB13" s="88"/>
      <c r="AC13" s="88"/>
      <c r="AD13" s="88"/>
      <c r="AE13" s="89"/>
      <c r="AF13" s="89"/>
      <c r="AG13" s="25" t="n">
        <f aca="false">Тарифы!B9</f>
        <v>1821.02</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035.64</v>
      </c>
      <c r="AA15" s="23"/>
      <c r="AB15" s="60"/>
      <c r="AC15" s="60"/>
      <c r="AD15" s="60"/>
      <c r="AE15" s="25"/>
      <c r="AF15" s="25"/>
      <c r="AG15" s="25"/>
      <c r="AH15" s="25" t="n">
        <f aca="false">Тарифы!B10</f>
        <v>2823.8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1833.17</v>
      </c>
      <c r="C20" s="100" t="n">
        <f aca="false">AB20+$Z$10</f>
        <v>1826.59</v>
      </c>
      <c r="D20" s="100" t="n">
        <f aca="false">AC20+$Z$10</f>
        <v>1851.14</v>
      </c>
      <c r="E20" s="100" t="n">
        <f aca="false">AD20+$Z$10</f>
        <v>1880.85</v>
      </c>
      <c r="F20" s="100" t="n">
        <f aca="false">AE20+$Z$10</f>
        <v>2457.1</v>
      </c>
      <c r="G20" s="100" t="n">
        <f aca="false">AF20+$Z$10</f>
        <v>2453.42</v>
      </c>
      <c r="H20" s="100" t="n">
        <f aca="false">AG20+$Z$10</f>
        <v>2448.24</v>
      </c>
      <c r="I20" s="100" t="n">
        <f aca="false">AH20+$Z$10</f>
        <v>2444.15</v>
      </c>
      <c r="J20" s="100" t="n">
        <f aca="false">AI20+$Z$10</f>
        <v>2438.68</v>
      </c>
      <c r="K20" s="100" t="n">
        <f aca="false">AJ20+$Z$10</f>
        <v>2449.22</v>
      </c>
      <c r="L20" s="100" t="n">
        <f aca="false">AK20+$Z$10</f>
        <v>2449.16</v>
      </c>
      <c r="M20" s="100" t="n">
        <f aca="false">AL20+$Z$10</f>
        <v>2448.78</v>
      </c>
      <c r="N20" s="100" t="n">
        <f aca="false">AM20+$Z$10</f>
        <v>2452.84</v>
      </c>
      <c r="O20" s="100" t="n">
        <f aca="false">AN20+$Z$10</f>
        <v>2445.36</v>
      </c>
      <c r="P20" s="100" t="n">
        <f aca="false">AO20+$Z$10</f>
        <v>2444.11</v>
      </c>
      <c r="Q20" s="100" t="n">
        <f aca="false">AP20+$Z$10</f>
        <v>2442.78</v>
      </c>
      <c r="R20" s="100" t="n">
        <f aca="false">AQ20+$Z$10</f>
        <v>2442.34</v>
      </c>
      <c r="S20" s="100" t="n">
        <f aca="false">AR20+$Z$10</f>
        <v>2442.61</v>
      </c>
      <c r="T20" s="100" t="n">
        <f aca="false">AS20+$Z$10</f>
        <v>2442.49</v>
      </c>
      <c r="U20" s="100" t="n">
        <f aca="false">AT20+$Z$10</f>
        <v>2167.59</v>
      </c>
      <c r="V20" s="100" t="n">
        <f aca="false">AU20+$Z$10</f>
        <v>2113.81</v>
      </c>
      <c r="W20" s="100" t="n">
        <f aca="false">AV20+$Z$10</f>
        <v>1888.19</v>
      </c>
      <c r="X20" s="100" t="n">
        <f aca="false">AW20+$Z$10</f>
        <v>1877.32</v>
      </c>
      <c r="Y20" s="100" t="n">
        <f aca="false">AX20+$Z$10</f>
        <v>1872.55</v>
      </c>
      <c r="Z20" s="99" t="n">
        <v>1</v>
      </c>
      <c r="AA20" s="101" t="n">
        <f aca="true">INDIRECT(ADDRESS(COLUMN()+14,6,1,1,"данные АТС"))</f>
        <v>717.78</v>
      </c>
      <c r="AB20" s="101" t="n">
        <f aca="true">INDIRECT(ADDRESS(COLUMN()+14,6,1,1,"данные АТС"))</f>
        <v>711.2</v>
      </c>
      <c r="AC20" s="101" t="n">
        <f aca="true">INDIRECT(ADDRESS(COLUMN()+14,6,1,1,"данные АТС"))</f>
        <v>735.75</v>
      </c>
      <c r="AD20" s="101" t="n">
        <f aca="true">INDIRECT(ADDRESS(COLUMN()+14,6,1,1,"данные АТС"))</f>
        <v>765.46</v>
      </c>
      <c r="AE20" s="101" t="n">
        <f aca="true">INDIRECT(ADDRESS(COLUMN()+14,6,1,1,"данные АТС"))</f>
        <v>1341.71</v>
      </c>
      <c r="AF20" s="101" t="n">
        <f aca="true">INDIRECT(ADDRESS(COLUMN()+14,6,1,1,"данные АТС"))</f>
        <v>1338.03</v>
      </c>
      <c r="AG20" s="101" t="n">
        <f aca="true">INDIRECT(ADDRESS(COLUMN()+14,6,1,1,"данные АТС"))</f>
        <v>1332.85</v>
      </c>
      <c r="AH20" s="101" t="n">
        <f aca="true">INDIRECT(ADDRESS(COLUMN()+14,6,1,1,"данные АТС"))</f>
        <v>1328.76</v>
      </c>
      <c r="AI20" s="101" t="n">
        <f aca="true">INDIRECT(ADDRESS(COLUMN()+14,6,1,1,"данные АТС"))</f>
        <v>1323.29</v>
      </c>
      <c r="AJ20" s="101" t="n">
        <f aca="true">INDIRECT(ADDRESS(COLUMN()+14,6,1,1,"данные АТС"))</f>
        <v>1333.83</v>
      </c>
      <c r="AK20" s="101" t="n">
        <f aca="true">INDIRECT(ADDRESS(COLUMN()+14,6,1,1,"данные АТС"))</f>
        <v>1333.77</v>
      </c>
      <c r="AL20" s="101" t="n">
        <f aca="true">INDIRECT(ADDRESS(COLUMN()+14,6,1,1,"данные АТС"))</f>
        <v>1333.39</v>
      </c>
      <c r="AM20" s="101" t="n">
        <f aca="true">INDIRECT(ADDRESS(COLUMN()+14,6,1,1,"данные АТС"))</f>
        <v>1337.45</v>
      </c>
      <c r="AN20" s="101" t="n">
        <f aca="true">INDIRECT(ADDRESS(COLUMN()+14,6,1,1,"данные АТС"))</f>
        <v>1329.97</v>
      </c>
      <c r="AO20" s="101" t="n">
        <f aca="true">INDIRECT(ADDRESS(COLUMN()+14,6,1,1,"данные АТС"))</f>
        <v>1328.72</v>
      </c>
      <c r="AP20" s="101" t="n">
        <f aca="true">INDIRECT(ADDRESS(COLUMN()+14,6,1,1,"данные АТС"))</f>
        <v>1327.39</v>
      </c>
      <c r="AQ20" s="101" t="n">
        <f aca="true">INDIRECT(ADDRESS(COLUMN()+14,6,1,1,"данные АТС"))</f>
        <v>1326.95</v>
      </c>
      <c r="AR20" s="101" t="n">
        <f aca="true">INDIRECT(ADDRESS(COLUMN()+14,6,1,1,"данные АТС"))</f>
        <v>1327.22</v>
      </c>
      <c r="AS20" s="101" t="n">
        <f aca="true">INDIRECT(ADDRESS(COLUMN()+14,6,1,1,"данные АТС"))</f>
        <v>1327.1</v>
      </c>
      <c r="AT20" s="101" t="n">
        <f aca="true">INDIRECT(ADDRESS(COLUMN()+14,6,1,1,"данные АТС"))</f>
        <v>1052.2</v>
      </c>
      <c r="AU20" s="101" t="n">
        <f aca="true">INDIRECT(ADDRESS(COLUMN()+14,6,1,1,"данные АТС"))</f>
        <v>998.42</v>
      </c>
      <c r="AV20" s="101" t="n">
        <f aca="true">INDIRECT(ADDRESS(COLUMN()+14,6,1,1,"данные АТС"))</f>
        <v>772.8</v>
      </c>
      <c r="AW20" s="101" t="n">
        <f aca="true">INDIRECT(ADDRESS(COLUMN()+14,6,1,1,"данные АТС"))</f>
        <v>761.93</v>
      </c>
      <c r="AX20" s="101" t="n">
        <f aca="true">INDIRECT(ADDRESS(COLUMN()+14,6,1,1,"данные АТС"))</f>
        <v>757.16</v>
      </c>
    </row>
    <row r="21" customFormat="false" ht="18.75" hidden="false" customHeight="false" outlineLevel="0" collapsed="false">
      <c r="A21" s="99" t="n">
        <v>2</v>
      </c>
      <c r="B21" s="100" t="n">
        <f aca="false">AA21+$Z$10</f>
        <v>1852.7</v>
      </c>
      <c r="C21" s="100" t="n">
        <f aca="false">AB21+$Z$10</f>
        <v>1846.56</v>
      </c>
      <c r="D21" s="100" t="n">
        <f aca="false">AC21+$Z$10</f>
        <v>1864.45</v>
      </c>
      <c r="E21" s="100" t="n">
        <f aca="false">AD21+$Z$10</f>
        <v>1890.78</v>
      </c>
      <c r="F21" s="100" t="n">
        <f aca="false">AE21+$Z$10</f>
        <v>1918.68</v>
      </c>
      <c r="G21" s="100" t="n">
        <f aca="false">AF21+$Z$10</f>
        <v>2475.38</v>
      </c>
      <c r="H21" s="100" t="n">
        <f aca="false">AG21+$Z$10</f>
        <v>2474.71</v>
      </c>
      <c r="I21" s="100" t="n">
        <f aca="false">AH21+$Z$10</f>
        <v>2468.35</v>
      </c>
      <c r="J21" s="100" t="n">
        <f aca="false">AI21+$Z$10</f>
        <v>2468.03</v>
      </c>
      <c r="K21" s="100" t="n">
        <f aca="false">AJ21+$Z$10</f>
        <v>2467.51</v>
      </c>
      <c r="L21" s="100" t="n">
        <f aca="false">AK21+$Z$10</f>
        <v>2448.91</v>
      </c>
      <c r="M21" s="100" t="n">
        <f aca="false">AL21+$Z$10</f>
        <v>2448.73</v>
      </c>
      <c r="N21" s="100" t="n">
        <f aca="false">AM21+$Z$10</f>
        <v>2448.21</v>
      </c>
      <c r="O21" s="100" t="n">
        <f aca="false">AN21+$Z$10</f>
        <v>2447.95</v>
      </c>
      <c r="P21" s="100" t="n">
        <f aca="false">AO21+$Z$10</f>
        <v>2464.99</v>
      </c>
      <c r="Q21" s="100" t="n">
        <f aca="false">AP21+$Z$10</f>
        <v>2465.48</v>
      </c>
      <c r="R21" s="100" t="n">
        <f aca="false">AQ21+$Z$10</f>
        <v>2465.21</v>
      </c>
      <c r="S21" s="100" t="n">
        <f aca="false">AR21+$Z$10</f>
        <v>2465.88</v>
      </c>
      <c r="T21" s="100" t="n">
        <f aca="false">AS21+$Z$10</f>
        <v>2444.09</v>
      </c>
      <c r="U21" s="100" t="n">
        <f aca="false">AT21+$Z$10</f>
        <v>2157.54</v>
      </c>
      <c r="V21" s="100" t="n">
        <f aca="false">AU21+$Z$10</f>
        <v>1927.19</v>
      </c>
      <c r="W21" s="100" t="n">
        <f aca="false">AV21+$Z$10</f>
        <v>1910.39</v>
      </c>
      <c r="X21" s="100" t="n">
        <f aca="false">AW21+$Z$10</f>
        <v>1901.81</v>
      </c>
      <c r="Y21" s="100" t="n">
        <f aca="false">AX21+$Z$10</f>
        <v>1832.84</v>
      </c>
      <c r="Z21" s="99" t="n">
        <v>2</v>
      </c>
      <c r="AA21" s="101" t="n">
        <f aca="true">INDIRECT(ADDRESS(COLUMN()+38,6,1,1,"данные АТС"))</f>
        <v>737.31</v>
      </c>
      <c r="AB21" s="101" t="n">
        <f aca="true">INDIRECT(ADDRESS(COLUMN()+38,6,1,1,"данные АТС"))</f>
        <v>731.17</v>
      </c>
      <c r="AC21" s="101" t="n">
        <f aca="true">INDIRECT(ADDRESS(COLUMN()+38,6,1,1,"данные АТС"))</f>
        <v>749.06</v>
      </c>
      <c r="AD21" s="101" t="n">
        <f aca="true">INDIRECT(ADDRESS(COLUMN()+38,6,1,1,"данные АТС"))</f>
        <v>775.39</v>
      </c>
      <c r="AE21" s="101" t="n">
        <f aca="true">INDIRECT(ADDRESS(COLUMN()+38,6,1,1,"данные АТС"))</f>
        <v>803.29</v>
      </c>
      <c r="AF21" s="101" t="n">
        <f aca="true">INDIRECT(ADDRESS(COLUMN()+38,6,1,1,"данные АТС"))</f>
        <v>1359.99</v>
      </c>
      <c r="AG21" s="101" t="n">
        <f aca="true">INDIRECT(ADDRESS(COLUMN()+38,6,1,1,"данные АТС"))</f>
        <v>1359.32</v>
      </c>
      <c r="AH21" s="101" t="n">
        <f aca="true">INDIRECT(ADDRESS(COLUMN()+38,6,1,1,"данные АТС"))</f>
        <v>1352.96</v>
      </c>
      <c r="AI21" s="101" t="n">
        <f aca="true">INDIRECT(ADDRESS(COLUMN()+38,6,1,1,"данные АТС"))</f>
        <v>1352.64</v>
      </c>
      <c r="AJ21" s="101" t="n">
        <f aca="true">INDIRECT(ADDRESS(COLUMN()+38,6,1,1,"данные АТС"))</f>
        <v>1352.12</v>
      </c>
      <c r="AK21" s="101" t="n">
        <f aca="true">INDIRECT(ADDRESS(COLUMN()+38,6,1,1,"данные АТС"))</f>
        <v>1333.52</v>
      </c>
      <c r="AL21" s="101" t="n">
        <f aca="true">INDIRECT(ADDRESS(COLUMN()+38,6,1,1,"данные АТС"))</f>
        <v>1333.34</v>
      </c>
      <c r="AM21" s="101" t="n">
        <f aca="true">INDIRECT(ADDRESS(COLUMN()+38,6,1,1,"данные АТС"))</f>
        <v>1332.82</v>
      </c>
      <c r="AN21" s="101" t="n">
        <f aca="true">INDIRECT(ADDRESS(COLUMN()+38,6,1,1,"данные АТС"))</f>
        <v>1332.56</v>
      </c>
      <c r="AO21" s="101" t="n">
        <f aca="true">INDIRECT(ADDRESS(COLUMN()+38,6,1,1,"данные АТС"))</f>
        <v>1349.6</v>
      </c>
      <c r="AP21" s="101" t="n">
        <f aca="true">INDIRECT(ADDRESS(COLUMN()+38,6,1,1,"данные АТС"))</f>
        <v>1350.09</v>
      </c>
      <c r="AQ21" s="101" t="n">
        <f aca="true">INDIRECT(ADDRESS(COLUMN()+38,6,1,1,"данные АТС"))</f>
        <v>1349.82</v>
      </c>
      <c r="AR21" s="101" t="n">
        <f aca="true">INDIRECT(ADDRESS(COLUMN()+38,6,1,1,"данные АТС"))</f>
        <v>1350.49</v>
      </c>
      <c r="AS21" s="101" t="n">
        <f aca="true">INDIRECT(ADDRESS(COLUMN()+38,6,1,1,"данные АТС"))</f>
        <v>1328.7</v>
      </c>
      <c r="AT21" s="101" t="n">
        <f aca="true">INDIRECT(ADDRESS(COLUMN()+38,6,1,1,"данные АТС"))</f>
        <v>1042.15</v>
      </c>
      <c r="AU21" s="101" t="n">
        <f aca="true">INDIRECT(ADDRESS(COLUMN()+38,6,1,1,"данные АТС"))</f>
        <v>811.8</v>
      </c>
      <c r="AV21" s="101" t="n">
        <f aca="true">INDIRECT(ADDRESS(COLUMN()+38,6,1,1,"данные АТС"))</f>
        <v>795</v>
      </c>
      <c r="AW21" s="101" t="n">
        <f aca="true">INDIRECT(ADDRESS(COLUMN()+38,6,1,1,"данные АТС"))</f>
        <v>786.42</v>
      </c>
      <c r="AX21" s="101" t="n">
        <f aca="true">INDIRECT(ADDRESS(COLUMN()+38,6,1,1,"данные АТС"))</f>
        <v>717.45</v>
      </c>
    </row>
    <row r="22" customFormat="false" ht="18.75" hidden="false" customHeight="false" outlineLevel="0" collapsed="false">
      <c r="A22" s="99" t="n">
        <v>3</v>
      </c>
      <c r="B22" s="100" t="n">
        <f aca="false">AA22+$Z$10</f>
        <v>1808.19</v>
      </c>
      <c r="C22" s="100" t="n">
        <f aca="false">AB22+$Z$10</f>
        <v>1827.65</v>
      </c>
      <c r="D22" s="100" t="n">
        <f aca="false">AC22+$Z$10</f>
        <v>1851.34</v>
      </c>
      <c r="E22" s="100" t="n">
        <f aca="false">AD22+$Z$10</f>
        <v>1881.73</v>
      </c>
      <c r="F22" s="100" t="n">
        <f aca="false">AE22+$Z$10</f>
        <v>1907.55</v>
      </c>
      <c r="G22" s="100" t="n">
        <f aca="false">AF22+$Z$10</f>
        <v>2457.13</v>
      </c>
      <c r="H22" s="100" t="n">
        <f aca="false">AG22+$Z$10</f>
        <v>2473.46</v>
      </c>
      <c r="I22" s="100" t="n">
        <f aca="false">AH22+$Z$10</f>
        <v>2469.99</v>
      </c>
      <c r="J22" s="100" t="n">
        <f aca="false">AI22+$Z$10</f>
        <v>2467.52</v>
      </c>
      <c r="K22" s="100" t="n">
        <f aca="false">AJ22+$Z$10</f>
        <v>2467.73</v>
      </c>
      <c r="L22" s="100" t="n">
        <f aca="false">AK22+$Z$10</f>
        <v>2466.93</v>
      </c>
      <c r="M22" s="100" t="n">
        <f aca="false">AL22+$Z$10</f>
        <v>2466.29</v>
      </c>
      <c r="N22" s="100" t="n">
        <f aca="false">AM22+$Z$10</f>
        <v>2466.53</v>
      </c>
      <c r="O22" s="100" t="n">
        <f aca="false">AN22+$Z$10</f>
        <v>2465.52</v>
      </c>
      <c r="P22" s="100" t="n">
        <f aca="false">AO22+$Z$10</f>
        <v>2463.99</v>
      </c>
      <c r="Q22" s="100" t="n">
        <f aca="false">AP22+$Z$10</f>
        <v>2465.36</v>
      </c>
      <c r="R22" s="100" t="n">
        <f aca="false">AQ22+$Z$10</f>
        <v>2463.91</v>
      </c>
      <c r="S22" s="100" t="n">
        <f aca="false">AR22+$Z$10</f>
        <v>2464.91</v>
      </c>
      <c r="T22" s="100" t="n">
        <f aca="false">AS22+$Z$10</f>
        <v>2443.15</v>
      </c>
      <c r="U22" s="100" t="n">
        <f aca="false">AT22+$Z$10</f>
        <v>1924.28</v>
      </c>
      <c r="V22" s="100" t="n">
        <f aca="false">AU22+$Z$10</f>
        <v>1900.59</v>
      </c>
      <c r="W22" s="100" t="n">
        <f aca="false">AV22+$Z$10</f>
        <v>1813.14</v>
      </c>
      <c r="X22" s="100" t="n">
        <f aca="false">AW22+$Z$10</f>
        <v>1810.55</v>
      </c>
      <c r="Y22" s="100" t="n">
        <f aca="false">AX22+$Z$10</f>
        <v>1869.09</v>
      </c>
      <c r="Z22" s="99" t="n">
        <v>3</v>
      </c>
      <c r="AA22" s="101" t="n">
        <f aca="true">INDIRECT(ADDRESS(COLUMN()+62,6,1,1,"данные АТС"))</f>
        <v>692.8</v>
      </c>
      <c r="AB22" s="101" t="n">
        <f aca="true">INDIRECT(ADDRESS(COLUMN()+62,6,1,1,"данные АТС"))</f>
        <v>712.26</v>
      </c>
      <c r="AC22" s="101" t="n">
        <f aca="true">INDIRECT(ADDRESS(COLUMN()+62,6,1,1,"данные АТС"))</f>
        <v>735.95</v>
      </c>
      <c r="AD22" s="101" t="n">
        <f aca="true">INDIRECT(ADDRESS(COLUMN()+62,6,1,1,"данные АТС"))</f>
        <v>766.34</v>
      </c>
      <c r="AE22" s="101" t="n">
        <f aca="true">INDIRECT(ADDRESS(COLUMN()+62,6,1,1,"данные АТС"))</f>
        <v>792.16</v>
      </c>
      <c r="AF22" s="101" t="n">
        <f aca="true">INDIRECT(ADDRESS(COLUMN()+62,6,1,1,"данные АТС"))</f>
        <v>1341.74</v>
      </c>
      <c r="AG22" s="101" t="n">
        <f aca="true">INDIRECT(ADDRESS(COLUMN()+62,6,1,1,"данные АТС"))</f>
        <v>1358.07</v>
      </c>
      <c r="AH22" s="101" t="n">
        <f aca="true">INDIRECT(ADDRESS(COLUMN()+62,6,1,1,"данные АТС"))</f>
        <v>1354.6</v>
      </c>
      <c r="AI22" s="101" t="n">
        <f aca="true">INDIRECT(ADDRESS(COLUMN()+62,6,1,1,"данные АТС"))</f>
        <v>1352.13</v>
      </c>
      <c r="AJ22" s="101" t="n">
        <f aca="true">INDIRECT(ADDRESS(COLUMN()+62,6,1,1,"данные АТС"))</f>
        <v>1352.34</v>
      </c>
      <c r="AK22" s="101" t="n">
        <f aca="true">INDIRECT(ADDRESS(COLUMN()+62,6,1,1,"данные АТС"))</f>
        <v>1351.54</v>
      </c>
      <c r="AL22" s="101" t="n">
        <f aca="true">INDIRECT(ADDRESS(COLUMN()+62,6,1,1,"данные АТС"))</f>
        <v>1350.9</v>
      </c>
      <c r="AM22" s="101" t="n">
        <f aca="true">INDIRECT(ADDRESS(COLUMN()+62,6,1,1,"данные АТС"))</f>
        <v>1351.14</v>
      </c>
      <c r="AN22" s="101" t="n">
        <f aca="true">INDIRECT(ADDRESS(COLUMN()+62,6,1,1,"данные АТС"))</f>
        <v>1350.13</v>
      </c>
      <c r="AO22" s="101" t="n">
        <f aca="true">INDIRECT(ADDRESS(COLUMN()+62,6,1,1,"данные АТС"))</f>
        <v>1348.6</v>
      </c>
      <c r="AP22" s="101" t="n">
        <f aca="true">INDIRECT(ADDRESS(COLUMN()+62,6,1,1,"данные АТС"))</f>
        <v>1349.97</v>
      </c>
      <c r="AQ22" s="101" t="n">
        <f aca="true">INDIRECT(ADDRESS(COLUMN()+62,6,1,1,"данные АТС"))</f>
        <v>1348.52</v>
      </c>
      <c r="AR22" s="101" t="n">
        <f aca="true">INDIRECT(ADDRESS(COLUMN()+62,6,1,1,"данные АТС"))</f>
        <v>1349.52</v>
      </c>
      <c r="AS22" s="101" t="n">
        <f aca="true">INDIRECT(ADDRESS(COLUMN()+62,6,1,1,"данные АТС"))</f>
        <v>1327.76</v>
      </c>
      <c r="AT22" s="101" t="n">
        <f aca="true">INDIRECT(ADDRESS(COLUMN()+62,6,1,1,"данные АТС"))</f>
        <v>808.89</v>
      </c>
      <c r="AU22" s="101" t="n">
        <f aca="true">INDIRECT(ADDRESS(COLUMN()+62,6,1,1,"данные АТС"))</f>
        <v>785.2</v>
      </c>
      <c r="AV22" s="101" t="n">
        <f aca="true">INDIRECT(ADDRESS(COLUMN()+62,6,1,1,"данные АТС"))</f>
        <v>697.75</v>
      </c>
      <c r="AW22" s="101" t="n">
        <f aca="true">INDIRECT(ADDRESS(COLUMN()+62,6,1,1,"данные АТС"))</f>
        <v>695.16</v>
      </c>
      <c r="AX22" s="101" t="n">
        <f aca="true">INDIRECT(ADDRESS(COLUMN()+62,6,1,1,"данные АТС"))</f>
        <v>753.7</v>
      </c>
    </row>
    <row r="23" customFormat="false" ht="18.75" hidden="false" customHeight="false" outlineLevel="0" collapsed="false">
      <c r="A23" s="99" t="n">
        <v>4</v>
      </c>
      <c r="B23" s="100" t="n">
        <f aca="false">AA23+$Z$10</f>
        <v>1903.97</v>
      </c>
      <c r="C23" s="100" t="n">
        <f aca="false">AB23+$Z$10</f>
        <v>1865.87</v>
      </c>
      <c r="D23" s="100" t="n">
        <f aca="false">AC23+$Z$10</f>
        <v>1915.74</v>
      </c>
      <c r="E23" s="100" t="n">
        <f aca="false">AD23+$Z$10</f>
        <v>1946.74</v>
      </c>
      <c r="F23" s="100" t="n">
        <f aca="false">AE23+$Z$10</f>
        <v>1985.27</v>
      </c>
      <c r="G23" s="100" t="n">
        <f aca="false">AF23+$Z$10</f>
        <v>2457.44</v>
      </c>
      <c r="H23" s="100" t="n">
        <f aca="false">AG23+$Z$10</f>
        <v>2454.98</v>
      </c>
      <c r="I23" s="100" t="n">
        <f aca="false">AH23+$Z$10</f>
        <v>2450.33</v>
      </c>
      <c r="J23" s="100" t="n">
        <f aca="false">AI23+$Z$10</f>
        <v>2449.57</v>
      </c>
      <c r="K23" s="100" t="n">
        <f aca="false">AJ23+$Z$10</f>
        <v>2448.79</v>
      </c>
      <c r="L23" s="100" t="n">
        <f aca="false">AK23+$Z$10</f>
        <v>2448.63</v>
      </c>
      <c r="M23" s="100" t="n">
        <f aca="false">AL23+$Z$10</f>
        <v>2447.83</v>
      </c>
      <c r="N23" s="100" t="n">
        <f aca="false">AM23+$Z$10</f>
        <v>2451.59</v>
      </c>
      <c r="O23" s="100" t="n">
        <f aca="false">AN23+$Z$10</f>
        <v>2256.88</v>
      </c>
      <c r="P23" s="100" t="n">
        <f aca="false">AO23+$Z$10</f>
        <v>2254.13</v>
      </c>
      <c r="Q23" s="100" t="n">
        <f aca="false">AP23+$Z$10</f>
        <v>2244.36</v>
      </c>
      <c r="R23" s="100" t="n">
        <f aca="false">AQ23+$Z$10</f>
        <v>2262.49</v>
      </c>
      <c r="S23" s="100" t="n">
        <f aca="false">AR23+$Z$10</f>
        <v>2444.96</v>
      </c>
      <c r="T23" s="100" t="n">
        <f aca="false">AS23+$Z$10</f>
        <v>2272.78</v>
      </c>
      <c r="U23" s="100" t="n">
        <f aca="false">AT23+$Z$10</f>
        <v>2173.49</v>
      </c>
      <c r="V23" s="100" t="n">
        <f aca="false">AU23+$Z$10</f>
        <v>2095.78</v>
      </c>
      <c r="W23" s="100" t="n">
        <f aca="false">AV23+$Z$10</f>
        <v>1986.41</v>
      </c>
      <c r="X23" s="100" t="n">
        <f aca="false">AW23+$Z$10</f>
        <v>1960.78</v>
      </c>
      <c r="Y23" s="100" t="n">
        <f aca="false">AX23+$Z$10</f>
        <v>1918.37</v>
      </c>
      <c r="Z23" s="99" t="n">
        <v>4</v>
      </c>
      <c r="AA23" s="101" t="n">
        <f aca="true">INDIRECT(ADDRESS(COLUMN()+86,6,1,1,"данные АТС"))</f>
        <v>788.58</v>
      </c>
      <c r="AB23" s="101" t="n">
        <f aca="true">INDIRECT(ADDRESS(COLUMN()+86,6,1,1,"данные АТС"))</f>
        <v>750.48</v>
      </c>
      <c r="AC23" s="101" t="n">
        <f aca="true">INDIRECT(ADDRESS(COLUMN()+86,6,1,1,"данные АТС"))</f>
        <v>800.35</v>
      </c>
      <c r="AD23" s="101" t="n">
        <f aca="true">INDIRECT(ADDRESS(COLUMN()+86,6,1,1,"данные АТС"))</f>
        <v>831.35</v>
      </c>
      <c r="AE23" s="101" t="n">
        <f aca="true">INDIRECT(ADDRESS(COLUMN()+86,6,1,1,"данные АТС"))</f>
        <v>869.88</v>
      </c>
      <c r="AF23" s="101" t="n">
        <f aca="true">INDIRECT(ADDRESS(COLUMN()+86,6,1,1,"данные АТС"))</f>
        <v>1342.05</v>
      </c>
      <c r="AG23" s="101" t="n">
        <f aca="true">INDIRECT(ADDRESS(COLUMN()+86,6,1,1,"данные АТС"))</f>
        <v>1339.59</v>
      </c>
      <c r="AH23" s="101" t="n">
        <f aca="true">INDIRECT(ADDRESS(COLUMN()+86,6,1,1,"данные АТС"))</f>
        <v>1334.94</v>
      </c>
      <c r="AI23" s="101" t="n">
        <f aca="true">INDIRECT(ADDRESS(COLUMN()+86,6,1,1,"данные АТС"))</f>
        <v>1334.18</v>
      </c>
      <c r="AJ23" s="101" t="n">
        <f aca="true">INDIRECT(ADDRESS(COLUMN()+86,6,1,1,"данные АТС"))</f>
        <v>1333.4</v>
      </c>
      <c r="AK23" s="101" t="n">
        <f aca="true">INDIRECT(ADDRESS(COLUMN()+86,6,1,1,"данные АТС"))</f>
        <v>1333.24</v>
      </c>
      <c r="AL23" s="101" t="n">
        <f aca="true">INDIRECT(ADDRESS(COLUMN()+86,6,1,1,"данные АТС"))</f>
        <v>1332.44</v>
      </c>
      <c r="AM23" s="101" t="n">
        <f aca="true">INDIRECT(ADDRESS(COLUMN()+86,6,1,1,"данные АТС"))</f>
        <v>1336.2</v>
      </c>
      <c r="AN23" s="101" t="n">
        <f aca="true">INDIRECT(ADDRESS(COLUMN()+86,6,1,1,"данные АТС"))</f>
        <v>1141.49</v>
      </c>
      <c r="AO23" s="101" t="n">
        <f aca="true">INDIRECT(ADDRESS(COLUMN()+86,6,1,1,"данные АТС"))</f>
        <v>1138.74</v>
      </c>
      <c r="AP23" s="101" t="n">
        <f aca="true">INDIRECT(ADDRESS(COLUMN()+86,6,1,1,"данные АТС"))</f>
        <v>1128.97</v>
      </c>
      <c r="AQ23" s="101" t="n">
        <f aca="true">INDIRECT(ADDRESS(COLUMN()+86,6,1,1,"данные АТС"))</f>
        <v>1147.1</v>
      </c>
      <c r="AR23" s="101" t="n">
        <f aca="true">INDIRECT(ADDRESS(COLUMN()+86,6,1,1,"данные АТС"))</f>
        <v>1329.57</v>
      </c>
      <c r="AS23" s="101" t="n">
        <f aca="true">INDIRECT(ADDRESS(COLUMN()+86,6,1,1,"данные АТС"))</f>
        <v>1157.39</v>
      </c>
      <c r="AT23" s="101" t="n">
        <f aca="true">INDIRECT(ADDRESS(COLUMN()+86,6,1,1,"данные АТС"))</f>
        <v>1058.1</v>
      </c>
      <c r="AU23" s="101" t="n">
        <f aca="true">INDIRECT(ADDRESS(COLUMN()+86,6,1,1,"данные АТС"))</f>
        <v>980.39</v>
      </c>
      <c r="AV23" s="101" t="n">
        <f aca="true">INDIRECT(ADDRESS(COLUMN()+86,6,1,1,"данные АТС"))</f>
        <v>871.02</v>
      </c>
      <c r="AW23" s="101" t="n">
        <f aca="true">INDIRECT(ADDRESS(COLUMN()+86,6,1,1,"данные АТС"))</f>
        <v>845.39</v>
      </c>
      <c r="AX23" s="101" t="n">
        <f aca="true">INDIRECT(ADDRESS(COLUMN()+86,6,1,1,"данные АТС"))</f>
        <v>802.98</v>
      </c>
    </row>
    <row r="24" customFormat="false" ht="18.75" hidden="false" customHeight="false" outlineLevel="0" collapsed="false">
      <c r="A24" s="99" t="n">
        <v>5</v>
      </c>
      <c r="B24" s="100" t="n">
        <f aca="false">AA24+$Z$10</f>
        <v>1812.86</v>
      </c>
      <c r="C24" s="100" t="n">
        <f aca="false">AB24+$Z$10</f>
        <v>1814.14</v>
      </c>
      <c r="D24" s="100" t="n">
        <f aca="false">AC24+$Z$10</f>
        <v>1818.64</v>
      </c>
      <c r="E24" s="100" t="n">
        <f aca="false">AD24+$Z$10</f>
        <v>1826.07</v>
      </c>
      <c r="F24" s="100" t="n">
        <f aca="false">AE24+$Z$10</f>
        <v>1892.12</v>
      </c>
      <c r="G24" s="100" t="n">
        <f aca="false">AF24+$Z$10</f>
        <v>1914.25</v>
      </c>
      <c r="H24" s="100" t="n">
        <f aca="false">AG24+$Z$10</f>
        <v>1928.96</v>
      </c>
      <c r="I24" s="100" t="n">
        <f aca="false">AH24+$Z$10</f>
        <v>1929.07</v>
      </c>
      <c r="J24" s="100" t="n">
        <f aca="false">AI24+$Z$10</f>
        <v>2195.62</v>
      </c>
      <c r="K24" s="100" t="n">
        <f aca="false">AJ24+$Z$10</f>
        <v>2253.27</v>
      </c>
      <c r="L24" s="100" t="n">
        <f aca="false">AK24+$Z$10</f>
        <v>2261.09</v>
      </c>
      <c r="M24" s="100" t="n">
        <f aca="false">AL24+$Z$10</f>
        <v>2262.32</v>
      </c>
      <c r="N24" s="100" t="n">
        <f aca="false">AM24+$Z$10</f>
        <v>2253.75</v>
      </c>
      <c r="O24" s="100" t="n">
        <f aca="false">AN24+$Z$10</f>
        <v>2236.36</v>
      </c>
      <c r="P24" s="100" t="n">
        <f aca="false">AO24+$Z$10</f>
        <v>2231.78</v>
      </c>
      <c r="Q24" s="100" t="n">
        <f aca="false">AP24+$Z$10</f>
        <v>2234.27</v>
      </c>
      <c r="R24" s="100" t="n">
        <f aca="false">AQ24+$Z$10</f>
        <v>2225.81</v>
      </c>
      <c r="S24" s="100" t="n">
        <f aca="false">AR24+$Z$10</f>
        <v>2176.06</v>
      </c>
      <c r="T24" s="100" t="n">
        <f aca="false">AS24+$Z$10</f>
        <v>2176.5</v>
      </c>
      <c r="U24" s="100" t="n">
        <f aca="false">AT24+$Z$10</f>
        <v>1903.36</v>
      </c>
      <c r="V24" s="100" t="n">
        <f aca="false">AU24+$Z$10</f>
        <v>1872.23</v>
      </c>
      <c r="W24" s="100" t="n">
        <f aca="false">AV24+$Z$10</f>
        <v>1860.94</v>
      </c>
      <c r="X24" s="100" t="n">
        <f aca="false">AW24+$Z$10</f>
        <v>1850.11</v>
      </c>
      <c r="Y24" s="100" t="n">
        <f aca="false">AX24+$Z$10</f>
        <v>1843</v>
      </c>
      <c r="Z24" s="99" t="n">
        <v>5</v>
      </c>
      <c r="AA24" s="101" t="n">
        <f aca="true">INDIRECT(ADDRESS(COLUMN()+110,6,1,1,"данные АТС"))</f>
        <v>697.47</v>
      </c>
      <c r="AB24" s="101" t="n">
        <f aca="true">INDIRECT(ADDRESS(COLUMN()+110,6,1,1,"данные АТС"))</f>
        <v>698.75</v>
      </c>
      <c r="AC24" s="101" t="n">
        <f aca="true">INDIRECT(ADDRESS(COLUMN()+110,6,1,1,"данные АТС"))</f>
        <v>703.25</v>
      </c>
      <c r="AD24" s="101" t="n">
        <f aca="true">INDIRECT(ADDRESS(COLUMN()+110,6,1,1,"данные АТС"))</f>
        <v>710.68</v>
      </c>
      <c r="AE24" s="101" t="n">
        <f aca="true">INDIRECT(ADDRESS(COLUMN()+110,6,1,1,"данные АТС"))</f>
        <v>776.73</v>
      </c>
      <c r="AF24" s="101" t="n">
        <f aca="true">INDIRECT(ADDRESS(COLUMN()+110,6,1,1,"данные АТС"))</f>
        <v>798.86</v>
      </c>
      <c r="AG24" s="101" t="n">
        <f aca="true">INDIRECT(ADDRESS(COLUMN()+110,6,1,1,"данные АТС"))</f>
        <v>813.57</v>
      </c>
      <c r="AH24" s="101" t="n">
        <f aca="true">INDIRECT(ADDRESS(COLUMN()+110,6,1,1,"данные АТС"))</f>
        <v>813.68</v>
      </c>
      <c r="AI24" s="101" t="n">
        <f aca="true">INDIRECT(ADDRESS(COLUMN()+110,6,1,1,"данные АТС"))</f>
        <v>1080.23</v>
      </c>
      <c r="AJ24" s="101" t="n">
        <f aca="true">INDIRECT(ADDRESS(COLUMN()+110,6,1,1,"данные АТС"))</f>
        <v>1137.88</v>
      </c>
      <c r="AK24" s="101" t="n">
        <f aca="true">INDIRECT(ADDRESS(COLUMN()+110,6,1,1,"данные АТС"))</f>
        <v>1145.7</v>
      </c>
      <c r="AL24" s="101" t="n">
        <f aca="true">INDIRECT(ADDRESS(COLUMN()+110,6,1,1,"данные АТС"))</f>
        <v>1146.93</v>
      </c>
      <c r="AM24" s="101" t="n">
        <f aca="true">INDIRECT(ADDRESS(COLUMN()+110,6,1,1,"данные АТС"))</f>
        <v>1138.36</v>
      </c>
      <c r="AN24" s="101" t="n">
        <f aca="true">INDIRECT(ADDRESS(COLUMN()+110,6,1,1,"данные АТС"))</f>
        <v>1120.97</v>
      </c>
      <c r="AO24" s="101" t="n">
        <f aca="true">INDIRECT(ADDRESS(COLUMN()+110,6,1,1,"данные АТС"))</f>
        <v>1116.39</v>
      </c>
      <c r="AP24" s="101" t="n">
        <f aca="true">INDIRECT(ADDRESS(COLUMN()+110,6,1,1,"данные АТС"))</f>
        <v>1118.88</v>
      </c>
      <c r="AQ24" s="101" t="n">
        <f aca="true">INDIRECT(ADDRESS(COLUMN()+110,6,1,1,"данные АТС"))</f>
        <v>1110.42</v>
      </c>
      <c r="AR24" s="101" t="n">
        <f aca="true">INDIRECT(ADDRESS(COLUMN()+110,6,1,1,"данные АТС"))</f>
        <v>1060.67</v>
      </c>
      <c r="AS24" s="101" t="n">
        <f aca="true">INDIRECT(ADDRESS(COLUMN()+110,6,1,1,"данные АТС"))</f>
        <v>1061.11</v>
      </c>
      <c r="AT24" s="101" t="n">
        <f aca="true">INDIRECT(ADDRESS(COLUMN()+110,6,1,1,"данные АТС"))</f>
        <v>787.97</v>
      </c>
      <c r="AU24" s="101" t="n">
        <f aca="true">INDIRECT(ADDRESS(COLUMN()+110,6,1,1,"данные АТС"))</f>
        <v>756.84</v>
      </c>
      <c r="AV24" s="101" t="n">
        <f aca="true">INDIRECT(ADDRESS(COLUMN()+110,6,1,1,"данные АТС"))</f>
        <v>745.55</v>
      </c>
      <c r="AW24" s="101" t="n">
        <f aca="true">INDIRECT(ADDRESS(COLUMN()+110,6,1,1,"данные АТС"))</f>
        <v>734.72</v>
      </c>
      <c r="AX24" s="101" t="n">
        <f aca="true">INDIRECT(ADDRESS(COLUMN()+110,6,1,1,"данные АТС"))</f>
        <v>727.61</v>
      </c>
    </row>
    <row r="25" customFormat="false" ht="18.75" hidden="false" customHeight="false" outlineLevel="0" collapsed="false">
      <c r="A25" s="99" t="n">
        <v>6</v>
      </c>
      <c r="B25" s="100" t="n">
        <f aca="false">AA25+$Z$10</f>
        <v>1821.76</v>
      </c>
      <c r="C25" s="100" t="n">
        <f aca="false">AB25+$Z$10</f>
        <v>1780.35</v>
      </c>
      <c r="D25" s="100" t="n">
        <f aca="false">AC25+$Z$10</f>
        <v>1760.73</v>
      </c>
      <c r="E25" s="100" t="n">
        <f aca="false">AD25+$Z$10</f>
        <v>1752.84</v>
      </c>
      <c r="F25" s="100" t="n">
        <f aca="false">AE25+$Z$10</f>
        <v>1770.2</v>
      </c>
      <c r="G25" s="100" t="n">
        <f aca="false">AF25+$Z$10</f>
        <v>1784.2</v>
      </c>
      <c r="H25" s="100" t="n">
        <f aca="false">AG25+$Z$10</f>
        <v>1845.94</v>
      </c>
      <c r="I25" s="100" t="n">
        <f aca="false">AH25+$Z$10</f>
        <v>1911.66</v>
      </c>
      <c r="J25" s="100" t="n">
        <f aca="false">AI25+$Z$10</f>
        <v>2017.13</v>
      </c>
      <c r="K25" s="100" t="n">
        <f aca="false">AJ25+$Z$10</f>
        <v>2214.3</v>
      </c>
      <c r="L25" s="100" t="n">
        <f aca="false">AK25+$Z$10</f>
        <v>2219.01</v>
      </c>
      <c r="M25" s="100" t="n">
        <f aca="false">AL25+$Z$10</f>
        <v>2231.46</v>
      </c>
      <c r="N25" s="100" t="n">
        <f aca="false">AM25+$Z$10</f>
        <v>2231.1</v>
      </c>
      <c r="O25" s="100" t="n">
        <f aca="false">AN25+$Z$10</f>
        <v>2228.01</v>
      </c>
      <c r="P25" s="100" t="n">
        <f aca="false">AO25+$Z$10</f>
        <v>2238.28</v>
      </c>
      <c r="Q25" s="100" t="n">
        <f aca="false">AP25+$Z$10</f>
        <v>2221.32</v>
      </c>
      <c r="R25" s="100" t="n">
        <f aca="false">AQ25+$Z$10</f>
        <v>2236.24</v>
      </c>
      <c r="S25" s="100" t="n">
        <f aca="false">AR25+$Z$10</f>
        <v>2228.23</v>
      </c>
      <c r="T25" s="100" t="n">
        <f aca="false">AS25+$Z$10</f>
        <v>2248.09</v>
      </c>
      <c r="U25" s="100" t="n">
        <f aca="false">AT25+$Z$10</f>
        <v>2180.47</v>
      </c>
      <c r="V25" s="100" t="n">
        <f aca="false">AU25+$Z$10</f>
        <v>2112.51</v>
      </c>
      <c r="W25" s="100" t="n">
        <f aca="false">AV25+$Z$10</f>
        <v>1994.26</v>
      </c>
      <c r="X25" s="100" t="n">
        <f aca="false">AW25+$Z$10</f>
        <v>1907.27</v>
      </c>
      <c r="Y25" s="100" t="n">
        <f aca="false">AX25+$Z$10</f>
        <v>1829.42</v>
      </c>
      <c r="Z25" s="99" t="n">
        <v>6</v>
      </c>
      <c r="AA25" s="101" t="n">
        <f aca="true">INDIRECT(ADDRESS(COLUMN()+134,6,1,1,"данные АТС"))</f>
        <v>706.37</v>
      </c>
      <c r="AB25" s="101" t="n">
        <f aca="true">INDIRECT(ADDRESS(COLUMN()+134,6,1,1,"данные АТС"))</f>
        <v>664.96</v>
      </c>
      <c r="AC25" s="101" t="n">
        <f aca="true">INDIRECT(ADDRESS(COLUMN()+134,6,1,1,"данные АТС"))</f>
        <v>645.34</v>
      </c>
      <c r="AD25" s="101" t="n">
        <f aca="true">INDIRECT(ADDRESS(COLUMN()+134,6,1,1,"данные АТС"))</f>
        <v>637.45</v>
      </c>
      <c r="AE25" s="101" t="n">
        <f aca="true">INDIRECT(ADDRESS(COLUMN()+134,6,1,1,"данные АТС"))</f>
        <v>654.81</v>
      </c>
      <c r="AF25" s="101" t="n">
        <f aca="true">INDIRECT(ADDRESS(COLUMN()+134,6,1,1,"данные АТС"))</f>
        <v>668.81</v>
      </c>
      <c r="AG25" s="101" t="n">
        <f aca="true">INDIRECT(ADDRESS(COLUMN()+134,6,1,1,"данные АТС"))</f>
        <v>730.55</v>
      </c>
      <c r="AH25" s="101" t="n">
        <f aca="true">INDIRECT(ADDRESS(COLUMN()+134,6,1,1,"данные АТС"))</f>
        <v>796.27</v>
      </c>
      <c r="AI25" s="101" t="n">
        <f aca="true">INDIRECT(ADDRESS(COLUMN()+134,6,1,1,"данные АТС"))</f>
        <v>901.74</v>
      </c>
      <c r="AJ25" s="101" t="n">
        <f aca="true">INDIRECT(ADDRESS(COLUMN()+134,6,1,1,"данные АТС"))</f>
        <v>1098.91</v>
      </c>
      <c r="AK25" s="101" t="n">
        <f aca="true">INDIRECT(ADDRESS(COLUMN()+134,6,1,1,"данные АТС"))</f>
        <v>1103.62</v>
      </c>
      <c r="AL25" s="101" t="n">
        <f aca="true">INDIRECT(ADDRESS(COLUMN()+134,6,1,1,"данные АТС"))</f>
        <v>1116.07</v>
      </c>
      <c r="AM25" s="101" t="n">
        <f aca="true">INDIRECT(ADDRESS(COLUMN()+134,6,1,1,"данные АТС"))</f>
        <v>1115.71</v>
      </c>
      <c r="AN25" s="101" t="n">
        <f aca="true">INDIRECT(ADDRESS(COLUMN()+134,6,1,1,"данные АТС"))</f>
        <v>1112.62</v>
      </c>
      <c r="AO25" s="101" t="n">
        <f aca="true">INDIRECT(ADDRESS(COLUMN()+134,6,1,1,"данные АТС"))</f>
        <v>1122.89</v>
      </c>
      <c r="AP25" s="101" t="n">
        <f aca="true">INDIRECT(ADDRESS(COLUMN()+134,6,1,1,"данные АТС"))</f>
        <v>1105.93</v>
      </c>
      <c r="AQ25" s="101" t="n">
        <f aca="true">INDIRECT(ADDRESS(COLUMN()+134,6,1,1,"данные АТС"))</f>
        <v>1120.85</v>
      </c>
      <c r="AR25" s="101" t="n">
        <f aca="true">INDIRECT(ADDRESS(COLUMN()+134,6,1,1,"данные АТС"))</f>
        <v>1112.84</v>
      </c>
      <c r="AS25" s="101" t="n">
        <f aca="true">INDIRECT(ADDRESS(COLUMN()+134,6,1,1,"данные АТС"))</f>
        <v>1132.7</v>
      </c>
      <c r="AT25" s="101" t="n">
        <f aca="true">INDIRECT(ADDRESS(COLUMN()+134,6,1,1,"данные АТС"))</f>
        <v>1065.08</v>
      </c>
      <c r="AU25" s="101" t="n">
        <f aca="true">INDIRECT(ADDRESS(COLUMN()+134,6,1,1,"данные АТС"))</f>
        <v>997.12</v>
      </c>
      <c r="AV25" s="101" t="n">
        <f aca="true">INDIRECT(ADDRESS(COLUMN()+134,6,1,1,"данные АТС"))</f>
        <v>878.87</v>
      </c>
      <c r="AW25" s="101" t="n">
        <f aca="true">INDIRECT(ADDRESS(COLUMN()+134,6,1,1,"данные АТС"))</f>
        <v>791.88</v>
      </c>
      <c r="AX25" s="101" t="n">
        <f aca="true">INDIRECT(ADDRESS(COLUMN()+134,6,1,1,"данные АТС"))</f>
        <v>714.03</v>
      </c>
    </row>
    <row r="26" customFormat="false" ht="18.75" hidden="false" customHeight="false" outlineLevel="0" collapsed="false">
      <c r="A26" s="99" t="n">
        <v>7</v>
      </c>
      <c r="B26" s="100" t="n">
        <f aca="false">AA26+$Z$10</f>
        <v>1848.46</v>
      </c>
      <c r="C26" s="100" t="n">
        <f aca="false">AB26+$Z$10</f>
        <v>1845.63</v>
      </c>
      <c r="D26" s="100" t="n">
        <f aca="false">AC26+$Z$10</f>
        <v>1855.8</v>
      </c>
      <c r="E26" s="100" t="n">
        <f aca="false">AD26+$Z$10</f>
        <v>1880.04</v>
      </c>
      <c r="F26" s="100" t="n">
        <f aca="false">AE26+$Z$10</f>
        <v>2454</v>
      </c>
      <c r="G26" s="100" t="n">
        <f aca="false">AF26+$Z$10</f>
        <v>2484.99</v>
      </c>
      <c r="H26" s="100" t="n">
        <f aca="false">AG26+$Z$10</f>
        <v>2480.21</v>
      </c>
      <c r="I26" s="100" t="n">
        <f aca="false">AH26+$Z$10</f>
        <v>2447.67</v>
      </c>
      <c r="J26" s="100" t="n">
        <f aca="false">AI26+$Z$10</f>
        <v>2446.2</v>
      </c>
      <c r="K26" s="100" t="n">
        <f aca="false">AJ26+$Z$10</f>
        <v>2445.99</v>
      </c>
      <c r="L26" s="100" t="n">
        <f aca="false">AK26+$Z$10</f>
        <v>2446.36</v>
      </c>
      <c r="M26" s="100" t="n">
        <f aca="false">AL26+$Z$10</f>
        <v>2446.68</v>
      </c>
      <c r="N26" s="100" t="n">
        <f aca="false">AM26+$Z$10</f>
        <v>2446.54</v>
      </c>
      <c r="O26" s="100" t="n">
        <f aca="false">AN26+$Z$10</f>
        <v>2445.07</v>
      </c>
      <c r="P26" s="100" t="n">
        <f aca="false">AO26+$Z$10</f>
        <v>2445.12</v>
      </c>
      <c r="Q26" s="100" t="n">
        <f aca="false">AP26+$Z$10</f>
        <v>2477.71</v>
      </c>
      <c r="R26" s="100" t="n">
        <f aca="false">AQ26+$Z$10</f>
        <v>2270.81</v>
      </c>
      <c r="S26" s="100" t="n">
        <f aca="false">AR26+$Z$10</f>
        <v>2288.27</v>
      </c>
      <c r="T26" s="100" t="n">
        <f aca="false">AS26+$Z$10</f>
        <v>2224.97</v>
      </c>
      <c r="U26" s="100" t="n">
        <f aca="false">AT26+$Z$10</f>
        <v>2198.53</v>
      </c>
      <c r="V26" s="100" t="n">
        <f aca="false">AU26+$Z$10</f>
        <v>2131.82</v>
      </c>
      <c r="W26" s="100" t="n">
        <f aca="false">AV26+$Z$10</f>
        <v>1850.84</v>
      </c>
      <c r="X26" s="100" t="n">
        <f aca="false">AW26+$Z$10</f>
        <v>1845.52</v>
      </c>
      <c r="Y26" s="100" t="n">
        <f aca="false">AX26+$Z$10</f>
        <v>1844.23</v>
      </c>
      <c r="Z26" s="99" t="n">
        <v>7</v>
      </c>
      <c r="AA26" s="101" t="n">
        <f aca="true">INDIRECT(ADDRESS(COLUMN()+158,6,1,1,"данные АТС"))</f>
        <v>733.07</v>
      </c>
      <c r="AB26" s="101" t="n">
        <f aca="true">INDIRECT(ADDRESS(COLUMN()+158,6,1,1,"данные АТС"))</f>
        <v>730.24</v>
      </c>
      <c r="AC26" s="101" t="n">
        <f aca="true">INDIRECT(ADDRESS(COLUMN()+158,6,1,1,"данные АТС"))</f>
        <v>740.41</v>
      </c>
      <c r="AD26" s="101" t="n">
        <f aca="true">INDIRECT(ADDRESS(COLUMN()+158,6,1,1,"данные АТС"))</f>
        <v>764.65</v>
      </c>
      <c r="AE26" s="101" t="n">
        <f aca="true">INDIRECT(ADDRESS(COLUMN()+158,6,1,1,"данные АТС"))</f>
        <v>1338.61</v>
      </c>
      <c r="AF26" s="101" t="n">
        <f aca="true">INDIRECT(ADDRESS(COLUMN()+158,6,1,1,"данные АТС"))</f>
        <v>1369.6</v>
      </c>
      <c r="AG26" s="101" t="n">
        <f aca="true">INDIRECT(ADDRESS(COLUMN()+158,6,1,1,"данные АТС"))</f>
        <v>1364.82</v>
      </c>
      <c r="AH26" s="101" t="n">
        <f aca="true">INDIRECT(ADDRESS(COLUMN()+158,6,1,1,"данные АТС"))</f>
        <v>1332.28</v>
      </c>
      <c r="AI26" s="101" t="n">
        <f aca="true">INDIRECT(ADDRESS(COLUMN()+158,6,1,1,"данные АТС"))</f>
        <v>1330.81</v>
      </c>
      <c r="AJ26" s="101" t="n">
        <f aca="true">INDIRECT(ADDRESS(COLUMN()+158,6,1,1,"данные АТС"))</f>
        <v>1330.6</v>
      </c>
      <c r="AK26" s="101" t="n">
        <f aca="true">INDIRECT(ADDRESS(COLUMN()+158,6,1,1,"данные АТС"))</f>
        <v>1330.97</v>
      </c>
      <c r="AL26" s="101" t="n">
        <f aca="true">INDIRECT(ADDRESS(COLUMN()+158,6,1,1,"данные АТС"))</f>
        <v>1331.29</v>
      </c>
      <c r="AM26" s="101" t="n">
        <f aca="true">INDIRECT(ADDRESS(COLUMN()+158,6,1,1,"данные АТС"))</f>
        <v>1331.15</v>
      </c>
      <c r="AN26" s="101" t="n">
        <f aca="true">INDIRECT(ADDRESS(COLUMN()+158,6,1,1,"данные АТС"))</f>
        <v>1329.68</v>
      </c>
      <c r="AO26" s="101" t="n">
        <f aca="true">INDIRECT(ADDRESS(COLUMN()+158,6,1,1,"данные АТС"))</f>
        <v>1329.73</v>
      </c>
      <c r="AP26" s="101" t="n">
        <f aca="true">INDIRECT(ADDRESS(COLUMN()+158,6,1,1,"данные АТС"))</f>
        <v>1362.32</v>
      </c>
      <c r="AQ26" s="101" t="n">
        <f aca="true">INDIRECT(ADDRESS(COLUMN()+158,6,1,1,"данные АТС"))</f>
        <v>1155.42</v>
      </c>
      <c r="AR26" s="101" t="n">
        <f aca="true">INDIRECT(ADDRESS(COLUMN()+158,6,1,1,"данные АТС"))</f>
        <v>1172.88</v>
      </c>
      <c r="AS26" s="101" t="n">
        <f aca="true">INDIRECT(ADDRESS(COLUMN()+158,6,1,1,"данные АТС"))</f>
        <v>1109.58</v>
      </c>
      <c r="AT26" s="101" t="n">
        <f aca="true">INDIRECT(ADDRESS(COLUMN()+158,6,1,1,"данные АТС"))</f>
        <v>1083.14</v>
      </c>
      <c r="AU26" s="101" t="n">
        <f aca="true">INDIRECT(ADDRESS(COLUMN()+158,6,1,1,"данные АТС"))</f>
        <v>1016.43</v>
      </c>
      <c r="AV26" s="101" t="n">
        <f aca="true">INDIRECT(ADDRESS(COLUMN()+158,6,1,1,"данные АТС"))</f>
        <v>735.45</v>
      </c>
      <c r="AW26" s="101" t="n">
        <f aca="true">INDIRECT(ADDRESS(COLUMN()+158,6,1,1,"данные АТС"))</f>
        <v>730.13</v>
      </c>
      <c r="AX26" s="101" t="n">
        <f aca="true">INDIRECT(ADDRESS(COLUMN()+158,6,1,1,"данные АТС"))</f>
        <v>728.84</v>
      </c>
    </row>
    <row r="27" customFormat="false" ht="18.75" hidden="false" customHeight="false" outlineLevel="0" collapsed="false">
      <c r="A27" s="99" t="n">
        <v>8</v>
      </c>
      <c r="B27" s="100" t="n">
        <f aca="false">AA27+$Z$10</f>
        <v>1880.49</v>
      </c>
      <c r="C27" s="100" t="n">
        <f aca="false">AB27+$Z$10</f>
        <v>1875.65</v>
      </c>
      <c r="D27" s="100" t="n">
        <f aca="false">AC27+$Z$10</f>
        <v>1885.26</v>
      </c>
      <c r="E27" s="100" t="n">
        <f aca="false">AD27+$Z$10</f>
        <v>1912.88</v>
      </c>
      <c r="F27" s="100" t="n">
        <f aca="false">AE27+$Z$10</f>
        <v>2488.41</v>
      </c>
      <c r="G27" s="100" t="n">
        <f aca="false">AF27+$Z$10</f>
        <v>2487.53</v>
      </c>
      <c r="H27" s="100" t="n">
        <f aca="false">AG27+$Z$10</f>
        <v>2481.46</v>
      </c>
      <c r="I27" s="100" t="n">
        <f aca="false">AH27+$Z$10</f>
        <v>2478.82</v>
      </c>
      <c r="J27" s="100" t="n">
        <f aca="false">AI27+$Z$10</f>
        <v>2477.88</v>
      </c>
      <c r="K27" s="100" t="n">
        <f aca="false">AJ27+$Z$10</f>
        <v>2478.88</v>
      </c>
      <c r="L27" s="100" t="n">
        <f aca="false">AK27+$Z$10</f>
        <v>2478.94</v>
      </c>
      <c r="M27" s="100" t="n">
        <f aca="false">AL27+$Z$10</f>
        <v>2479.71</v>
      </c>
      <c r="N27" s="100" t="n">
        <f aca="false">AM27+$Z$10</f>
        <v>2478.25</v>
      </c>
      <c r="O27" s="100" t="n">
        <f aca="false">AN27+$Z$10</f>
        <v>2478.2</v>
      </c>
      <c r="P27" s="100" t="n">
        <f aca="false">AO27+$Z$10</f>
        <v>2474.66</v>
      </c>
      <c r="Q27" s="100" t="n">
        <f aca="false">AP27+$Z$10</f>
        <v>2476.36</v>
      </c>
      <c r="R27" s="100" t="n">
        <f aca="false">AQ27+$Z$10</f>
        <v>2475.43</v>
      </c>
      <c r="S27" s="100" t="n">
        <f aca="false">AR27+$Z$10</f>
        <v>2473.1</v>
      </c>
      <c r="T27" s="100" t="n">
        <f aca="false">AS27+$Z$10</f>
        <v>2474.36</v>
      </c>
      <c r="U27" s="100" t="n">
        <f aca="false">AT27+$Z$10</f>
        <v>2140.58</v>
      </c>
      <c r="V27" s="100" t="n">
        <f aca="false">AU27+$Z$10</f>
        <v>1950.57</v>
      </c>
      <c r="W27" s="100" t="n">
        <f aca="false">AV27+$Z$10</f>
        <v>1921.87</v>
      </c>
      <c r="X27" s="100" t="n">
        <f aca="false">AW27+$Z$10</f>
        <v>1916.69</v>
      </c>
      <c r="Y27" s="100" t="n">
        <f aca="false">AX27+$Z$10</f>
        <v>1895.93</v>
      </c>
      <c r="Z27" s="99" t="n">
        <v>8</v>
      </c>
      <c r="AA27" s="101" t="n">
        <f aca="true">INDIRECT(ADDRESS(COLUMN()+182,6,1,1,"данные АТС"))</f>
        <v>765.1</v>
      </c>
      <c r="AB27" s="101" t="n">
        <f aca="true">INDIRECT(ADDRESS(COLUMN()+182,6,1,1,"данные АТС"))</f>
        <v>760.26</v>
      </c>
      <c r="AC27" s="101" t="n">
        <f aca="true">INDIRECT(ADDRESS(COLUMN()+182,6,1,1,"данные АТС"))</f>
        <v>769.87</v>
      </c>
      <c r="AD27" s="101" t="n">
        <f aca="true">INDIRECT(ADDRESS(COLUMN()+182,6,1,1,"данные АТС"))</f>
        <v>797.49</v>
      </c>
      <c r="AE27" s="101" t="n">
        <f aca="true">INDIRECT(ADDRESS(COLUMN()+182,6,1,1,"данные АТС"))</f>
        <v>1373.02</v>
      </c>
      <c r="AF27" s="101" t="n">
        <f aca="true">INDIRECT(ADDRESS(COLUMN()+182,6,1,1,"данные АТС"))</f>
        <v>1372.14</v>
      </c>
      <c r="AG27" s="101" t="n">
        <f aca="true">INDIRECT(ADDRESS(COLUMN()+182,6,1,1,"данные АТС"))</f>
        <v>1366.07</v>
      </c>
      <c r="AH27" s="101" t="n">
        <f aca="true">INDIRECT(ADDRESS(COLUMN()+182,6,1,1,"данные АТС"))</f>
        <v>1363.43</v>
      </c>
      <c r="AI27" s="101" t="n">
        <f aca="true">INDIRECT(ADDRESS(COLUMN()+182,6,1,1,"данные АТС"))</f>
        <v>1362.49</v>
      </c>
      <c r="AJ27" s="101" t="n">
        <f aca="true">INDIRECT(ADDRESS(COLUMN()+182,6,1,1,"данные АТС"))</f>
        <v>1363.49</v>
      </c>
      <c r="AK27" s="101" t="n">
        <f aca="true">INDIRECT(ADDRESS(COLUMN()+182,6,1,1,"данные АТС"))</f>
        <v>1363.55</v>
      </c>
      <c r="AL27" s="101" t="n">
        <f aca="true">INDIRECT(ADDRESS(COLUMN()+182,6,1,1,"данные АТС"))</f>
        <v>1364.32</v>
      </c>
      <c r="AM27" s="101" t="n">
        <f aca="true">INDIRECT(ADDRESS(COLUMN()+182,6,1,1,"данные АТС"))</f>
        <v>1362.86</v>
      </c>
      <c r="AN27" s="101" t="n">
        <f aca="true">INDIRECT(ADDRESS(COLUMN()+182,6,1,1,"данные АТС"))</f>
        <v>1362.81</v>
      </c>
      <c r="AO27" s="101" t="n">
        <f aca="true">INDIRECT(ADDRESS(COLUMN()+182,6,1,1,"данные АТС"))</f>
        <v>1359.27</v>
      </c>
      <c r="AP27" s="101" t="n">
        <f aca="true">INDIRECT(ADDRESS(COLUMN()+182,6,1,1,"данные АТС"))</f>
        <v>1360.97</v>
      </c>
      <c r="AQ27" s="101" t="n">
        <f aca="true">INDIRECT(ADDRESS(COLUMN()+182,6,1,1,"данные АТС"))</f>
        <v>1360.04</v>
      </c>
      <c r="AR27" s="101" t="n">
        <f aca="true">INDIRECT(ADDRESS(COLUMN()+182,6,1,1,"данные АТС"))</f>
        <v>1357.71</v>
      </c>
      <c r="AS27" s="101" t="n">
        <f aca="true">INDIRECT(ADDRESS(COLUMN()+182,6,1,1,"данные АТС"))</f>
        <v>1358.97</v>
      </c>
      <c r="AT27" s="101" t="n">
        <f aca="true">INDIRECT(ADDRESS(COLUMN()+182,6,1,1,"данные АТС"))</f>
        <v>1025.19</v>
      </c>
      <c r="AU27" s="101" t="n">
        <f aca="true">INDIRECT(ADDRESS(COLUMN()+182,6,1,1,"данные АТС"))</f>
        <v>835.18</v>
      </c>
      <c r="AV27" s="101" t="n">
        <f aca="true">INDIRECT(ADDRESS(COLUMN()+182,6,1,1,"данные АТС"))</f>
        <v>806.48</v>
      </c>
      <c r="AW27" s="101" t="n">
        <f aca="true">INDIRECT(ADDRESS(COLUMN()+182,6,1,1,"данные АТС"))</f>
        <v>801.3</v>
      </c>
      <c r="AX27" s="101" t="n">
        <f aca="true">INDIRECT(ADDRESS(COLUMN()+182,6,1,1,"данные АТС"))</f>
        <v>780.54</v>
      </c>
    </row>
    <row r="28" customFormat="false" ht="18.75" hidden="false" customHeight="false" outlineLevel="0" collapsed="false">
      <c r="A28" s="99" t="n">
        <v>9</v>
      </c>
      <c r="B28" s="100" t="n">
        <f aca="false">AA28+$Z$10</f>
        <v>1902.31</v>
      </c>
      <c r="C28" s="100" t="n">
        <f aca="false">AB28+$Z$10</f>
        <v>1862.3</v>
      </c>
      <c r="D28" s="100" t="n">
        <f aca="false">AC28+$Z$10</f>
        <v>1875.51</v>
      </c>
      <c r="E28" s="100" t="n">
        <f aca="false">AD28+$Z$10</f>
        <v>1916.39</v>
      </c>
      <c r="F28" s="100" t="n">
        <f aca="false">AE28+$Z$10</f>
        <v>1973.26</v>
      </c>
      <c r="G28" s="100" t="n">
        <f aca="false">AF28+$Z$10</f>
        <v>2480.08</v>
      </c>
      <c r="H28" s="100" t="n">
        <f aca="false">AG28+$Z$10</f>
        <v>2476.73</v>
      </c>
      <c r="I28" s="100" t="n">
        <f aca="false">AH28+$Z$10</f>
        <v>2475.81</v>
      </c>
      <c r="J28" s="100" t="n">
        <f aca="false">AI28+$Z$10</f>
        <v>2475.25</v>
      </c>
      <c r="K28" s="100" t="n">
        <f aca="false">AJ28+$Z$10</f>
        <v>2474.77</v>
      </c>
      <c r="L28" s="100" t="n">
        <f aca="false">AK28+$Z$10</f>
        <v>2475.2</v>
      </c>
      <c r="M28" s="100" t="n">
        <f aca="false">AL28+$Z$10</f>
        <v>2474.69</v>
      </c>
      <c r="N28" s="100" t="n">
        <f aca="false">AM28+$Z$10</f>
        <v>2478.01</v>
      </c>
      <c r="O28" s="100" t="n">
        <f aca="false">AN28+$Z$10</f>
        <v>2475.99</v>
      </c>
      <c r="P28" s="100" t="n">
        <f aca="false">AO28+$Z$10</f>
        <v>2442.83</v>
      </c>
      <c r="Q28" s="100" t="n">
        <f aca="false">AP28+$Z$10</f>
        <v>2441.54</v>
      </c>
      <c r="R28" s="100" t="n">
        <f aca="false">AQ28+$Z$10</f>
        <v>2439.73</v>
      </c>
      <c r="S28" s="100" t="n">
        <f aca="false">AR28+$Z$10</f>
        <v>2439.81</v>
      </c>
      <c r="T28" s="100" t="n">
        <f aca="false">AS28+$Z$10</f>
        <v>2437.55</v>
      </c>
      <c r="U28" s="100" t="n">
        <f aca="false">AT28+$Z$10</f>
        <v>2214.88</v>
      </c>
      <c r="V28" s="100" t="n">
        <f aca="false">AU28+$Z$10</f>
        <v>2129.18</v>
      </c>
      <c r="W28" s="100" t="n">
        <f aca="false">AV28+$Z$10</f>
        <v>1993.34</v>
      </c>
      <c r="X28" s="100" t="n">
        <f aca="false">AW28+$Z$10</f>
        <v>1961.34</v>
      </c>
      <c r="Y28" s="100" t="n">
        <f aca="false">AX28+$Z$10</f>
        <v>1929.61</v>
      </c>
      <c r="Z28" s="99" t="n">
        <v>9</v>
      </c>
      <c r="AA28" s="101" t="n">
        <f aca="true">INDIRECT(ADDRESS(COLUMN()+206,6,1,1,"данные АТС"))</f>
        <v>786.92</v>
      </c>
      <c r="AB28" s="101" t="n">
        <f aca="true">INDIRECT(ADDRESS(COLUMN()+206,6,1,1,"данные АТС"))</f>
        <v>746.91</v>
      </c>
      <c r="AC28" s="101" t="n">
        <f aca="true">INDIRECT(ADDRESS(COLUMN()+206,6,1,1,"данные АТС"))</f>
        <v>760.12</v>
      </c>
      <c r="AD28" s="101" t="n">
        <f aca="true">INDIRECT(ADDRESS(COLUMN()+206,6,1,1,"данные АТС"))</f>
        <v>801</v>
      </c>
      <c r="AE28" s="101" t="n">
        <f aca="true">INDIRECT(ADDRESS(COLUMN()+206,6,1,1,"данные АТС"))</f>
        <v>857.87</v>
      </c>
      <c r="AF28" s="101" t="n">
        <f aca="true">INDIRECT(ADDRESS(COLUMN()+206,6,1,1,"данные АТС"))</f>
        <v>1364.69</v>
      </c>
      <c r="AG28" s="101" t="n">
        <f aca="true">INDIRECT(ADDRESS(COLUMN()+206,6,1,1,"данные АТС"))</f>
        <v>1361.34</v>
      </c>
      <c r="AH28" s="101" t="n">
        <f aca="true">INDIRECT(ADDRESS(COLUMN()+206,6,1,1,"данные АТС"))</f>
        <v>1360.42</v>
      </c>
      <c r="AI28" s="101" t="n">
        <f aca="true">INDIRECT(ADDRESS(COLUMN()+206,6,1,1,"данные АТС"))</f>
        <v>1359.86</v>
      </c>
      <c r="AJ28" s="101" t="n">
        <f aca="true">INDIRECT(ADDRESS(COLUMN()+206,6,1,1,"данные АТС"))</f>
        <v>1359.38</v>
      </c>
      <c r="AK28" s="101" t="n">
        <f aca="true">INDIRECT(ADDRESS(COLUMN()+206,6,1,1,"данные АТС"))</f>
        <v>1359.81</v>
      </c>
      <c r="AL28" s="101" t="n">
        <f aca="true">INDIRECT(ADDRESS(COLUMN()+206,6,1,1,"данные АТС"))</f>
        <v>1359.3</v>
      </c>
      <c r="AM28" s="101" t="n">
        <f aca="true">INDIRECT(ADDRESS(COLUMN()+206,6,1,1,"данные АТС"))</f>
        <v>1362.62</v>
      </c>
      <c r="AN28" s="101" t="n">
        <f aca="true">INDIRECT(ADDRESS(COLUMN()+206,6,1,1,"данные АТС"))</f>
        <v>1360.6</v>
      </c>
      <c r="AO28" s="101" t="n">
        <f aca="true">INDIRECT(ADDRESS(COLUMN()+206,6,1,1,"данные АТС"))</f>
        <v>1327.44</v>
      </c>
      <c r="AP28" s="101" t="n">
        <f aca="true">INDIRECT(ADDRESS(COLUMN()+206,6,1,1,"данные АТС"))</f>
        <v>1326.15</v>
      </c>
      <c r="AQ28" s="101" t="n">
        <f aca="true">INDIRECT(ADDRESS(COLUMN()+206,6,1,1,"данные АТС"))</f>
        <v>1324.34</v>
      </c>
      <c r="AR28" s="101" t="n">
        <f aca="true">INDIRECT(ADDRESS(COLUMN()+206,6,1,1,"данные АТС"))</f>
        <v>1324.42</v>
      </c>
      <c r="AS28" s="101" t="n">
        <f aca="true">INDIRECT(ADDRESS(COLUMN()+206,6,1,1,"данные АТС"))</f>
        <v>1322.16</v>
      </c>
      <c r="AT28" s="101" t="n">
        <f aca="true">INDIRECT(ADDRESS(COLUMN()+206,6,1,1,"данные АТС"))</f>
        <v>1099.49</v>
      </c>
      <c r="AU28" s="101" t="n">
        <f aca="true">INDIRECT(ADDRESS(COLUMN()+206,6,1,1,"данные АТС"))</f>
        <v>1013.79</v>
      </c>
      <c r="AV28" s="101" t="n">
        <f aca="true">INDIRECT(ADDRESS(COLUMN()+206,6,1,1,"данные АТС"))</f>
        <v>877.95</v>
      </c>
      <c r="AW28" s="101" t="n">
        <f aca="true">INDIRECT(ADDRESS(COLUMN()+206,6,1,1,"данные АТС"))</f>
        <v>845.95</v>
      </c>
      <c r="AX28" s="101" t="n">
        <f aca="true">INDIRECT(ADDRESS(COLUMN()+206,6,1,1,"данные АТС"))</f>
        <v>814.22</v>
      </c>
    </row>
    <row r="29" customFormat="false" ht="18.75" hidden="false" customHeight="false" outlineLevel="0" collapsed="false">
      <c r="A29" s="99" t="n">
        <v>10</v>
      </c>
      <c r="B29" s="100" t="n">
        <f aca="false">AA29+$Z$10</f>
        <v>1944.01</v>
      </c>
      <c r="C29" s="100" t="n">
        <f aca="false">AB29+$Z$10</f>
        <v>1917.06</v>
      </c>
      <c r="D29" s="100" t="n">
        <f aca="false">AC29+$Z$10</f>
        <v>1934.7</v>
      </c>
      <c r="E29" s="100" t="n">
        <f aca="false">AD29+$Z$10</f>
        <v>1973.26</v>
      </c>
      <c r="F29" s="100" t="n">
        <f aca="false">AE29+$Z$10</f>
        <v>2012.02</v>
      </c>
      <c r="G29" s="100" t="n">
        <f aca="false">AF29+$Z$10</f>
        <v>2450.93</v>
      </c>
      <c r="H29" s="100" t="n">
        <f aca="false">AG29+$Z$10</f>
        <v>2446.43</v>
      </c>
      <c r="I29" s="100" t="n">
        <f aca="false">AH29+$Z$10</f>
        <v>2443.77</v>
      </c>
      <c r="J29" s="100" t="n">
        <f aca="false">AI29+$Z$10</f>
        <v>2442.63</v>
      </c>
      <c r="K29" s="100" t="n">
        <f aca="false">AJ29+$Z$10</f>
        <v>2444.2</v>
      </c>
      <c r="L29" s="100" t="n">
        <f aca="false">AK29+$Z$10</f>
        <v>2340.45</v>
      </c>
      <c r="M29" s="100" t="n">
        <f aca="false">AL29+$Z$10</f>
        <v>2443.88</v>
      </c>
      <c r="N29" s="100" t="n">
        <f aca="false">AM29+$Z$10</f>
        <v>2447.17</v>
      </c>
      <c r="O29" s="100" t="n">
        <f aca="false">AN29+$Z$10</f>
        <v>2346.63</v>
      </c>
      <c r="P29" s="100" t="n">
        <f aca="false">AO29+$Z$10</f>
        <v>2344.07</v>
      </c>
      <c r="Q29" s="100" t="n">
        <f aca="false">AP29+$Z$10</f>
        <v>2332.36</v>
      </c>
      <c r="R29" s="100" t="n">
        <f aca="false">AQ29+$Z$10</f>
        <v>2344.23</v>
      </c>
      <c r="S29" s="100" t="n">
        <f aca="false">AR29+$Z$10</f>
        <v>2244.59</v>
      </c>
      <c r="T29" s="100" t="n">
        <f aca="false">AS29+$Z$10</f>
        <v>2328.76</v>
      </c>
      <c r="U29" s="100" t="n">
        <f aca="false">AT29+$Z$10</f>
        <v>2229.75</v>
      </c>
      <c r="V29" s="100" t="n">
        <f aca="false">AU29+$Z$10</f>
        <v>2185.36</v>
      </c>
      <c r="W29" s="100" t="n">
        <f aca="false">AV29+$Z$10</f>
        <v>2129.75</v>
      </c>
      <c r="X29" s="100" t="n">
        <f aca="false">AW29+$Z$10</f>
        <v>1989.75</v>
      </c>
      <c r="Y29" s="100" t="n">
        <f aca="false">AX29+$Z$10</f>
        <v>1964.67</v>
      </c>
      <c r="Z29" s="99" t="n">
        <v>10</v>
      </c>
      <c r="AA29" s="101" t="n">
        <f aca="true">INDIRECT(ADDRESS(COLUMN()+230,6,1,1,"данные АТС"))</f>
        <v>828.62</v>
      </c>
      <c r="AB29" s="101" t="n">
        <f aca="true">INDIRECT(ADDRESS(COLUMN()+230,6,1,1,"данные АТС"))</f>
        <v>801.67</v>
      </c>
      <c r="AC29" s="101" t="n">
        <f aca="true">INDIRECT(ADDRESS(COLUMN()+230,6,1,1,"данные АТС"))</f>
        <v>819.31</v>
      </c>
      <c r="AD29" s="101" t="n">
        <f aca="true">INDIRECT(ADDRESS(COLUMN()+230,6,1,1,"данные АТС"))</f>
        <v>857.87</v>
      </c>
      <c r="AE29" s="101" t="n">
        <f aca="true">INDIRECT(ADDRESS(COLUMN()+230,6,1,1,"данные АТС"))</f>
        <v>896.63</v>
      </c>
      <c r="AF29" s="101" t="n">
        <f aca="true">INDIRECT(ADDRESS(COLUMN()+230,6,1,1,"данные АТС"))</f>
        <v>1335.54</v>
      </c>
      <c r="AG29" s="101" t="n">
        <f aca="true">INDIRECT(ADDRESS(COLUMN()+230,6,1,1,"данные АТС"))</f>
        <v>1331.04</v>
      </c>
      <c r="AH29" s="101" t="n">
        <f aca="true">INDIRECT(ADDRESS(COLUMN()+230,6,1,1,"данные АТС"))</f>
        <v>1328.38</v>
      </c>
      <c r="AI29" s="101" t="n">
        <f aca="true">INDIRECT(ADDRESS(COLUMN()+230,6,1,1,"данные АТС"))</f>
        <v>1327.24</v>
      </c>
      <c r="AJ29" s="101" t="n">
        <f aca="true">INDIRECT(ADDRESS(COLUMN()+230,6,1,1,"данные АТС"))</f>
        <v>1328.81</v>
      </c>
      <c r="AK29" s="101" t="n">
        <f aca="true">INDIRECT(ADDRESS(COLUMN()+230,6,1,1,"данные АТС"))</f>
        <v>1225.06</v>
      </c>
      <c r="AL29" s="101" t="n">
        <f aca="true">INDIRECT(ADDRESS(COLUMN()+230,6,1,1,"данные АТС"))</f>
        <v>1328.49</v>
      </c>
      <c r="AM29" s="101" t="n">
        <f aca="true">INDIRECT(ADDRESS(COLUMN()+230,6,1,1,"данные АТС"))</f>
        <v>1331.78</v>
      </c>
      <c r="AN29" s="101" t="n">
        <f aca="true">INDIRECT(ADDRESS(COLUMN()+230,6,1,1,"данные АТС"))</f>
        <v>1231.24</v>
      </c>
      <c r="AO29" s="101" t="n">
        <f aca="true">INDIRECT(ADDRESS(COLUMN()+230,6,1,1,"данные АТС"))</f>
        <v>1228.68</v>
      </c>
      <c r="AP29" s="101" t="n">
        <f aca="true">INDIRECT(ADDRESS(COLUMN()+230,6,1,1,"данные АТС"))</f>
        <v>1216.97</v>
      </c>
      <c r="AQ29" s="101" t="n">
        <f aca="true">INDIRECT(ADDRESS(COLUMN()+230,6,1,1,"данные АТС"))</f>
        <v>1228.84</v>
      </c>
      <c r="AR29" s="101" t="n">
        <f aca="true">INDIRECT(ADDRESS(COLUMN()+230,6,1,1,"данные АТС"))</f>
        <v>1129.2</v>
      </c>
      <c r="AS29" s="101" t="n">
        <f aca="true">INDIRECT(ADDRESS(COLUMN()+230,6,1,1,"данные АТС"))</f>
        <v>1213.37</v>
      </c>
      <c r="AT29" s="101" t="n">
        <f aca="true">INDIRECT(ADDRESS(COLUMN()+230,6,1,1,"данные АТС"))</f>
        <v>1114.36</v>
      </c>
      <c r="AU29" s="101" t="n">
        <f aca="true">INDIRECT(ADDRESS(COLUMN()+230,6,1,1,"данные АТС"))</f>
        <v>1069.97</v>
      </c>
      <c r="AV29" s="101" t="n">
        <f aca="true">INDIRECT(ADDRESS(COLUMN()+230,6,1,1,"данные АТС"))</f>
        <v>1014.36</v>
      </c>
      <c r="AW29" s="101" t="n">
        <f aca="true">INDIRECT(ADDRESS(COLUMN()+230,6,1,1,"данные АТС"))</f>
        <v>874.36</v>
      </c>
      <c r="AX29" s="101" t="n">
        <f aca="true">INDIRECT(ADDRESS(COLUMN()+230,6,1,1,"данные АТС"))</f>
        <v>849.28</v>
      </c>
    </row>
    <row r="30" customFormat="false" ht="18.75" hidden="false" customHeight="false" outlineLevel="0" collapsed="false">
      <c r="A30" s="99" t="n">
        <v>11</v>
      </c>
      <c r="B30" s="100" t="n">
        <f aca="false">AA30+$Z$10</f>
        <v>1942.75</v>
      </c>
      <c r="C30" s="100" t="n">
        <f aca="false">AB30+$Z$10</f>
        <v>1928.77</v>
      </c>
      <c r="D30" s="100" t="n">
        <f aca="false">AC30+$Z$10</f>
        <v>1960.33</v>
      </c>
      <c r="E30" s="100" t="n">
        <f aca="false">AD30+$Z$10</f>
        <v>1986.25</v>
      </c>
      <c r="F30" s="100" t="n">
        <f aca="false">AE30+$Z$10</f>
        <v>2044.25</v>
      </c>
      <c r="G30" s="100" t="n">
        <f aca="false">AF30+$Z$10</f>
        <v>2377.49</v>
      </c>
      <c r="H30" s="100" t="n">
        <f aca="false">AG30+$Z$10</f>
        <v>2375.33</v>
      </c>
      <c r="I30" s="100" t="n">
        <f aca="false">AH30+$Z$10</f>
        <v>2372.56</v>
      </c>
      <c r="J30" s="100" t="n">
        <f aca="false">AI30+$Z$10</f>
        <v>2462.1</v>
      </c>
      <c r="K30" s="100" t="n">
        <f aca="false">AJ30+$Z$10</f>
        <v>2458.2</v>
      </c>
      <c r="L30" s="100" t="n">
        <f aca="false">AK30+$Z$10</f>
        <v>2466.57</v>
      </c>
      <c r="M30" s="100" t="n">
        <f aca="false">AL30+$Z$10</f>
        <v>2462.08</v>
      </c>
      <c r="N30" s="100" t="n">
        <f aca="false">AM30+$Z$10</f>
        <v>2466.33</v>
      </c>
      <c r="O30" s="100" t="n">
        <f aca="false">AN30+$Z$10</f>
        <v>2451.89</v>
      </c>
      <c r="P30" s="100" t="n">
        <f aca="false">AO30+$Z$10</f>
        <v>2375.12</v>
      </c>
      <c r="Q30" s="100" t="n">
        <f aca="false">AP30+$Z$10</f>
        <v>2376.08</v>
      </c>
      <c r="R30" s="100" t="n">
        <f aca="false">AQ30+$Z$10</f>
        <v>2371.17</v>
      </c>
      <c r="S30" s="100" t="n">
        <f aca="false">AR30+$Z$10</f>
        <v>2369.77</v>
      </c>
      <c r="T30" s="100" t="n">
        <f aca="false">AS30+$Z$10</f>
        <v>2370.62</v>
      </c>
      <c r="U30" s="100" t="n">
        <f aca="false">AT30+$Z$10</f>
        <v>2332.92</v>
      </c>
      <c r="V30" s="100" t="n">
        <f aca="false">AU30+$Z$10</f>
        <v>2204.63</v>
      </c>
      <c r="W30" s="100" t="n">
        <f aca="false">AV30+$Z$10</f>
        <v>2196.22</v>
      </c>
      <c r="X30" s="100" t="n">
        <f aca="false">AW30+$Z$10</f>
        <v>2153.66</v>
      </c>
      <c r="Y30" s="100" t="n">
        <f aca="false">AX30+$Z$10</f>
        <v>1987.98</v>
      </c>
      <c r="Z30" s="99" t="n">
        <v>11</v>
      </c>
      <c r="AA30" s="101" t="n">
        <f aca="true">INDIRECT(ADDRESS(COLUMN()+254,6,1,1,"данные АТС"))</f>
        <v>827.36</v>
      </c>
      <c r="AB30" s="101" t="n">
        <f aca="true">INDIRECT(ADDRESS(COLUMN()+254,6,1,1,"данные АТС"))</f>
        <v>813.38</v>
      </c>
      <c r="AC30" s="101" t="n">
        <f aca="true">INDIRECT(ADDRESS(COLUMN()+254,6,1,1,"данные АТС"))</f>
        <v>844.94</v>
      </c>
      <c r="AD30" s="101" t="n">
        <f aca="true">INDIRECT(ADDRESS(COLUMN()+254,6,1,1,"данные АТС"))</f>
        <v>870.86</v>
      </c>
      <c r="AE30" s="101" t="n">
        <f aca="true">INDIRECT(ADDRESS(COLUMN()+254,6,1,1,"данные АТС"))</f>
        <v>928.86</v>
      </c>
      <c r="AF30" s="101" t="n">
        <f aca="true">INDIRECT(ADDRESS(COLUMN()+254,6,1,1,"данные АТС"))</f>
        <v>1262.1</v>
      </c>
      <c r="AG30" s="101" t="n">
        <f aca="true">INDIRECT(ADDRESS(COLUMN()+254,6,1,1,"данные АТС"))</f>
        <v>1259.94</v>
      </c>
      <c r="AH30" s="101" t="n">
        <f aca="true">INDIRECT(ADDRESS(COLUMN()+254,6,1,1,"данные АТС"))</f>
        <v>1257.17</v>
      </c>
      <c r="AI30" s="101" t="n">
        <f aca="true">INDIRECT(ADDRESS(COLUMN()+254,6,1,1,"данные АТС"))</f>
        <v>1346.71</v>
      </c>
      <c r="AJ30" s="101" t="n">
        <f aca="true">INDIRECT(ADDRESS(COLUMN()+254,6,1,1,"данные АТС"))</f>
        <v>1342.81</v>
      </c>
      <c r="AK30" s="101" t="n">
        <f aca="true">INDIRECT(ADDRESS(COLUMN()+254,6,1,1,"данные АТС"))</f>
        <v>1351.18</v>
      </c>
      <c r="AL30" s="101" t="n">
        <f aca="true">INDIRECT(ADDRESS(COLUMN()+254,6,1,1,"данные АТС"))</f>
        <v>1346.69</v>
      </c>
      <c r="AM30" s="101" t="n">
        <f aca="true">INDIRECT(ADDRESS(COLUMN()+254,6,1,1,"данные АТС"))</f>
        <v>1350.94</v>
      </c>
      <c r="AN30" s="101" t="n">
        <f aca="true">INDIRECT(ADDRESS(COLUMN()+254,6,1,1,"данные АТС"))</f>
        <v>1336.5</v>
      </c>
      <c r="AO30" s="101" t="n">
        <f aca="true">INDIRECT(ADDRESS(COLUMN()+254,6,1,1,"данные АТС"))</f>
        <v>1259.73</v>
      </c>
      <c r="AP30" s="101" t="n">
        <f aca="true">INDIRECT(ADDRESS(COLUMN()+254,6,1,1,"данные АТС"))</f>
        <v>1260.69</v>
      </c>
      <c r="AQ30" s="101" t="n">
        <f aca="true">INDIRECT(ADDRESS(COLUMN()+254,6,1,1,"данные АТС"))</f>
        <v>1255.78</v>
      </c>
      <c r="AR30" s="101" t="n">
        <f aca="true">INDIRECT(ADDRESS(COLUMN()+254,6,1,1,"данные АТС"))</f>
        <v>1254.38</v>
      </c>
      <c r="AS30" s="101" t="n">
        <f aca="true">INDIRECT(ADDRESS(COLUMN()+254,6,1,1,"данные АТС"))</f>
        <v>1255.23</v>
      </c>
      <c r="AT30" s="101" t="n">
        <f aca="true">INDIRECT(ADDRESS(COLUMN()+254,6,1,1,"данные АТС"))</f>
        <v>1217.53</v>
      </c>
      <c r="AU30" s="101" t="n">
        <f aca="true">INDIRECT(ADDRESS(COLUMN()+254,6,1,1,"данные АТС"))</f>
        <v>1089.24</v>
      </c>
      <c r="AV30" s="101" t="n">
        <f aca="true">INDIRECT(ADDRESS(COLUMN()+254,6,1,1,"данные АТС"))</f>
        <v>1080.83</v>
      </c>
      <c r="AW30" s="101" t="n">
        <f aca="true">INDIRECT(ADDRESS(COLUMN()+254,6,1,1,"данные АТС"))</f>
        <v>1038.27</v>
      </c>
      <c r="AX30" s="101" t="n">
        <f aca="true">INDIRECT(ADDRESS(COLUMN()+254,6,1,1,"данные АТС"))</f>
        <v>872.59</v>
      </c>
    </row>
    <row r="31" customFormat="false" ht="18.75" hidden="false" customHeight="false" outlineLevel="0" collapsed="false">
      <c r="A31" s="99" t="n">
        <v>12</v>
      </c>
      <c r="B31" s="100" t="n">
        <f aca="false">AA31+$Z$10</f>
        <v>1966.67</v>
      </c>
      <c r="C31" s="100" t="n">
        <f aca="false">AB31+$Z$10</f>
        <v>1932.82</v>
      </c>
      <c r="D31" s="100" t="n">
        <f aca="false">AC31+$Z$10</f>
        <v>1923.58</v>
      </c>
      <c r="E31" s="100" t="n">
        <f aca="false">AD31+$Z$10</f>
        <v>1946.78</v>
      </c>
      <c r="F31" s="100" t="n">
        <f aca="false">AE31+$Z$10</f>
        <v>1980.72</v>
      </c>
      <c r="G31" s="100" t="n">
        <f aca="false">AF31+$Z$10</f>
        <v>2022.83</v>
      </c>
      <c r="H31" s="100" t="n">
        <f aca="false">AG31+$Z$10</f>
        <v>2073.36</v>
      </c>
      <c r="I31" s="100" t="n">
        <f aca="false">AH31+$Z$10</f>
        <v>2097.18</v>
      </c>
      <c r="J31" s="100" t="n">
        <f aca="false">AI31+$Z$10</f>
        <v>2344.27</v>
      </c>
      <c r="K31" s="100" t="n">
        <f aca="false">AJ31+$Z$10</f>
        <v>2377.12</v>
      </c>
      <c r="L31" s="100" t="n">
        <f aca="false">AK31+$Z$10</f>
        <v>2342.91</v>
      </c>
      <c r="M31" s="100" t="n">
        <f aca="false">AL31+$Z$10</f>
        <v>2343.16</v>
      </c>
      <c r="N31" s="100" t="n">
        <f aca="false">AM31+$Z$10</f>
        <v>2340.36</v>
      </c>
      <c r="O31" s="100" t="n">
        <f aca="false">AN31+$Z$10</f>
        <v>2339.99</v>
      </c>
      <c r="P31" s="100" t="n">
        <f aca="false">AO31+$Z$10</f>
        <v>2339.19</v>
      </c>
      <c r="Q31" s="100" t="n">
        <f aca="false">AP31+$Z$10</f>
        <v>2337.74</v>
      </c>
      <c r="R31" s="100" t="n">
        <f aca="false">AQ31+$Z$10</f>
        <v>2322.47</v>
      </c>
      <c r="S31" s="100" t="n">
        <f aca="false">AR31+$Z$10</f>
        <v>2322.83</v>
      </c>
      <c r="T31" s="100" t="n">
        <f aca="false">AS31+$Z$10</f>
        <v>2318.78</v>
      </c>
      <c r="U31" s="100" t="n">
        <f aca="false">AT31+$Z$10</f>
        <v>2225.96</v>
      </c>
      <c r="V31" s="100" t="n">
        <f aca="false">AU31+$Z$10</f>
        <v>2202.03</v>
      </c>
      <c r="W31" s="100" t="n">
        <f aca="false">AV31+$Z$10</f>
        <v>2184.68</v>
      </c>
      <c r="X31" s="100" t="n">
        <f aca="false">AW31+$Z$10</f>
        <v>2118.81</v>
      </c>
      <c r="Y31" s="100" t="n">
        <f aca="false">AX31+$Z$10</f>
        <v>2006.52</v>
      </c>
      <c r="Z31" s="99" t="n">
        <v>12</v>
      </c>
      <c r="AA31" s="101" t="n">
        <f aca="true">INDIRECT(ADDRESS(COLUMN()+278,6,1,1,"данные АТС"))</f>
        <v>851.28</v>
      </c>
      <c r="AB31" s="101" t="n">
        <f aca="true">INDIRECT(ADDRESS(COLUMN()+278,6,1,1,"данные АТС"))</f>
        <v>817.43</v>
      </c>
      <c r="AC31" s="101" t="n">
        <f aca="true">INDIRECT(ADDRESS(COLUMN()+278,6,1,1,"данные АТС"))</f>
        <v>808.19</v>
      </c>
      <c r="AD31" s="101" t="n">
        <f aca="true">INDIRECT(ADDRESS(COLUMN()+278,6,1,1,"данные АТС"))</f>
        <v>831.39</v>
      </c>
      <c r="AE31" s="101" t="n">
        <f aca="true">INDIRECT(ADDRESS(COLUMN()+278,6,1,1,"данные АТС"))</f>
        <v>865.33</v>
      </c>
      <c r="AF31" s="101" t="n">
        <f aca="true">INDIRECT(ADDRESS(COLUMN()+278,6,1,1,"данные АТС"))</f>
        <v>907.44</v>
      </c>
      <c r="AG31" s="101" t="n">
        <f aca="true">INDIRECT(ADDRESS(COLUMN()+278,6,1,1,"данные АТС"))</f>
        <v>957.97</v>
      </c>
      <c r="AH31" s="101" t="n">
        <f aca="true">INDIRECT(ADDRESS(COLUMN()+278,6,1,1,"данные АТС"))</f>
        <v>981.79</v>
      </c>
      <c r="AI31" s="101" t="n">
        <f aca="true">INDIRECT(ADDRESS(COLUMN()+278,6,1,1,"данные АТС"))</f>
        <v>1228.88</v>
      </c>
      <c r="AJ31" s="101" t="n">
        <f aca="true">INDIRECT(ADDRESS(COLUMN()+278,6,1,1,"данные АТС"))</f>
        <v>1261.73</v>
      </c>
      <c r="AK31" s="101" t="n">
        <f aca="true">INDIRECT(ADDRESS(COLUMN()+278,6,1,1,"данные АТС"))</f>
        <v>1227.52</v>
      </c>
      <c r="AL31" s="101" t="n">
        <f aca="true">INDIRECT(ADDRESS(COLUMN()+278,6,1,1,"данные АТС"))</f>
        <v>1227.77</v>
      </c>
      <c r="AM31" s="101" t="n">
        <f aca="true">INDIRECT(ADDRESS(COLUMN()+278,6,1,1,"данные АТС"))</f>
        <v>1224.97</v>
      </c>
      <c r="AN31" s="101" t="n">
        <f aca="true">INDIRECT(ADDRESS(COLUMN()+278,6,1,1,"данные АТС"))</f>
        <v>1224.6</v>
      </c>
      <c r="AO31" s="101" t="n">
        <f aca="true">INDIRECT(ADDRESS(COLUMN()+278,6,1,1,"данные АТС"))</f>
        <v>1223.8</v>
      </c>
      <c r="AP31" s="101" t="n">
        <f aca="true">INDIRECT(ADDRESS(COLUMN()+278,6,1,1,"данные АТС"))</f>
        <v>1222.35</v>
      </c>
      <c r="AQ31" s="101" t="n">
        <f aca="true">INDIRECT(ADDRESS(COLUMN()+278,6,1,1,"данные АТС"))</f>
        <v>1207.08</v>
      </c>
      <c r="AR31" s="101" t="n">
        <f aca="true">INDIRECT(ADDRESS(COLUMN()+278,6,1,1,"данные АТС"))</f>
        <v>1207.44</v>
      </c>
      <c r="AS31" s="101" t="n">
        <f aca="true">INDIRECT(ADDRESS(COLUMN()+278,6,1,1,"данные АТС"))</f>
        <v>1203.39</v>
      </c>
      <c r="AT31" s="101" t="n">
        <f aca="true">INDIRECT(ADDRESS(COLUMN()+278,6,1,1,"данные АТС"))</f>
        <v>1110.57</v>
      </c>
      <c r="AU31" s="101" t="n">
        <f aca="true">INDIRECT(ADDRESS(COLUMN()+278,6,1,1,"данные АТС"))</f>
        <v>1086.64</v>
      </c>
      <c r="AV31" s="101" t="n">
        <f aca="true">INDIRECT(ADDRESS(COLUMN()+278,6,1,1,"данные АТС"))</f>
        <v>1069.29</v>
      </c>
      <c r="AW31" s="101" t="n">
        <f aca="true">INDIRECT(ADDRESS(COLUMN()+278,6,1,1,"данные АТС"))</f>
        <v>1003.42</v>
      </c>
      <c r="AX31" s="101" t="n">
        <f aca="true">INDIRECT(ADDRESS(COLUMN()+278,6,1,1,"данные АТС"))</f>
        <v>891.13</v>
      </c>
    </row>
    <row r="32" customFormat="false" ht="18.75" hidden="false" customHeight="false" outlineLevel="0" collapsed="false">
      <c r="A32" s="99" t="n">
        <v>13</v>
      </c>
      <c r="B32" s="100" t="n">
        <f aca="false">AA32+$Z$10</f>
        <v>2050.98</v>
      </c>
      <c r="C32" s="100" t="n">
        <f aca="false">AB32+$Z$10</f>
        <v>2009.85</v>
      </c>
      <c r="D32" s="100" t="n">
        <f aca="false">AC32+$Z$10</f>
        <v>1999.85</v>
      </c>
      <c r="E32" s="100" t="n">
        <f aca="false">AD32+$Z$10</f>
        <v>2004.09</v>
      </c>
      <c r="F32" s="100" t="n">
        <f aca="false">AE32+$Z$10</f>
        <v>2037.57</v>
      </c>
      <c r="G32" s="100" t="n">
        <f aca="false">AF32+$Z$10</f>
        <v>2071.73</v>
      </c>
      <c r="H32" s="100" t="n">
        <f aca="false">AG32+$Z$10</f>
        <v>2195.95</v>
      </c>
      <c r="I32" s="100" t="n">
        <f aca="false">AH32+$Z$10</f>
        <v>2323.15</v>
      </c>
      <c r="J32" s="100" t="n">
        <f aca="false">AI32+$Z$10</f>
        <v>2467.59</v>
      </c>
      <c r="K32" s="100" t="n">
        <f aca="false">AJ32+$Z$10</f>
        <v>2469.49</v>
      </c>
      <c r="L32" s="100" t="n">
        <f aca="false">AK32+$Z$10</f>
        <v>2463.59</v>
      </c>
      <c r="M32" s="100" t="n">
        <f aca="false">AL32+$Z$10</f>
        <v>2466.88</v>
      </c>
      <c r="N32" s="100" t="n">
        <f aca="false">AM32+$Z$10</f>
        <v>2466.28</v>
      </c>
      <c r="O32" s="100" t="n">
        <f aca="false">AN32+$Z$10</f>
        <v>2464.76</v>
      </c>
      <c r="P32" s="100" t="n">
        <f aca="false">AO32+$Z$10</f>
        <v>2463.91</v>
      </c>
      <c r="Q32" s="100" t="n">
        <f aca="false">AP32+$Z$10</f>
        <v>2463.16</v>
      </c>
      <c r="R32" s="100" t="n">
        <f aca="false">AQ32+$Z$10</f>
        <v>2461.44</v>
      </c>
      <c r="S32" s="100" t="n">
        <f aca="false">AR32+$Z$10</f>
        <v>2460.57</v>
      </c>
      <c r="T32" s="100" t="n">
        <f aca="false">AS32+$Z$10</f>
        <v>2460.17</v>
      </c>
      <c r="U32" s="100" t="n">
        <f aca="false">AT32+$Z$10</f>
        <v>2435.18</v>
      </c>
      <c r="V32" s="100" t="n">
        <f aca="false">AU32+$Z$10</f>
        <v>2353.32</v>
      </c>
      <c r="W32" s="100" t="n">
        <f aca="false">AV32+$Z$10</f>
        <v>2191.35</v>
      </c>
      <c r="X32" s="100" t="n">
        <f aca="false">AW32+$Z$10</f>
        <v>2186.19</v>
      </c>
      <c r="Y32" s="100" t="n">
        <f aca="false">AX32+$Z$10</f>
        <v>2109.34</v>
      </c>
      <c r="Z32" s="99" t="n">
        <v>13</v>
      </c>
      <c r="AA32" s="101" t="n">
        <f aca="true">INDIRECT(ADDRESS(COLUMN()+302,6,1,1,"данные АТС"))</f>
        <v>935.59</v>
      </c>
      <c r="AB32" s="101" t="n">
        <f aca="true">INDIRECT(ADDRESS(COLUMN()+302,6,1,1,"данные АТС"))</f>
        <v>894.46</v>
      </c>
      <c r="AC32" s="101" t="n">
        <f aca="true">INDIRECT(ADDRESS(COLUMN()+302,6,1,1,"данные АТС"))</f>
        <v>884.46</v>
      </c>
      <c r="AD32" s="101" t="n">
        <f aca="true">INDIRECT(ADDRESS(COLUMN()+302,6,1,1,"данные АТС"))</f>
        <v>888.7</v>
      </c>
      <c r="AE32" s="101" t="n">
        <f aca="true">INDIRECT(ADDRESS(COLUMN()+302,6,1,1,"данные АТС"))</f>
        <v>922.18</v>
      </c>
      <c r="AF32" s="101" t="n">
        <f aca="true">INDIRECT(ADDRESS(COLUMN()+302,6,1,1,"данные АТС"))</f>
        <v>956.34</v>
      </c>
      <c r="AG32" s="101" t="n">
        <f aca="true">INDIRECT(ADDRESS(COLUMN()+302,6,1,1,"данные АТС"))</f>
        <v>1080.56</v>
      </c>
      <c r="AH32" s="101" t="n">
        <f aca="true">INDIRECT(ADDRESS(COLUMN()+302,6,1,1,"данные АТС"))</f>
        <v>1207.76</v>
      </c>
      <c r="AI32" s="101" t="n">
        <f aca="true">INDIRECT(ADDRESS(COLUMN()+302,6,1,1,"данные АТС"))</f>
        <v>1352.2</v>
      </c>
      <c r="AJ32" s="101" t="n">
        <f aca="true">INDIRECT(ADDRESS(COLUMN()+302,6,1,1,"данные АТС"))</f>
        <v>1354.1</v>
      </c>
      <c r="AK32" s="101" t="n">
        <f aca="true">INDIRECT(ADDRESS(COLUMN()+302,6,1,1,"данные АТС"))</f>
        <v>1348.2</v>
      </c>
      <c r="AL32" s="101" t="n">
        <f aca="true">INDIRECT(ADDRESS(COLUMN()+302,6,1,1,"данные АТС"))</f>
        <v>1351.49</v>
      </c>
      <c r="AM32" s="101" t="n">
        <f aca="true">INDIRECT(ADDRESS(COLUMN()+302,6,1,1,"данные АТС"))</f>
        <v>1350.89</v>
      </c>
      <c r="AN32" s="101" t="n">
        <f aca="true">INDIRECT(ADDRESS(COLUMN()+302,6,1,1,"данные АТС"))</f>
        <v>1349.37</v>
      </c>
      <c r="AO32" s="101" t="n">
        <f aca="true">INDIRECT(ADDRESS(COLUMN()+302,6,1,1,"данные АТС"))</f>
        <v>1348.52</v>
      </c>
      <c r="AP32" s="101" t="n">
        <f aca="true">INDIRECT(ADDRESS(COLUMN()+302,6,1,1,"данные АТС"))</f>
        <v>1347.77</v>
      </c>
      <c r="AQ32" s="101" t="n">
        <f aca="true">INDIRECT(ADDRESS(COLUMN()+302,6,1,1,"данные АТС"))</f>
        <v>1346.05</v>
      </c>
      <c r="AR32" s="101" t="n">
        <f aca="true">INDIRECT(ADDRESS(COLUMN()+302,6,1,1,"данные АТС"))</f>
        <v>1345.18</v>
      </c>
      <c r="AS32" s="101" t="n">
        <f aca="true">INDIRECT(ADDRESS(COLUMN()+302,6,1,1,"данные АТС"))</f>
        <v>1344.78</v>
      </c>
      <c r="AT32" s="101" t="n">
        <f aca="true">INDIRECT(ADDRESS(COLUMN()+302,6,1,1,"данные АТС"))</f>
        <v>1319.79</v>
      </c>
      <c r="AU32" s="101" t="n">
        <f aca="true">INDIRECT(ADDRESS(COLUMN()+302,6,1,1,"данные АТС"))</f>
        <v>1237.93</v>
      </c>
      <c r="AV32" s="101" t="n">
        <f aca="true">INDIRECT(ADDRESS(COLUMN()+302,6,1,1,"данные АТС"))</f>
        <v>1075.96</v>
      </c>
      <c r="AW32" s="101" t="n">
        <f aca="true">INDIRECT(ADDRESS(COLUMN()+302,6,1,1,"данные АТС"))</f>
        <v>1070.8</v>
      </c>
      <c r="AX32" s="101" t="n">
        <f aca="true">INDIRECT(ADDRESS(COLUMN()+302,6,1,1,"данные АТС"))</f>
        <v>993.95</v>
      </c>
    </row>
    <row r="33" customFormat="false" ht="18.75" hidden="false" customHeight="false" outlineLevel="0" collapsed="false">
      <c r="A33" s="99" t="n">
        <v>14</v>
      </c>
      <c r="B33" s="100" t="n">
        <f aca="false">AA33+$Z$10</f>
        <v>2094.94</v>
      </c>
      <c r="C33" s="100" t="n">
        <f aca="false">AB33+$Z$10</f>
        <v>2018.21</v>
      </c>
      <c r="D33" s="100" t="n">
        <f aca="false">AC33+$Z$10</f>
        <v>1997.25</v>
      </c>
      <c r="E33" s="100" t="n">
        <f aca="false">AD33+$Z$10</f>
        <v>2010.99</v>
      </c>
      <c r="F33" s="100" t="n">
        <f aca="false">AE33+$Z$10</f>
        <v>2040.3</v>
      </c>
      <c r="G33" s="100" t="n">
        <f aca="false">AF33+$Z$10</f>
        <v>2085.41</v>
      </c>
      <c r="H33" s="100" t="n">
        <f aca="false">AG33+$Z$10</f>
        <v>2223.72</v>
      </c>
      <c r="I33" s="100" t="n">
        <f aca="false">AH33+$Z$10</f>
        <v>2342.04</v>
      </c>
      <c r="J33" s="100" t="n">
        <f aca="false">AI33+$Z$10</f>
        <v>2469.41</v>
      </c>
      <c r="K33" s="100" t="n">
        <f aca="false">AJ33+$Z$10</f>
        <v>2467.93</v>
      </c>
      <c r="L33" s="100" t="n">
        <f aca="false">AK33+$Z$10</f>
        <v>2468.16</v>
      </c>
      <c r="M33" s="100" t="n">
        <f aca="false">AL33+$Z$10</f>
        <v>2469.27</v>
      </c>
      <c r="N33" s="100" t="n">
        <f aca="false">AM33+$Z$10</f>
        <v>2468.7</v>
      </c>
      <c r="O33" s="100" t="n">
        <f aca="false">AN33+$Z$10</f>
        <v>2468.57</v>
      </c>
      <c r="P33" s="100" t="n">
        <f aca="false">AO33+$Z$10</f>
        <v>2468.18</v>
      </c>
      <c r="Q33" s="100" t="n">
        <f aca="false">AP33+$Z$10</f>
        <v>2455.57</v>
      </c>
      <c r="R33" s="100" t="n">
        <f aca="false">AQ33+$Z$10</f>
        <v>2444.77</v>
      </c>
      <c r="S33" s="100" t="n">
        <f aca="false">AR33+$Z$10</f>
        <v>2450.5</v>
      </c>
      <c r="T33" s="100" t="n">
        <f aca="false">AS33+$Z$10</f>
        <v>2366.36</v>
      </c>
      <c r="U33" s="100" t="n">
        <f aca="false">AT33+$Z$10</f>
        <v>2362.35</v>
      </c>
      <c r="V33" s="100" t="n">
        <f aca="false">AU33+$Z$10</f>
        <v>2197.76</v>
      </c>
      <c r="W33" s="100" t="n">
        <f aca="false">AV33+$Z$10</f>
        <v>2187.71</v>
      </c>
      <c r="X33" s="100" t="n">
        <f aca="false">AW33+$Z$10</f>
        <v>2101.28</v>
      </c>
      <c r="Y33" s="100" t="n">
        <f aca="false">AX33+$Z$10</f>
        <v>2013.64</v>
      </c>
      <c r="Z33" s="99" t="n">
        <v>14</v>
      </c>
      <c r="AA33" s="101" t="n">
        <f aca="true">INDIRECT(ADDRESS(COLUMN()+326,6,1,1,"данные АТС"))</f>
        <v>979.55</v>
      </c>
      <c r="AB33" s="101" t="n">
        <f aca="true">INDIRECT(ADDRESS(COLUMN()+326,6,1,1,"данные АТС"))</f>
        <v>902.82</v>
      </c>
      <c r="AC33" s="101" t="n">
        <f aca="true">INDIRECT(ADDRESS(COLUMN()+326,6,1,1,"данные АТС"))</f>
        <v>881.86</v>
      </c>
      <c r="AD33" s="101" t="n">
        <f aca="true">INDIRECT(ADDRESS(COLUMN()+326,6,1,1,"данные АТС"))</f>
        <v>895.6</v>
      </c>
      <c r="AE33" s="101" t="n">
        <f aca="true">INDIRECT(ADDRESS(COLUMN()+326,6,1,1,"данные АТС"))</f>
        <v>924.91</v>
      </c>
      <c r="AF33" s="101" t="n">
        <f aca="true">INDIRECT(ADDRESS(COLUMN()+326,6,1,1,"данные АТС"))</f>
        <v>970.02</v>
      </c>
      <c r="AG33" s="101" t="n">
        <f aca="true">INDIRECT(ADDRESS(COLUMN()+326,6,1,1,"данные АТС"))</f>
        <v>1108.33</v>
      </c>
      <c r="AH33" s="101" t="n">
        <f aca="true">INDIRECT(ADDRESS(COLUMN()+326,6,1,1,"данные АТС"))</f>
        <v>1226.65</v>
      </c>
      <c r="AI33" s="101" t="n">
        <f aca="true">INDIRECT(ADDRESS(COLUMN()+326,6,1,1,"данные АТС"))</f>
        <v>1354.02</v>
      </c>
      <c r="AJ33" s="101" t="n">
        <f aca="true">INDIRECT(ADDRESS(COLUMN()+326,6,1,1,"данные АТС"))</f>
        <v>1352.54</v>
      </c>
      <c r="AK33" s="101" t="n">
        <f aca="true">INDIRECT(ADDRESS(COLUMN()+326,6,1,1,"данные АТС"))</f>
        <v>1352.77</v>
      </c>
      <c r="AL33" s="101" t="n">
        <f aca="true">INDIRECT(ADDRESS(COLUMN()+326,6,1,1,"данные АТС"))</f>
        <v>1353.88</v>
      </c>
      <c r="AM33" s="101" t="n">
        <f aca="true">INDIRECT(ADDRESS(COLUMN()+326,6,1,1,"данные АТС"))</f>
        <v>1353.31</v>
      </c>
      <c r="AN33" s="101" t="n">
        <f aca="true">INDIRECT(ADDRESS(COLUMN()+326,6,1,1,"данные АТС"))</f>
        <v>1353.18</v>
      </c>
      <c r="AO33" s="101" t="n">
        <f aca="true">INDIRECT(ADDRESS(COLUMN()+326,6,1,1,"данные АТС"))</f>
        <v>1352.79</v>
      </c>
      <c r="AP33" s="101" t="n">
        <f aca="true">INDIRECT(ADDRESS(COLUMN()+326,6,1,1,"данные АТС"))</f>
        <v>1340.18</v>
      </c>
      <c r="AQ33" s="101" t="n">
        <f aca="true">INDIRECT(ADDRESS(COLUMN()+326,6,1,1,"данные АТС"))</f>
        <v>1329.38</v>
      </c>
      <c r="AR33" s="101" t="n">
        <f aca="true">INDIRECT(ADDRESS(COLUMN()+326,6,1,1,"данные АТС"))</f>
        <v>1335.11</v>
      </c>
      <c r="AS33" s="101" t="n">
        <f aca="true">INDIRECT(ADDRESS(COLUMN()+326,6,1,1,"данные АТС"))</f>
        <v>1250.97</v>
      </c>
      <c r="AT33" s="101" t="n">
        <f aca="true">INDIRECT(ADDRESS(COLUMN()+326,6,1,1,"данные АТС"))</f>
        <v>1246.96</v>
      </c>
      <c r="AU33" s="101" t="n">
        <f aca="true">INDIRECT(ADDRESS(COLUMN()+326,6,1,1,"данные АТС"))</f>
        <v>1082.37</v>
      </c>
      <c r="AV33" s="101" t="n">
        <f aca="true">INDIRECT(ADDRESS(COLUMN()+326,6,1,1,"данные АТС"))</f>
        <v>1072.32</v>
      </c>
      <c r="AW33" s="101" t="n">
        <f aca="true">INDIRECT(ADDRESS(COLUMN()+326,6,1,1,"данные АТС"))</f>
        <v>985.89</v>
      </c>
      <c r="AX33" s="101" t="n">
        <f aca="true">INDIRECT(ADDRESS(COLUMN()+326,6,1,1,"данные АТС"))</f>
        <v>898.25</v>
      </c>
    </row>
    <row r="34" customFormat="false" ht="18.75" hidden="false" customHeight="false" outlineLevel="0" collapsed="false">
      <c r="A34" s="99" t="n">
        <v>15</v>
      </c>
      <c r="B34" s="100" t="n">
        <f aca="false">AA34+$Z$10</f>
        <v>1812.67</v>
      </c>
      <c r="C34" s="100" t="n">
        <f aca="false">AB34+$Z$10</f>
        <v>1896.24</v>
      </c>
      <c r="D34" s="100" t="n">
        <f aca="false">AC34+$Z$10</f>
        <v>1911.46</v>
      </c>
      <c r="E34" s="100" t="n">
        <f aca="false">AD34+$Z$10</f>
        <v>1930.48</v>
      </c>
      <c r="F34" s="100" t="n">
        <f aca="false">AE34+$Z$10</f>
        <v>1951.45</v>
      </c>
      <c r="G34" s="100" t="n">
        <f aca="false">AF34+$Z$10</f>
        <v>1994.51</v>
      </c>
      <c r="H34" s="100" t="n">
        <f aca="false">AG34+$Z$10</f>
        <v>2267.11</v>
      </c>
      <c r="I34" s="100" t="n">
        <f aca="false">AH34+$Z$10</f>
        <v>2240.81</v>
      </c>
      <c r="J34" s="100" t="n">
        <f aca="false">AI34+$Z$10</f>
        <v>2374.09</v>
      </c>
      <c r="K34" s="100" t="n">
        <f aca="false">AJ34+$Z$10</f>
        <v>2374.14</v>
      </c>
      <c r="L34" s="100" t="n">
        <f aca="false">AK34+$Z$10</f>
        <v>2375.69</v>
      </c>
      <c r="M34" s="100" t="n">
        <f aca="false">AL34+$Z$10</f>
        <v>2373.9</v>
      </c>
      <c r="N34" s="100" t="n">
        <f aca="false">AM34+$Z$10</f>
        <v>2374.8</v>
      </c>
      <c r="O34" s="100" t="n">
        <f aca="false">AN34+$Z$10</f>
        <v>2333.24</v>
      </c>
      <c r="P34" s="100" t="n">
        <f aca="false">AO34+$Z$10</f>
        <v>2223.2</v>
      </c>
      <c r="Q34" s="100" t="n">
        <f aca="false">AP34+$Z$10</f>
        <v>2229.73</v>
      </c>
      <c r="R34" s="100" t="n">
        <f aca="false">AQ34+$Z$10</f>
        <v>2249.13</v>
      </c>
      <c r="S34" s="100" t="n">
        <f aca="false">AR34+$Z$10</f>
        <v>2235.24</v>
      </c>
      <c r="T34" s="100" t="n">
        <f aca="false">AS34+$Z$10</f>
        <v>2235.78</v>
      </c>
      <c r="U34" s="100" t="n">
        <f aca="false">AT34+$Z$10</f>
        <v>2202.9</v>
      </c>
      <c r="V34" s="100" t="n">
        <f aca="false">AU34+$Z$10</f>
        <v>2120.59</v>
      </c>
      <c r="W34" s="100" t="n">
        <f aca="false">AV34+$Z$10</f>
        <v>2107.66</v>
      </c>
      <c r="X34" s="100" t="n">
        <f aca="false">AW34+$Z$10</f>
        <v>1917.02</v>
      </c>
      <c r="Y34" s="100" t="n">
        <f aca="false">AX34+$Z$10</f>
        <v>1813.56</v>
      </c>
      <c r="Z34" s="99" t="n">
        <v>15</v>
      </c>
      <c r="AA34" s="101" t="n">
        <f aca="true">INDIRECT(ADDRESS(COLUMN()+350,6,1,1,"данные АТС"))</f>
        <v>697.28</v>
      </c>
      <c r="AB34" s="101" t="n">
        <f aca="true">INDIRECT(ADDRESS(COLUMN()+350,6,1,1,"данные АТС"))</f>
        <v>780.85</v>
      </c>
      <c r="AC34" s="101" t="n">
        <f aca="true">INDIRECT(ADDRESS(COLUMN()+350,6,1,1,"данные АТС"))</f>
        <v>796.07</v>
      </c>
      <c r="AD34" s="101" t="n">
        <f aca="true">INDIRECT(ADDRESS(COLUMN()+350,6,1,1,"данные АТС"))</f>
        <v>815.09</v>
      </c>
      <c r="AE34" s="101" t="n">
        <f aca="true">INDIRECT(ADDRESS(COLUMN()+350,6,1,1,"данные АТС"))</f>
        <v>836.06</v>
      </c>
      <c r="AF34" s="101" t="n">
        <f aca="true">INDIRECT(ADDRESS(COLUMN()+350,6,1,1,"данные АТС"))</f>
        <v>879.12</v>
      </c>
      <c r="AG34" s="101" t="n">
        <f aca="true">INDIRECT(ADDRESS(COLUMN()+350,6,1,1,"данные АТС"))</f>
        <v>1151.72</v>
      </c>
      <c r="AH34" s="101" t="n">
        <f aca="true">INDIRECT(ADDRESS(COLUMN()+350,6,1,1,"данные АТС"))</f>
        <v>1125.42</v>
      </c>
      <c r="AI34" s="101" t="n">
        <f aca="true">INDIRECT(ADDRESS(COLUMN()+350,6,1,1,"данные АТС"))</f>
        <v>1258.7</v>
      </c>
      <c r="AJ34" s="101" t="n">
        <f aca="true">INDIRECT(ADDRESS(COLUMN()+350,6,1,1,"данные АТС"))</f>
        <v>1258.75</v>
      </c>
      <c r="AK34" s="101" t="n">
        <f aca="true">INDIRECT(ADDRESS(COLUMN()+350,6,1,1,"данные АТС"))</f>
        <v>1260.3</v>
      </c>
      <c r="AL34" s="101" t="n">
        <f aca="true">INDIRECT(ADDRESS(COLUMN()+350,6,1,1,"данные АТС"))</f>
        <v>1258.51</v>
      </c>
      <c r="AM34" s="101" t="n">
        <f aca="true">INDIRECT(ADDRESS(COLUMN()+350,6,1,1,"данные АТС"))</f>
        <v>1259.41</v>
      </c>
      <c r="AN34" s="101" t="n">
        <f aca="true">INDIRECT(ADDRESS(COLUMN()+350,6,1,1,"данные АТС"))</f>
        <v>1217.85</v>
      </c>
      <c r="AO34" s="101" t="n">
        <f aca="true">INDIRECT(ADDRESS(COLUMN()+350,6,1,1,"данные АТС"))</f>
        <v>1107.81</v>
      </c>
      <c r="AP34" s="101" t="n">
        <f aca="true">INDIRECT(ADDRESS(COLUMN()+350,6,1,1,"данные АТС"))</f>
        <v>1114.34</v>
      </c>
      <c r="AQ34" s="101" t="n">
        <f aca="true">INDIRECT(ADDRESS(COLUMN()+350,6,1,1,"данные АТС"))</f>
        <v>1133.74</v>
      </c>
      <c r="AR34" s="101" t="n">
        <f aca="true">INDIRECT(ADDRESS(COLUMN()+350,6,1,1,"данные АТС"))</f>
        <v>1119.85</v>
      </c>
      <c r="AS34" s="101" t="n">
        <f aca="true">INDIRECT(ADDRESS(COLUMN()+350,6,1,1,"данные АТС"))</f>
        <v>1120.39</v>
      </c>
      <c r="AT34" s="101" t="n">
        <f aca="true">INDIRECT(ADDRESS(COLUMN()+350,6,1,1,"данные АТС"))</f>
        <v>1087.51</v>
      </c>
      <c r="AU34" s="101" t="n">
        <f aca="true">INDIRECT(ADDRESS(COLUMN()+350,6,1,1,"данные АТС"))</f>
        <v>1005.2</v>
      </c>
      <c r="AV34" s="101" t="n">
        <f aca="true">INDIRECT(ADDRESS(COLUMN()+350,6,1,1,"данные АТС"))</f>
        <v>992.27</v>
      </c>
      <c r="AW34" s="101" t="n">
        <f aca="true">INDIRECT(ADDRESS(COLUMN()+350,6,1,1,"данные АТС"))</f>
        <v>801.63</v>
      </c>
      <c r="AX34" s="101" t="n">
        <f aca="true">INDIRECT(ADDRESS(COLUMN()+350,6,1,1,"данные АТС"))</f>
        <v>698.17</v>
      </c>
    </row>
    <row r="35" customFormat="false" ht="18.75" hidden="false" customHeight="false" outlineLevel="0" collapsed="false">
      <c r="A35" s="99" t="n">
        <v>16</v>
      </c>
      <c r="B35" s="100" t="n">
        <f aca="false">AA35+$Z$10</f>
        <v>1819.01</v>
      </c>
      <c r="C35" s="100" t="n">
        <f aca="false">AB35+$Z$10</f>
        <v>1818.7</v>
      </c>
      <c r="D35" s="100" t="n">
        <f aca="false">AC35+$Z$10</f>
        <v>1826.48</v>
      </c>
      <c r="E35" s="100" t="n">
        <f aca="false">AD35+$Z$10</f>
        <v>1879.41</v>
      </c>
      <c r="F35" s="100" t="n">
        <f aca="false">AE35+$Z$10</f>
        <v>1912.5</v>
      </c>
      <c r="G35" s="100" t="n">
        <f aca="false">AF35+$Z$10</f>
        <v>2315.73</v>
      </c>
      <c r="H35" s="100" t="n">
        <f aca="false">AG35+$Z$10</f>
        <v>2310.27</v>
      </c>
      <c r="I35" s="100" t="n">
        <f aca="false">AH35+$Z$10</f>
        <v>2308.95</v>
      </c>
      <c r="J35" s="100" t="n">
        <f aca="false">AI35+$Z$10</f>
        <v>2308.54</v>
      </c>
      <c r="K35" s="100" t="n">
        <f aca="false">AJ35+$Z$10</f>
        <v>2309.44</v>
      </c>
      <c r="L35" s="100" t="n">
        <f aca="false">AK35+$Z$10</f>
        <v>2310.75</v>
      </c>
      <c r="M35" s="100" t="n">
        <f aca="false">AL35+$Z$10</f>
        <v>2309.81</v>
      </c>
      <c r="N35" s="100" t="n">
        <f aca="false">AM35+$Z$10</f>
        <v>2310.75</v>
      </c>
      <c r="O35" s="100" t="n">
        <f aca="false">AN35+$Z$10</f>
        <v>2309.47</v>
      </c>
      <c r="P35" s="100" t="n">
        <f aca="false">AO35+$Z$10</f>
        <v>2222.42</v>
      </c>
      <c r="Q35" s="100" t="n">
        <f aca="false">AP35+$Z$10</f>
        <v>2311.35</v>
      </c>
      <c r="R35" s="100" t="n">
        <f aca="false">AQ35+$Z$10</f>
        <v>2311.62</v>
      </c>
      <c r="S35" s="100" t="n">
        <f aca="false">AR35+$Z$10</f>
        <v>2310.39</v>
      </c>
      <c r="T35" s="100" t="n">
        <f aca="false">AS35+$Z$10</f>
        <v>2197.78</v>
      </c>
      <c r="U35" s="100" t="n">
        <f aca="false">AT35+$Z$10</f>
        <v>2154.33</v>
      </c>
      <c r="V35" s="100" t="n">
        <f aca="false">AU35+$Z$10</f>
        <v>2115.23</v>
      </c>
      <c r="W35" s="100" t="n">
        <f aca="false">AV35+$Z$10</f>
        <v>1820.5</v>
      </c>
      <c r="X35" s="100" t="n">
        <f aca="false">AW35+$Z$10</f>
        <v>1818.33</v>
      </c>
      <c r="Y35" s="100" t="n">
        <f aca="false">AX35+$Z$10</f>
        <v>1817.42</v>
      </c>
      <c r="Z35" s="99" t="n">
        <v>16</v>
      </c>
      <c r="AA35" s="101" t="n">
        <f aca="true">INDIRECT(ADDRESS(COLUMN()+374,6,1,1,"данные АТС"))</f>
        <v>703.62</v>
      </c>
      <c r="AB35" s="101" t="n">
        <f aca="true">INDIRECT(ADDRESS(COLUMN()+374,6,1,1,"данные АТС"))</f>
        <v>703.31</v>
      </c>
      <c r="AC35" s="101" t="n">
        <f aca="true">INDIRECT(ADDRESS(COLUMN()+374,6,1,1,"данные АТС"))</f>
        <v>711.09</v>
      </c>
      <c r="AD35" s="101" t="n">
        <f aca="true">INDIRECT(ADDRESS(COLUMN()+374,6,1,1,"данные АТС"))</f>
        <v>764.02</v>
      </c>
      <c r="AE35" s="101" t="n">
        <f aca="true">INDIRECT(ADDRESS(COLUMN()+374,6,1,1,"данные АТС"))</f>
        <v>797.11</v>
      </c>
      <c r="AF35" s="101" t="n">
        <f aca="true">INDIRECT(ADDRESS(COLUMN()+374,6,1,1,"данные АТС"))</f>
        <v>1200.34</v>
      </c>
      <c r="AG35" s="101" t="n">
        <f aca="true">INDIRECT(ADDRESS(COLUMN()+374,6,1,1,"данные АТС"))</f>
        <v>1194.88</v>
      </c>
      <c r="AH35" s="101" t="n">
        <f aca="true">INDIRECT(ADDRESS(COLUMN()+374,6,1,1,"данные АТС"))</f>
        <v>1193.56</v>
      </c>
      <c r="AI35" s="101" t="n">
        <f aca="true">INDIRECT(ADDRESS(COLUMN()+374,6,1,1,"данные АТС"))</f>
        <v>1193.15</v>
      </c>
      <c r="AJ35" s="101" t="n">
        <f aca="true">INDIRECT(ADDRESS(COLUMN()+374,6,1,1,"данные АТС"))</f>
        <v>1194.05</v>
      </c>
      <c r="AK35" s="101" t="n">
        <f aca="true">INDIRECT(ADDRESS(COLUMN()+374,6,1,1,"данные АТС"))</f>
        <v>1195.36</v>
      </c>
      <c r="AL35" s="101" t="n">
        <f aca="true">INDIRECT(ADDRESS(COLUMN()+374,6,1,1,"данные АТС"))</f>
        <v>1194.42</v>
      </c>
      <c r="AM35" s="101" t="n">
        <f aca="true">INDIRECT(ADDRESS(COLUMN()+374,6,1,1,"данные АТС"))</f>
        <v>1195.36</v>
      </c>
      <c r="AN35" s="101" t="n">
        <f aca="true">INDIRECT(ADDRESS(COLUMN()+374,6,1,1,"данные АТС"))</f>
        <v>1194.08</v>
      </c>
      <c r="AO35" s="101" t="n">
        <f aca="true">INDIRECT(ADDRESS(COLUMN()+374,6,1,1,"данные АТС"))</f>
        <v>1107.03</v>
      </c>
      <c r="AP35" s="101" t="n">
        <f aca="true">INDIRECT(ADDRESS(COLUMN()+374,6,1,1,"данные АТС"))</f>
        <v>1195.96</v>
      </c>
      <c r="AQ35" s="101" t="n">
        <f aca="true">INDIRECT(ADDRESS(COLUMN()+374,6,1,1,"данные АТС"))</f>
        <v>1196.23</v>
      </c>
      <c r="AR35" s="101" t="n">
        <f aca="true">INDIRECT(ADDRESS(COLUMN()+374,6,1,1,"данные АТС"))</f>
        <v>1195</v>
      </c>
      <c r="AS35" s="101" t="n">
        <f aca="true">INDIRECT(ADDRESS(COLUMN()+374,6,1,1,"данные АТС"))</f>
        <v>1082.39</v>
      </c>
      <c r="AT35" s="101" t="n">
        <f aca="true">INDIRECT(ADDRESS(COLUMN()+374,6,1,1,"данные АТС"))</f>
        <v>1038.94</v>
      </c>
      <c r="AU35" s="101" t="n">
        <f aca="true">INDIRECT(ADDRESS(COLUMN()+374,6,1,1,"данные АТС"))</f>
        <v>999.84</v>
      </c>
      <c r="AV35" s="101" t="n">
        <f aca="true">INDIRECT(ADDRESS(COLUMN()+374,6,1,1,"данные АТС"))</f>
        <v>705.11</v>
      </c>
      <c r="AW35" s="101" t="n">
        <f aca="true">INDIRECT(ADDRESS(COLUMN()+374,6,1,1,"данные АТС"))</f>
        <v>702.94</v>
      </c>
      <c r="AX35" s="101" t="n">
        <f aca="true">INDIRECT(ADDRESS(COLUMN()+374,6,1,1,"данные АТС"))</f>
        <v>702.03</v>
      </c>
    </row>
    <row r="36" customFormat="false" ht="18.75" hidden="false" customHeight="false" outlineLevel="0" collapsed="false">
      <c r="A36" s="99" t="n">
        <v>17</v>
      </c>
      <c r="B36" s="100" t="n">
        <f aca="false">AA36+$Z$10</f>
        <v>1817.97</v>
      </c>
      <c r="C36" s="100" t="n">
        <f aca="false">AB36+$Z$10</f>
        <v>1819.4</v>
      </c>
      <c r="D36" s="100" t="n">
        <f aca="false">AC36+$Z$10</f>
        <v>1825.34</v>
      </c>
      <c r="E36" s="100" t="n">
        <f aca="false">AD36+$Z$10</f>
        <v>1833.9</v>
      </c>
      <c r="F36" s="100" t="n">
        <f aca="false">AE36+$Z$10</f>
        <v>1927.11</v>
      </c>
      <c r="G36" s="100" t="n">
        <f aca="false">AF36+$Z$10</f>
        <v>2246.44</v>
      </c>
      <c r="H36" s="100" t="n">
        <f aca="false">AG36+$Z$10</f>
        <v>2243.32</v>
      </c>
      <c r="I36" s="100" t="n">
        <f aca="false">AH36+$Z$10</f>
        <v>2243.6</v>
      </c>
      <c r="J36" s="100" t="n">
        <f aca="false">AI36+$Z$10</f>
        <v>2308.37</v>
      </c>
      <c r="K36" s="100" t="n">
        <f aca="false">AJ36+$Z$10</f>
        <v>2363.9</v>
      </c>
      <c r="L36" s="100" t="n">
        <f aca="false">AK36+$Z$10</f>
        <v>2347.86</v>
      </c>
      <c r="M36" s="100" t="n">
        <f aca="false">AL36+$Z$10</f>
        <v>2366.68</v>
      </c>
      <c r="N36" s="100" t="n">
        <f aca="false">AM36+$Z$10</f>
        <v>2309.01</v>
      </c>
      <c r="O36" s="100" t="n">
        <f aca="false">AN36+$Z$10</f>
        <v>2297.19</v>
      </c>
      <c r="P36" s="100" t="n">
        <f aca="false">AO36+$Z$10</f>
        <v>2245.54</v>
      </c>
      <c r="Q36" s="100" t="n">
        <f aca="false">AP36+$Z$10</f>
        <v>2242.98</v>
      </c>
      <c r="R36" s="100" t="n">
        <f aca="false">AQ36+$Z$10</f>
        <v>2242.97</v>
      </c>
      <c r="S36" s="100" t="n">
        <f aca="false">AR36+$Z$10</f>
        <v>2227.26</v>
      </c>
      <c r="T36" s="100" t="n">
        <f aca="false">AS36+$Z$10</f>
        <v>2212.41</v>
      </c>
      <c r="U36" s="100" t="n">
        <f aca="false">AT36+$Z$10</f>
        <v>2170.96</v>
      </c>
      <c r="V36" s="100" t="n">
        <f aca="false">AU36+$Z$10</f>
        <v>2123.64</v>
      </c>
      <c r="W36" s="100" t="n">
        <f aca="false">AV36+$Z$10</f>
        <v>1817.25</v>
      </c>
      <c r="X36" s="100" t="n">
        <f aca="false">AW36+$Z$10</f>
        <v>1814.97</v>
      </c>
      <c r="Y36" s="100" t="n">
        <f aca="false">AX36+$Z$10</f>
        <v>1813.12</v>
      </c>
      <c r="Z36" s="99" t="n">
        <v>17</v>
      </c>
      <c r="AA36" s="101" t="n">
        <f aca="true">INDIRECT(ADDRESS(COLUMN()+398,6,1,1,"данные АТС"))</f>
        <v>702.58</v>
      </c>
      <c r="AB36" s="101" t="n">
        <f aca="true">INDIRECT(ADDRESS(COLUMN()+398,6,1,1,"данные АТС"))</f>
        <v>704.01</v>
      </c>
      <c r="AC36" s="101" t="n">
        <f aca="true">INDIRECT(ADDRESS(COLUMN()+398,6,1,1,"данные АТС"))</f>
        <v>709.95</v>
      </c>
      <c r="AD36" s="101" t="n">
        <f aca="true">INDIRECT(ADDRESS(COLUMN()+398,6,1,1,"данные АТС"))</f>
        <v>718.51</v>
      </c>
      <c r="AE36" s="101" t="n">
        <f aca="true">INDIRECT(ADDRESS(COLUMN()+398,6,1,1,"данные АТС"))</f>
        <v>811.72</v>
      </c>
      <c r="AF36" s="101" t="n">
        <f aca="true">INDIRECT(ADDRESS(COLUMN()+398,6,1,1,"данные АТС"))</f>
        <v>1131.05</v>
      </c>
      <c r="AG36" s="101" t="n">
        <f aca="true">INDIRECT(ADDRESS(COLUMN()+398,6,1,1,"данные АТС"))</f>
        <v>1127.93</v>
      </c>
      <c r="AH36" s="101" t="n">
        <f aca="true">INDIRECT(ADDRESS(COLUMN()+398,6,1,1,"данные АТС"))</f>
        <v>1128.21</v>
      </c>
      <c r="AI36" s="101" t="n">
        <f aca="true">INDIRECT(ADDRESS(COLUMN()+398,6,1,1,"данные АТС"))</f>
        <v>1192.98</v>
      </c>
      <c r="AJ36" s="101" t="n">
        <f aca="true">INDIRECT(ADDRESS(COLUMN()+398,6,1,1,"данные АТС"))</f>
        <v>1248.51</v>
      </c>
      <c r="AK36" s="101" t="n">
        <f aca="true">INDIRECT(ADDRESS(COLUMN()+398,6,1,1,"данные АТС"))</f>
        <v>1232.47</v>
      </c>
      <c r="AL36" s="101" t="n">
        <f aca="true">INDIRECT(ADDRESS(COLUMN()+398,6,1,1,"данные АТС"))</f>
        <v>1251.29</v>
      </c>
      <c r="AM36" s="101" t="n">
        <f aca="true">INDIRECT(ADDRESS(COLUMN()+398,6,1,1,"данные АТС"))</f>
        <v>1193.62</v>
      </c>
      <c r="AN36" s="101" t="n">
        <f aca="true">INDIRECT(ADDRESS(COLUMN()+398,6,1,1,"данные АТС"))</f>
        <v>1181.8</v>
      </c>
      <c r="AO36" s="101" t="n">
        <f aca="true">INDIRECT(ADDRESS(COLUMN()+398,6,1,1,"данные АТС"))</f>
        <v>1130.15</v>
      </c>
      <c r="AP36" s="101" t="n">
        <f aca="true">INDIRECT(ADDRESS(COLUMN()+398,6,1,1,"данные АТС"))</f>
        <v>1127.59</v>
      </c>
      <c r="AQ36" s="101" t="n">
        <f aca="true">INDIRECT(ADDRESS(COLUMN()+398,6,1,1,"данные АТС"))</f>
        <v>1127.58</v>
      </c>
      <c r="AR36" s="101" t="n">
        <f aca="true">INDIRECT(ADDRESS(COLUMN()+398,6,1,1,"данные АТС"))</f>
        <v>1111.87</v>
      </c>
      <c r="AS36" s="101" t="n">
        <f aca="true">INDIRECT(ADDRESS(COLUMN()+398,6,1,1,"данные АТС"))</f>
        <v>1097.02</v>
      </c>
      <c r="AT36" s="101" t="n">
        <f aca="true">INDIRECT(ADDRESS(COLUMN()+398,6,1,1,"данные АТС"))</f>
        <v>1055.57</v>
      </c>
      <c r="AU36" s="101" t="n">
        <f aca="true">INDIRECT(ADDRESS(COLUMN()+398,6,1,1,"данные АТС"))</f>
        <v>1008.25</v>
      </c>
      <c r="AV36" s="101" t="n">
        <f aca="true">INDIRECT(ADDRESS(COLUMN()+398,6,1,1,"данные АТС"))</f>
        <v>701.86</v>
      </c>
      <c r="AW36" s="101" t="n">
        <f aca="true">INDIRECT(ADDRESS(COLUMN()+398,6,1,1,"данные АТС"))</f>
        <v>699.58</v>
      </c>
      <c r="AX36" s="101" t="n">
        <f aca="true">INDIRECT(ADDRESS(COLUMN()+398,6,1,1,"данные АТС"))</f>
        <v>697.73</v>
      </c>
    </row>
    <row r="37" customFormat="false" ht="18.75" hidden="false" customHeight="false" outlineLevel="0" collapsed="false">
      <c r="A37" s="99" t="n">
        <v>18</v>
      </c>
      <c r="B37" s="100" t="n">
        <f aca="false">AA37+$Z$10</f>
        <v>1809.1</v>
      </c>
      <c r="C37" s="100" t="n">
        <f aca="false">AB37+$Z$10</f>
        <v>1811.26</v>
      </c>
      <c r="D37" s="100" t="n">
        <f aca="false">AC37+$Z$10</f>
        <v>1821.4</v>
      </c>
      <c r="E37" s="100" t="n">
        <f aca="false">AD37+$Z$10</f>
        <v>1858.94</v>
      </c>
      <c r="F37" s="100" t="n">
        <f aca="false">AE37+$Z$10</f>
        <v>2251.36</v>
      </c>
      <c r="G37" s="100" t="n">
        <f aca="false">AF37+$Z$10</f>
        <v>2249.35</v>
      </c>
      <c r="H37" s="100" t="n">
        <f aca="false">AG37+$Z$10</f>
        <v>2247.3</v>
      </c>
      <c r="I37" s="100" t="n">
        <f aca="false">AH37+$Z$10</f>
        <v>2247.7</v>
      </c>
      <c r="J37" s="100" t="n">
        <f aca="false">AI37+$Z$10</f>
        <v>2242.23</v>
      </c>
      <c r="K37" s="100" t="n">
        <f aca="false">AJ37+$Z$10</f>
        <v>2243.93</v>
      </c>
      <c r="L37" s="100" t="n">
        <f aca="false">AK37+$Z$10</f>
        <v>2243.21</v>
      </c>
      <c r="M37" s="100" t="n">
        <f aca="false">AL37+$Z$10</f>
        <v>2248.38</v>
      </c>
      <c r="N37" s="100" t="n">
        <f aca="false">AM37+$Z$10</f>
        <v>2249.67</v>
      </c>
      <c r="O37" s="100" t="n">
        <f aca="false">AN37+$Z$10</f>
        <v>2252.58</v>
      </c>
      <c r="P37" s="100" t="n">
        <f aca="false">AO37+$Z$10</f>
        <v>2249.73</v>
      </c>
      <c r="Q37" s="100" t="n">
        <f aca="false">AP37+$Z$10</f>
        <v>2246.24</v>
      </c>
      <c r="R37" s="100" t="n">
        <f aca="false">AQ37+$Z$10</f>
        <v>2247.32</v>
      </c>
      <c r="S37" s="100" t="n">
        <f aca="false">AR37+$Z$10</f>
        <v>2246.26</v>
      </c>
      <c r="T37" s="100" t="n">
        <f aca="false">AS37+$Z$10</f>
        <v>2246.7</v>
      </c>
      <c r="U37" s="100" t="n">
        <f aca="false">AT37+$Z$10</f>
        <v>1831.79</v>
      </c>
      <c r="V37" s="100" t="n">
        <f aca="false">AU37+$Z$10</f>
        <v>1821.94</v>
      </c>
      <c r="W37" s="100" t="n">
        <f aca="false">AV37+$Z$10</f>
        <v>1815.86</v>
      </c>
      <c r="X37" s="100" t="n">
        <f aca="false">AW37+$Z$10</f>
        <v>1812.36</v>
      </c>
      <c r="Y37" s="100" t="n">
        <f aca="false">AX37+$Z$10</f>
        <v>1810.99</v>
      </c>
      <c r="Z37" s="99" t="n">
        <v>18</v>
      </c>
      <c r="AA37" s="101" t="n">
        <f aca="true">INDIRECT(ADDRESS(COLUMN()+422,6,1,1,"данные АТС"))</f>
        <v>693.71</v>
      </c>
      <c r="AB37" s="101" t="n">
        <f aca="true">INDIRECT(ADDRESS(COLUMN()+422,6,1,1,"данные АТС"))</f>
        <v>695.87</v>
      </c>
      <c r="AC37" s="101" t="n">
        <f aca="true">INDIRECT(ADDRESS(COLUMN()+422,6,1,1,"данные АТС"))</f>
        <v>706.01</v>
      </c>
      <c r="AD37" s="101" t="n">
        <f aca="true">INDIRECT(ADDRESS(COLUMN()+422,6,1,1,"данные АТС"))</f>
        <v>743.55</v>
      </c>
      <c r="AE37" s="101" t="n">
        <f aca="true">INDIRECT(ADDRESS(COLUMN()+422,6,1,1,"данные АТС"))</f>
        <v>1135.97</v>
      </c>
      <c r="AF37" s="101" t="n">
        <f aca="true">INDIRECT(ADDRESS(COLUMN()+422,6,1,1,"данные АТС"))</f>
        <v>1133.96</v>
      </c>
      <c r="AG37" s="101" t="n">
        <f aca="true">INDIRECT(ADDRESS(COLUMN()+422,6,1,1,"данные АТС"))</f>
        <v>1131.91</v>
      </c>
      <c r="AH37" s="101" t="n">
        <f aca="true">INDIRECT(ADDRESS(COLUMN()+422,6,1,1,"данные АТС"))</f>
        <v>1132.31</v>
      </c>
      <c r="AI37" s="101" t="n">
        <f aca="true">INDIRECT(ADDRESS(COLUMN()+422,6,1,1,"данные АТС"))</f>
        <v>1126.84</v>
      </c>
      <c r="AJ37" s="101" t="n">
        <f aca="true">INDIRECT(ADDRESS(COLUMN()+422,6,1,1,"данные АТС"))</f>
        <v>1128.54</v>
      </c>
      <c r="AK37" s="101" t="n">
        <f aca="true">INDIRECT(ADDRESS(COLUMN()+422,6,1,1,"данные АТС"))</f>
        <v>1127.82</v>
      </c>
      <c r="AL37" s="101" t="n">
        <f aca="true">INDIRECT(ADDRESS(COLUMN()+422,6,1,1,"данные АТС"))</f>
        <v>1132.99</v>
      </c>
      <c r="AM37" s="101" t="n">
        <f aca="true">INDIRECT(ADDRESS(COLUMN()+422,6,1,1,"данные АТС"))</f>
        <v>1134.28</v>
      </c>
      <c r="AN37" s="101" t="n">
        <f aca="true">INDIRECT(ADDRESS(COLUMN()+422,6,1,1,"данные АТС"))</f>
        <v>1137.19</v>
      </c>
      <c r="AO37" s="101" t="n">
        <f aca="true">INDIRECT(ADDRESS(COLUMN()+422,6,1,1,"данные АТС"))</f>
        <v>1134.34</v>
      </c>
      <c r="AP37" s="101" t="n">
        <f aca="true">INDIRECT(ADDRESS(COLUMN()+422,6,1,1,"данные АТС"))</f>
        <v>1130.85</v>
      </c>
      <c r="AQ37" s="101" t="n">
        <f aca="true">INDIRECT(ADDRESS(COLUMN()+422,6,1,1,"данные АТС"))</f>
        <v>1131.93</v>
      </c>
      <c r="AR37" s="101" t="n">
        <f aca="true">INDIRECT(ADDRESS(COLUMN()+422,6,1,1,"данные АТС"))</f>
        <v>1130.87</v>
      </c>
      <c r="AS37" s="101" t="n">
        <f aca="true">INDIRECT(ADDRESS(COLUMN()+422,6,1,1,"данные АТС"))</f>
        <v>1131.31</v>
      </c>
      <c r="AT37" s="101" t="n">
        <f aca="true">INDIRECT(ADDRESS(COLUMN()+422,6,1,1,"данные АТС"))</f>
        <v>716.4</v>
      </c>
      <c r="AU37" s="101" t="n">
        <f aca="true">INDIRECT(ADDRESS(COLUMN()+422,6,1,1,"данные АТС"))</f>
        <v>706.55</v>
      </c>
      <c r="AV37" s="101" t="n">
        <f aca="true">INDIRECT(ADDRESS(COLUMN()+422,6,1,1,"данные АТС"))</f>
        <v>700.47</v>
      </c>
      <c r="AW37" s="101" t="n">
        <f aca="true">INDIRECT(ADDRESS(COLUMN()+422,6,1,1,"данные АТС"))</f>
        <v>696.97</v>
      </c>
      <c r="AX37" s="101" t="n">
        <f aca="true">INDIRECT(ADDRESS(COLUMN()+422,6,1,1,"данные АТС"))</f>
        <v>695.6</v>
      </c>
    </row>
    <row r="38" customFormat="false" ht="18.75" hidden="false" customHeight="false" outlineLevel="0" collapsed="false">
      <c r="A38" s="99" t="n">
        <v>19</v>
      </c>
      <c r="B38" s="100" t="n">
        <f aca="false">AA38+$Z$10</f>
        <v>1936.35</v>
      </c>
      <c r="C38" s="100" t="n">
        <f aca="false">AB38+$Z$10</f>
        <v>1867.51</v>
      </c>
      <c r="D38" s="100" t="n">
        <f aca="false">AC38+$Z$10</f>
        <v>1920.36</v>
      </c>
      <c r="E38" s="100" t="n">
        <f aca="false">AD38+$Z$10</f>
        <v>1936.28</v>
      </c>
      <c r="F38" s="100" t="n">
        <f aca="false">AE38+$Z$10</f>
        <v>1962.57</v>
      </c>
      <c r="G38" s="100" t="n">
        <f aca="false">AF38+$Z$10</f>
        <v>2001.31</v>
      </c>
      <c r="H38" s="100" t="n">
        <f aca="false">AG38+$Z$10</f>
        <v>2250.87</v>
      </c>
      <c r="I38" s="100" t="n">
        <f aca="false">AH38+$Z$10</f>
        <v>2243.88</v>
      </c>
      <c r="J38" s="100" t="n">
        <f aca="false">AI38+$Z$10</f>
        <v>2242.08</v>
      </c>
      <c r="K38" s="100" t="n">
        <f aca="false">AJ38+$Z$10</f>
        <v>2243.71</v>
      </c>
      <c r="L38" s="100" t="n">
        <f aca="false">AK38+$Z$10</f>
        <v>2245.78</v>
      </c>
      <c r="M38" s="100" t="n">
        <f aca="false">AL38+$Z$10</f>
        <v>2245.93</v>
      </c>
      <c r="N38" s="100" t="n">
        <f aca="false">AM38+$Z$10</f>
        <v>2244.17</v>
      </c>
      <c r="O38" s="100" t="n">
        <f aca="false">AN38+$Z$10</f>
        <v>2245.4</v>
      </c>
      <c r="P38" s="100" t="n">
        <f aca="false">AO38+$Z$10</f>
        <v>2244.18</v>
      </c>
      <c r="Q38" s="100" t="n">
        <f aca="false">AP38+$Z$10</f>
        <v>2241.29</v>
      </c>
      <c r="R38" s="100" t="n">
        <f aca="false">AQ38+$Z$10</f>
        <v>2238.05</v>
      </c>
      <c r="S38" s="100" t="n">
        <f aca="false">AR38+$Z$10</f>
        <v>2237.16</v>
      </c>
      <c r="T38" s="100" t="n">
        <f aca="false">AS38+$Z$10</f>
        <v>2236.3</v>
      </c>
      <c r="U38" s="100" t="n">
        <f aca="false">AT38+$Z$10</f>
        <v>2128.85</v>
      </c>
      <c r="V38" s="100" t="n">
        <f aca="false">AU38+$Z$10</f>
        <v>2004.29</v>
      </c>
      <c r="W38" s="100" t="n">
        <f aca="false">AV38+$Z$10</f>
        <v>1973.8</v>
      </c>
      <c r="X38" s="100" t="n">
        <f aca="false">AW38+$Z$10</f>
        <v>1953.81</v>
      </c>
      <c r="Y38" s="100" t="n">
        <f aca="false">AX38+$Z$10</f>
        <v>1938.63</v>
      </c>
      <c r="Z38" s="99" t="n">
        <v>19</v>
      </c>
      <c r="AA38" s="101" t="n">
        <f aca="true">INDIRECT(ADDRESS(COLUMN()+446,6,1,1,"данные АТС"))</f>
        <v>820.96</v>
      </c>
      <c r="AB38" s="101" t="n">
        <f aca="true">INDIRECT(ADDRESS(COLUMN()+446,6,1,1,"данные АТС"))</f>
        <v>752.12</v>
      </c>
      <c r="AC38" s="101" t="n">
        <f aca="true">INDIRECT(ADDRESS(COLUMN()+446,6,1,1,"данные АТС"))</f>
        <v>804.97</v>
      </c>
      <c r="AD38" s="101" t="n">
        <f aca="true">INDIRECT(ADDRESS(COLUMN()+446,6,1,1,"данные АТС"))</f>
        <v>820.89</v>
      </c>
      <c r="AE38" s="101" t="n">
        <f aca="true">INDIRECT(ADDRESS(COLUMN()+446,6,1,1,"данные АТС"))</f>
        <v>847.18</v>
      </c>
      <c r="AF38" s="101" t="n">
        <f aca="true">INDIRECT(ADDRESS(COLUMN()+446,6,1,1,"данные АТС"))</f>
        <v>885.92</v>
      </c>
      <c r="AG38" s="101" t="n">
        <f aca="true">INDIRECT(ADDRESS(COLUMN()+446,6,1,1,"данные АТС"))</f>
        <v>1135.48</v>
      </c>
      <c r="AH38" s="101" t="n">
        <f aca="true">INDIRECT(ADDRESS(COLUMN()+446,6,1,1,"данные АТС"))</f>
        <v>1128.49</v>
      </c>
      <c r="AI38" s="101" t="n">
        <f aca="true">INDIRECT(ADDRESS(COLUMN()+446,6,1,1,"данные АТС"))</f>
        <v>1126.69</v>
      </c>
      <c r="AJ38" s="101" t="n">
        <f aca="true">INDIRECT(ADDRESS(COLUMN()+446,6,1,1,"данные АТС"))</f>
        <v>1128.32</v>
      </c>
      <c r="AK38" s="101" t="n">
        <f aca="true">INDIRECT(ADDRESS(COLUMN()+446,6,1,1,"данные АТС"))</f>
        <v>1130.39</v>
      </c>
      <c r="AL38" s="101" t="n">
        <f aca="true">INDIRECT(ADDRESS(COLUMN()+446,6,1,1,"данные АТС"))</f>
        <v>1130.54</v>
      </c>
      <c r="AM38" s="101" t="n">
        <f aca="true">INDIRECT(ADDRESS(COLUMN()+446,6,1,1,"данные АТС"))</f>
        <v>1128.78</v>
      </c>
      <c r="AN38" s="101" t="n">
        <f aca="true">INDIRECT(ADDRESS(COLUMN()+446,6,1,1,"данные АТС"))</f>
        <v>1130.01</v>
      </c>
      <c r="AO38" s="101" t="n">
        <f aca="true">INDIRECT(ADDRESS(COLUMN()+446,6,1,1,"данные АТС"))</f>
        <v>1128.79</v>
      </c>
      <c r="AP38" s="101" t="n">
        <f aca="true">INDIRECT(ADDRESS(COLUMN()+446,6,1,1,"данные АТС"))</f>
        <v>1125.9</v>
      </c>
      <c r="AQ38" s="101" t="n">
        <f aca="true">INDIRECT(ADDRESS(COLUMN()+446,6,1,1,"данные АТС"))</f>
        <v>1122.66</v>
      </c>
      <c r="AR38" s="101" t="n">
        <f aca="true">INDIRECT(ADDRESS(COLUMN()+446,6,1,1,"данные АТС"))</f>
        <v>1121.77</v>
      </c>
      <c r="AS38" s="101" t="n">
        <f aca="true">INDIRECT(ADDRESS(COLUMN()+446,6,1,1,"данные АТС"))</f>
        <v>1120.91</v>
      </c>
      <c r="AT38" s="101" t="n">
        <f aca="true">INDIRECT(ADDRESS(COLUMN()+446,6,1,1,"данные АТС"))</f>
        <v>1013.46</v>
      </c>
      <c r="AU38" s="101" t="n">
        <f aca="true">INDIRECT(ADDRESS(COLUMN()+446,6,1,1,"данные АТС"))</f>
        <v>888.9</v>
      </c>
      <c r="AV38" s="101" t="n">
        <f aca="true">INDIRECT(ADDRESS(COLUMN()+446,6,1,1,"данные АТС"))</f>
        <v>858.41</v>
      </c>
      <c r="AW38" s="101" t="n">
        <f aca="true">INDIRECT(ADDRESS(COLUMN()+446,6,1,1,"данные АТС"))</f>
        <v>838.42</v>
      </c>
      <c r="AX38" s="101" t="n">
        <f aca="true">INDIRECT(ADDRESS(COLUMN()+446,6,1,1,"данные АТС"))</f>
        <v>823.24</v>
      </c>
    </row>
    <row r="39" customFormat="false" ht="18.75" hidden="false" customHeight="false" outlineLevel="0" collapsed="false">
      <c r="A39" s="99" t="n">
        <v>20</v>
      </c>
      <c r="B39" s="100" t="n">
        <f aca="false">AA39+$Z$10</f>
        <v>1910.96</v>
      </c>
      <c r="C39" s="100" t="n">
        <f aca="false">AB39+$Z$10</f>
        <v>1894.51</v>
      </c>
      <c r="D39" s="100" t="n">
        <f aca="false">AC39+$Z$10</f>
        <v>1890.6</v>
      </c>
      <c r="E39" s="100" t="n">
        <f aca="false">AD39+$Z$10</f>
        <v>1898.42</v>
      </c>
      <c r="F39" s="100" t="n">
        <f aca="false">AE39+$Z$10</f>
        <v>1932.86</v>
      </c>
      <c r="G39" s="100" t="n">
        <f aca="false">AF39+$Z$10</f>
        <v>1966.13</v>
      </c>
      <c r="H39" s="100" t="n">
        <f aca="false">AG39+$Z$10</f>
        <v>2009.95</v>
      </c>
      <c r="I39" s="100" t="n">
        <f aca="false">AH39+$Z$10</f>
        <v>2248.17</v>
      </c>
      <c r="J39" s="100" t="n">
        <f aca="false">AI39+$Z$10</f>
        <v>2243.94</v>
      </c>
      <c r="K39" s="100" t="n">
        <f aca="false">AJ39+$Z$10</f>
        <v>2289.04</v>
      </c>
      <c r="L39" s="100" t="n">
        <f aca="false">AK39+$Z$10</f>
        <v>2289</v>
      </c>
      <c r="M39" s="100" t="n">
        <f aca="false">AL39+$Z$10</f>
        <v>2246.8</v>
      </c>
      <c r="N39" s="100" t="n">
        <f aca="false">AM39+$Z$10</f>
        <v>2266.44</v>
      </c>
      <c r="O39" s="100" t="n">
        <f aca="false">AN39+$Z$10</f>
        <v>2261.33</v>
      </c>
      <c r="P39" s="100" t="n">
        <f aca="false">AO39+$Z$10</f>
        <v>2285.73</v>
      </c>
      <c r="Q39" s="100" t="n">
        <f aca="false">AP39+$Z$10</f>
        <v>2262.87</v>
      </c>
      <c r="R39" s="100" t="n">
        <f aca="false">AQ39+$Z$10</f>
        <v>2283.13</v>
      </c>
      <c r="S39" s="100" t="n">
        <f aca="false">AR39+$Z$10</f>
        <v>2276.53</v>
      </c>
      <c r="T39" s="100" t="n">
        <f aca="false">AS39+$Z$10</f>
        <v>2262.25</v>
      </c>
      <c r="U39" s="100" t="n">
        <f aca="false">AT39+$Z$10</f>
        <v>2234.52</v>
      </c>
      <c r="V39" s="100" t="n">
        <f aca="false">AU39+$Z$10</f>
        <v>2183.51</v>
      </c>
      <c r="W39" s="100" t="n">
        <f aca="false">AV39+$Z$10</f>
        <v>2155.56</v>
      </c>
      <c r="X39" s="100" t="n">
        <f aca="false">AW39+$Z$10</f>
        <v>1938.6</v>
      </c>
      <c r="Y39" s="100" t="n">
        <f aca="false">AX39+$Z$10</f>
        <v>1930.51</v>
      </c>
      <c r="Z39" s="99" t="n">
        <v>20</v>
      </c>
      <c r="AA39" s="101" t="n">
        <f aca="true">INDIRECT(ADDRESS(COLUMN()+470,6,1,1,"данные АТС"))</f>
        <v>795.57</v>
      </c>
      <c r="AB39" s="101" t="n">
        <f aca="true">INDIRECT(ADDRESS(COLUMN()+470,6,1,1,"данные АТС"))</f>
        <v>779.12</v>
      </c>
      <c r="AC39" s="101" t="n">
        <f aca="true">INDIRECT(ADDRESS(COLUMN()+470,6,1,1,"данные АТС"))</f>
        <v>775.21</v>
      </c>
      <c r="AD39" s="101" t="n">
        <f aca="true">INDIRECT(ADDRESS(COLUMN()+470,6,1,1,"данные АТС"))</f>
        <v>783.03</v>
      </c>
      <c r="AE39" s="101" t="n">
        <f aca="true">INDIRECT(ADDRESS(COLUMN()+470,6,1,1,"данные АТС"))</f>
        <v>817.47</v>
      </c>
      <c r="AF39" s="101" t="n">
        <f aca="true">INDIRECT(ADDRESS(COLUMN()+470,6,1,1,"данные АТС"))</f>
        <v>850.74</v>
      </c>
      <c r="AG39" s="101" t="n">
        <f aca="true">INDIRECT(ADDRESS(COLUMN()+470,6,1,1,"данные АТС"))</f>
        <v>894.56</v>
      </c>
      <c r="AH39" s="101" t="n">
        <f aca="true">INDIRECT(ADDRESS(COLUMN()+470,6,1,1,"данные АТС"))</f>
        <v>1132.78</v>
      </c>
      <c r="AI39" s="101" t="n">
        <f aca="true">INDIRECT(ADDRESS(COLUMN()+470,6,1,1,"данные АТС"))</f>
        <v>1128.55</v>
      </c>
      <c r="AJ39" s="101" t="n">
        <f aca="true">INDIRECT(ADDRESS(COLUMN()+470,6,1,1,"данные АТС"))</f>
        <v>1173.65</v>
      </c>
      <c r="AK39" s="101" t="n">
        <f aca="true">INDIRECT(ADDRESS(COLUMN()+470,6,1,1,"данные АТС"))</f>
        <v>1173.61</v>
      </c>
      <c r="AL39" s="101" t="n">
        <f aca="true">INDIRECT(ADDRESS(COLUMN()+470,6,1,1,"данные АТС"))</f>
        <v>1131.41</v>
      </c>
      <c r="AM39" s="101" t="n">
        <f aca="true">INDIRECT(ADDRESS(COLUMN()+470,6,1,1,"данные АТС"))</f>
        <v>1151.05</v>
      </c>
      <c r="AN39" s="101" t="n">
        <f aca="true">INDIRECT(ADDRESS(COLUMN()+470,6,1,1,"данные АТС"))</f>
        <v>1145.94</v>
      </c>
      <c r="AO39" s="101" t="n">
        <f aca="true">INDIRECT(ADDRESS(COLUMN()+470,6,1,1,"данные АТС"))</f>
        <v>1170.34</v>
      </c>
      <c r="AP39" s="101" t="n">
        <f aca="true">INDIRECT(ADDRESS(COLUMN()+470,6,1,1,"данные АТС"))</f>
        <v>1147.48</v>
      </c>
      <c r="AQ39" s="101" t="n">
        <f aca="true">INDIRECT(ADDRESS(COLUMN()+470,6,1,1,"данные АТС"))</f>
        <v>1167.74</v>
      </c>
      <c r="AR39" s="101" t="n">
        <f aca="true">INDIRECT(ADDRESS(COLUMN()+470,6,1,1,"данные АТС"))</f>
        <v>1161.14</v>
      </c>
      <c r="AS39" s="101" t="n">
        <f aca="true">INDIRECT(ADDRESS(COLUMN()+470,6,1,1,"данные АТС"))</f>
        <v>1146.86</v>
      </c>
      <c r="AT39" s="101" t="n">
        <f aca="true">INDIRECT(ADDRESS(COLUMN()+470,6,1,1,"данные АТС"))</f>
        <v>1119.13</v>
      </c>
      <c r="AU39" s="101" t="n">
        <f aca="true">INDIRECT(ADDRESS(COLUMN()+470,6,1,1,"данные АТС"))</f>
        <v>1068.12</v>
      </c>
      <c r="AV39" s="101" t="n">
        <f aca="true">INDIRECT(ADDRESS(COLUMN()+470,6,1,1,"данные АТС"))</f>
        <v>1040.17</v>
      </c>
      <c r="AW39" s="101" t="n">
        <f aca="true">INDIRECT(ADDRESS(COLUMN()+470,6,1,1,"данные АТС"))</f>
        <v>823.21</v>
      </c>
      <c r="AX39" s="101" t="n">
        <f aca="true">INDIRECT(ADDRESS(COLUMN()+470,6,1,1,"данные АТС"))</f>
        <v>815.12</v>
      </c>
    </row>
    <row r="40" customFormat="false" ht="18.75" hidden="false" customHeight="false" outlineLevel="0" collapsed="false">
      <c r="A40" s="99" t="n">
        <v>21</v>
      </c>
      <c r="B40" s="100" t="n">
        <f aca="false">AA40+$Z$10</f>
        <v>1942.85</v>
      </c>
      <c r="C40" s="100" t="n">
        <f aca="false">AB40+$Z$10</f>
        <v>1940.26</v>
      </c>
      <c r="D40" s="100" t="n">
        <f aca="false">AC40+$Z$10</f>
        <v>1952.11</v>
      </c>
      <c r="E40" s="100" t="n">
        <f aca="false">AD40+$Z$10</f>
        <v>1968.62</v>
      </c>
      <c r="F40" s="100" t="n">
        <f aca="false">AE40+$Z$10</f>
        <v>2255.39</v>
      </c>
      <c r="G40" s="100" t="n">
        <f aca="false">AF40+$Z$10</f>
        <v>2471.67</v>
      </c>
      <c r="H40" s="100" t="n">
        <f aca="false">AG40+$Z$10</f>
        <v>2462.28</v>
      </c>
      <c r="I40" s="100" t="n">
        <f aca="false">AH40+$Z$10</f>
        <v>2460.29</v>
      </c>
      <c r="J40" s="100" t="n">
        <f aca="false">AI40+$Z$10</f>
        <v>2461.33</v>
      </c>
      <c r="K40" s="100" t="n">
        <f aca="false">AJ40+$Z$10</f>
        <v>2458.8</v>
      </c>
      <c r="L40" s="100" t="n">
        <f aca="false">AK40+$Z$10</f>
        <v>2458.24</v>
      </c>
      <c r="M40" s="100" t="n">
        <f aca="false">AL40+$Z$10</f>
        <v>2350.84</v>
      </c>
      <c r="N40" s="100" t="n">
        <f aca="false">AM40+$Z$10</f>
        <v>2359.25</v>
      </c>
      <c r="O40" s="100" t="n">
        <f aca="false">AN40+$Z$10</f>
        <v>2246.34</v>
      </c>
      <c r="P40" s="100" t="n">
        <f aca="false">AO40+$Z$10</f>
        <v>2245.01</v>
      </c>
      <c r="Q40" s="100" t="n">
        <f aca="false">AP40+$Z$10</f>
        <v>2243.65</v>
      </c>
      <c r="R40" s="100" t="n">
        <f aca="false">AQ40+$Z$10</f>
        <v>2241.5</v>
      </c>
      <c r="S40" s="100" t="n">
        <f aca="false">AR40+$Z$10</f>
        <v>2240.02</v>
      </c>
      <c r="T40" s="100" t="n">
        <f aca="false">AS40+$Z$10</f>
        <v>2251.44</v>
      </c>
      <c r="U40" s="100" t="n">
        <f aca="false">AT40+$Z$10</f>
        <v>2212.33</v>
      </c>
      <c r="V40" s="100" t="n">
        <f aca="false">AU40+$Z$10</f>
        <v>2131.63</v>
      </c>
      <c r="W40" s="100" t="n">
        <f aca="false">AV40+$Z$10</f>
        <v>1942.55</v>
      </c>
      <c r="X40" s="100" t="n">
        <f aca="false">AW40+$Z$10</f>
        <v>1938.42</v>
      </c>
      <c r="Y40" s="100" t="n">
        <f aca="false">AX40+$Z$10</f>
        <v>1937.9</v>
      </c>
      <c r="Z40" s="99" t="n">
        <v>21</v>
      </c>
      <c r="AA40" s="101" t="n">
        <f aca="true">INDIRECT(ADDRESS(COLUMN()+494,6,1,1,"данные АТС"))</f>
        <v>827.46</v>
      </c>
      <c r="AB40" s="101" t="n">
        <f aca="true">INDIRECT(ADDRESS(COLUMN()+494,6,1,1,"данные АТС"))</f>
        <v>824.87</v>
      </c>
      <c r="AC40" s="101" t="n">
        <f aca="true">INDIRECT(ADDRESS(COLUMN()+494,6,1,1,"данные АТС"))</f>
        <v>836.72</v>
      </c>
      <c r="AD40" s="101" t="n">
        <f aca="true">INDIRECT(ADDRESS(COLUMN()+494,6,1,1,"данные АТС"))</f>
        <v>853.23</v>
      </c>
      <c r="AE40" s="101" t="n">
        <f aca="true">INDIRECT(ADDRESS(COLUMN()+494,6,1,1,"данные АТС"))</f>
        <v>1140</v>
      </c>
      <c r="AF40" s="101" t="n">
        <f aca="true">INDIRECT(ADDRESS(COLUMN()+494,6,1,1,"данные АТС"))</f>
        <v>1356.28</v>
      </c>
      <c r="AG40" s="101" t="n">
        <f aca="true">INDIRECT(ADDRESS(COLUMN()+494,6,1,1,"данные АТС"))</f>
        <v>1346.89</v>
      </c>
      <c r="AH40" s="101" t="n">
        <f aca="true">INDIRECT(ADDRESS(COLUMN()+494,6,1,1,"данные АТС"))</f>
        <v>1344.9</v>
      </c>
      <c r="AI40" s="101" t="n">
        <f aca="true">INDIRECT(ADDRESS(COLUMN()+494,6,1,1,"данные АТС"))</f>
        <v>1345.94</v>
      </c>
      <c r="AJ40" s="101" t="n">
        <f aca="true">INDIRECT(ADDRESS(COLUMN()+494,6,1,1,"данные АТС"))</f>
        <v>1343.41</v>
      </c>
      <c r="AK40" s="101" t="n">
        <f aca="true">INDIRECT(ADDRESS(COLUMN()+494,6,1,1,"данные АТС"))</f>
        <v>1342.85</v>
      </c>
      <c r="AL40" s="101" t="n">
        <f aca="true">INDIRECT(ADDRESS(COLUMN()+494,6,1,1,"данные АТС"))</f>
        <v>1235.45</v>
      </c>
      <c r="AM40" s="101" t="n">
        <f aca="true">INDIRECT(ADDRESS(COLUMN()+494,6,1,1,"данные АТС"))</f>
        <v>1243.86</v>
      </c>
      <c r="AN40" s="101" t="n">
        <f aca="true">INDIRECT(ADDRESS(COLUMN()+494,6,1,1,"данные АТС"))</f>
        <v>1130.95</v>
      </c>
      <c r="AO40" s="101" t="n">
        <f aca="true">INDIRECT(ADDRESS(COLUMN()+494,6,1,1,"данные АТС"))</f>
        <v>1129.62</v>
      </c>
      <c r="AP40" s="101" t="n">
        <f aca="true">INDIRECT(ADDRESS(COLUMN()+494,6,1,1,"данные АТС"))</f>
        <v>1128.26</v>
      </c>
      <c r="AQ40" s="101" t="n">
        <f aca="true">INDIRECT(ADDRESS(COLUMN()+494,6,1,1,"данные АТС"))</f>
        <v>1126.11</v>
      </c>
      <c r="AR40" s="101" t="n">
        <f aca="true">INDIRECT(ADDRESS(COLUMN()+494,6,1,1,"данные АТС"))</f>
        <v>1124.63</v>
      </c>
      <c r="AS40" s="101" t="n">
        <f aca="true">INDIRECT(ADDRESS(COLUMN()+494,6,1,1,"данные АТС"))</f>
        <v>1136.05</v>
      </c>
      <c r="AT40" s="101" t="n">
        <f aca="true">INDIRECT(ADDRESS(COLUMN()+494,6,1,1,"данные АТС"))</f>
        <v>1096.94</v>
      </c>
      <c r="AU40" s="101" t="n">
        <f aca="true">INDIRECT(ADDRESS(COLUMN()+494,6,1,1,"данные АТС"))</f>
        <v>1016.24</v>
      </c>
      <c r="AV40" s="101" t="n">
        <f aca="true">INDIRECT(ADDRESS(COLUMN()+494,6,1,1,"данные АТС"))</f>
        <v>827.16</v>
      </c>
      <c r="AW40" s="101" t="n">
        <f aca="true">INDIRECT(ADDRESS(COLUMN()+494,6,1,1,"данные АТС"))</f>
        <v>823.03</v>
      </c>
      <c r="AX40" s="101" t="n">
        <f aca="true">INDIRECT(ADDRESS(COLUMN()+494,6,1,1,"данные АТС"))</f>
        <v>822.51</v>
      </c>
    </row>
    <row r="41" customFormat="false" ht="18.75" hidden="false" customHeight="false" outlineLevel="0" collapsed="false">
      <c r="A41" s="99" t="n">
        <v>22</v>
      </c>
      <c r="B41" s="100" t="n">
        <f aca="false">AA41+$Z$10</f>
        <v>1809.8</v>
      </c>
      <c r="C41" s="100" t="n">
        <f aca="false">AB41+$Z$10</f>
        <v>1813.75</v>
      </c>
      <c r="D41" s="100" t="n">
        <f aca="false">AC41+$Z$10</f>
        <v>1820.61</v>
      </c>
      <c r="E41" s="100" t="n">
        <f aca="false">AD41+$Z$10</f>
        <v>1828.7</v>
      </c>
      <c r="F41" s="100" t="n">
        <f aca="false">AE41+$Z$10</f>
        <v>1835.63</v>
      </c>
      <c r="G41" s="100" t="n">
        <f aca="false">AF41+$Z$10</f>
        <v>2252.03</v>
      </c>
      <c r="H41" s="100" t="n">
        <f aca="false">AG41+$Z$10</f>
        <v>2248.34</v>
      </c>
      <c r="I41" s="100" t="n">
        <f aca="false">AH41+$Z$10</f>
        <v>2245.78</v>
      </c>
      <c r="J41" s="100" t="n">
        <f aca="false">AI41+$Z$10</f>
        <v>2246.23</v>
      </c>
      <c r="K41" s="100" t="n">
        <f aca="false">AJ41+$Z$10</f>
        <v>2270.65</v>
      </c>
      <c r="L41" s="100" t="n">
        <f aca="false">AK41+$Z$10</f>
        <v>2248.17</v>
      </c>
      <c r="M41" s="100" t="n">
        <f aca="false">AL41+$Z$10</f>
        <v>2247.76</v>
      </c>
      <c r="N41" s="100" t="n">
        <f aca="false">AM41+$Z$10</f>
        <v>2251.48</v>
      </c>
      <c r="O41" s="100" t="n">
        <f aca="false">AN41+$Z$10</f>
        <v>2250.6</v>
      </c>
      <c r="P41" s="100" t="n">
        <f aca="false">AO41+$Z$10</f>
        <v>2248.45</v>
      </c>
      <c r="Q41" s="100" t="n">
        <f aca="false">AP41+$Z$10</f>
        <v>2246.69</v>
      </c>
      <c r="R41" s="100" t="n">
        <f aca="false">AQ41+$Z$10</f>
        <v>2245.47</v>
      </c>
      <c r="S41" s="100" t="n">
        <f aca="false">AR41+$Z$10</f>
        <v>2244.55</v>
      </c>
      <c r="T41" s="100" t="n">
        <f aca="false">AS41+$Z$10</f>
        <v>2242.49</v>
      </c>
      <c r="U41" s="100" t="n">
        <f aca="false">AT41+$Z$10</f>
        <v>2199.93</v>
      </c>
      <c r="V41" s="100" t="n">
        <f aca="false">AU41+$Z$10</f>
        <v>2139.94</v>
      </c>
      <c r="W41" s="100" t="n">
        <f aca="false">AV41+$Z$10</f>
        <v>1814.51</v>
      </c>
      <c r="X41" s="100" t="n">
        <f aca="false">AW41+$Z$10</f>
        <v>1807.33</v>
      </c>
      <c r="Y41" s="100" t="n">
        <f aca="false">AX41+$Z$10</f>
        <v>1806.34</v>
      </c>
      <c r="Z41" s="99" t="n">
        <v>22</v>
      </c>
      <c r="AA41" s="101" t="n">
        <f aca="true">INDIRECT(ADDRESS(COLUMN()+518,6,1,1,"данные АТС"))</f>
        <v>694.41</v>
      </c>
      <c r="AB41" s="101" t="n">
        <f aca="true">INDIRECT(ADDRESS(COLUMN()+518,6,1,1,"данные АТС"))</f>
        <v>698.36</v>
      </c>
      <c r="AC41" s="101" t="n">
        <f aca="true">INDIRECT(ADDRESS(COLUMN()+518,6,1,1,"данные АТС"))</f>
        <v>705.22</v>
      </c>
      <c r="AD41" s="101" t="n">
        <f aca="true">INDIRECT(ADDRESS(COLUMN()+518,6,1,1,"данные АТС"))</f>
        <v>713.31</v>
      </c>
      <c r="AE41" s="101" t="n">
        <f aca="true">INDIRECT(ADDRESS(COLUMN()+518,6,1,1,"данные АТС"))</f>
        <v>720.24</v>
      </c>
      <c r="AF41" s="101" t="n">
        <f aca="true">INDIRECT(ADDRESS(COLUMN()+518,6,1,1,"данные АТС"))</f>
        <v>1136.64</v>
      </c>
      <c r="AG41" s="101" t="n">
        <f aca="true">INDIRECT(ADDRESS(COLUMN()+518,6,1,1,"данные АТС"))</f>
        <v>1132.95</v>
      </c>
      <c r="AH41" s="101" t="n">
        <f aca="true">INDIRECT(ADDRESS(COLUMN()+518,6,1,1,"данные АТС"))</f>
        <v>1130.39</v>
      </c>
      <c r="AI41" s="101" t="n">
        <f aca="true">INDIRECT(ADDRESS(COLUMN()+518,6,1,1,"данные АТС"))</f>
        <v>1130.84</v>
      </c>
      <c r="AJ41" s="101" t="n">
        <f aca="true">INDIRECT(ADDRESS(COLUMN()+518,6,1,1,"данные АТС"))</f>
        <v>1155.26</v>
      </c>
      <c r="AK41" s="101" t="n">
        <f aca="true">INDIRECT(ADDRESS(COLUMN()+518,6,1,1,"данные АТС"))</f>
        <v>1132.78</v>
      </c>
      <c r="AL41" s="101" t="n">
        <f aca="true">INDIRECT(ADDRESS(COLUMN()+518,6,1,1,"данные АТС"))</f>
        <v>1132.37</v>
      </c>
      <c r="AM41" s="101" t="n">
        <f aca="true">INDIRECT(ADDRESS(COLUMN()+518,6,1,1,"данные АТС"))</f>
        <v>1136.09</v>
      </c>
      <c r="AN41" s="101" t="n">
        <f aca="true">INDIRECT(ADDRESS(COLUMN()+518,6,1,1,"данные АТС"))</f>
        <v>1135.21</v>
      </c>
      <c r="AO41" s="101" t="n">
        <f aca="true">INDIRECT(ADDRESS(COLUMN()+518,6,1,1,"данные АТС"))</f>
        <v>1133.06</v>
      </c>
      <c r="AP41" s="101" t="n">
        <f aca="true">INDIRECT(ADDRESS(COLUMN()+518,6,1,1,"данные АТС"))</f>
        <v>1131.3</v>
      </c>
      <c r="AQ41" s="101" t="n">
        <f aca="true">INDIRECT(ADDRESS(COLUMN()+518,6,1,1,"данные АТС"))</f>
        <v>1130.08</v>
      </c>
      <c r="AR41" s="101" t="n">
        <f aca="true">INDIRECT(ADDRESS(COLUMN()+518,6,1,1,"данные АТС"))</f>
        <v>1129.16</v>
      </c>
      <c r="AS41" s="101" t="n">
        <f aca="true">INDIRECT(ADDRESS(COLUMN()+518,6,1,1,"данные АТС"))</f>
        <v>1127.1</v>
      </c>
      <c r="AT41" s="101" t="n">
        <f aca="true">INDIRECT(ADDRESS(COLUMN()+518,6,1,1,"данные АТС"))</f>
        <v>1084.54</v>
      </c>
      <c r="AU41" s="101" t="n">
        <f aca="true">INDIRECT(ADDRESS(COLUMN()+518,6,1,1,"данные АТС"))</f>
        <v>1024.55</v>
      </c>
      <c r="AV41" s="101" t="n">
        <f aca="true">INDIRECT(ADDRESS(COLUMN()+518,6,1,1,"данные АТС"))</f>
        <v>699.12</v>
      </c>
      <c r="AW41" s="101" t="n">
        <f aca="true">INDIRECT(ADDRESS(COLUMN()+518,6,1,1,"данные АТС"))</f>
        <v>691.94</v>
      </c>
      <c r="AX41" s="101" t="n">
        <f aca="true">INDIRECT(ADDRESS(COLUMN()+518,6,1,1,"данные АТС"))</f>
        <v>690.95</v>
      </c>
    </row>
    <row r="42" customFormat="false" ht="18.75" hidden="false" customHeight="false" outlineLevel="0" collapsed="false">
      <c r="A42" s="99" t="n">
        <v>23</v>
      </c>
      <c r="B42" s="100" t="n">
        <f aca="false">AA42+$Z$10</f>
        <v>1803.19</v>
      </c>
      <c r="C42" s="100" t="n">
        <f aca="false">AB42+$Z$10</f>
        <v>1808.34</v>
      </c>
      <c r="D42" s="100" t="n">
        <f aca="false">AC42+$Z$10</f>
        <v>1816.21</v>
      </c>
      <c r="E42" s="100" t="n">
        <f aca="false">AD42+$Z$10</f>
        <v>1825.41</v>
      </c>
      <c r="F42" s="100" t="n">
        <f aca="false">AE42+$Z$10</f>
        <v>1941.83</v>
      </c>
      <c r="G42" s="100" t="n">
        <f aca="false">AF42+$Z$10</f>
        <v>2248.23</v>
      </c>
      <c r="H42" s="100" t="n">
        <f aca="false">AG42+$Z$10</f>
        <v>2247.72</v>
      </c>
      <c r="I42" s="100" t="n">
        <f aca="false">AH42+$Z$10</f>
        <v>2244.44</v>
      </c>
      <c r="J42" s="100" t="n">
        <f aca="false">AI42+$Z$10</f>
        <v>2245.45</v>
      </c>
      <c r="K42" s="100" t="n">
        <f aca="false">AJ42+$Z$10</f>
        <v>2245.06</v>
      </c>
      <c r="L42" s="100" t="n">
        <f aca="false">AK42+$Z$10</f>
        <v>2244.18</v>
      </c>
      <c r="M42" s="100" t="n">
        <f aca="false">AL42+$Z$10</f>
        <v>2245.64</v>
      </c>
      <c r="N42" s="100" t="n">
        <f aca="false">AM42+$Z$10</f>
        <v>2185.87</v>
      </c>
      <c r="O42" s="100" t="n">
        <f aca="false">AN42+$Z$10</f>
        <v>2247.44</v>
      </c>
      <c r="P42" s="100" t="n">
        <f aca="false">AO42+$Z$10</f>
        <v>2246.78</v>
      </c>
      <c r="Q42" s="100" t="n">
        <f aca="false">AP42+$Z$10</f>
        <v>2181.15</v>
      </c>
      <c r="R42" s="100" t="n">
        <f aca="false">AQ42+$Z$10</f>
        <v>2197.37</v>
      </c>
      <c r="S42" s="100" t="n">
        <f aca="false">AR42+$Z$10</f>
        <v>2185.38</v>
      </c>
      <c r="T42" s="100" t="n">
        <f aca="false">AS42+$Z$10</f>
        <v>2043.05</v>
      </c>
      <c r="U42" s="100" t="n">
        <f aca="false">AT42+$Z$10</f>
        <v>1966.18</v>
      </c>
      <c r="V42" s="100" t="n">
        <f aca="false">AU42+$Z$10</f>
        <v>1825.11</v>
      </c>
      <c r="W42" s="100" t="n">
        <f aca="false">AV42+$Z$10</f>
        <v>1816.07</v>
      </c>
      <c r="X42" s="100" t="n">
        <f aca="false">AW42+$Z$10</f>
        <v>1812.75</v>
      </c>
      <c r="Y42" s="100" t="n">
        <f aca="false">AX42+$Z$10</f>
        <v>1812.27</v>
      </c>
      <c r="Z42" s="99" t="n">
        <v>23</v>
      </c>
      <c r="AA42" s="101" t="n">
        <f aca="true">INDIRECT(ADDRESS(COLUMN()+542,6,1,1,"данные АТС"))</f>
        <v>687.8</v>
      </c>
      <c r="AB42" s="101" t="n">
        <f aca="true">INDIRECT(ADDRESS(COLUMN()+542,6,1,1,"данные АТС"))</f>
        <v>692.95</v>
      </c>
      <c r="AC42" s="101" t="n">
        <f aca="true">INDIRECT(ADDRESS(COLUMN()+542,6,1,1,"данные АТС"))</f>
        <v>700.82</v>
      </c>
      <c r="AD42" s="101" t="n">
        <f aca="true">INDIRECT(ADDRESS(COLUMN()+542,6,1,1,"данные АТС"))</f>
        <v>710.02</v>
      </c>
      <c r="AE42" s="101" t="n">
        <f aca="true">INDIRECT(ADDRESS(COLUMN()+542,6,1,1,"данные АТС"))</f>
        <v>826.44</v>
      </c>
      <c r="AF42" s="101" t="n">
        <f aca="true">INDIRECT(ADDRESS(COLUMN()+542,6,1,1,"данные АТС"))</f>
        <v>1132.84</v>
      </c>
      <c r="AG42" s="101" t="n">
        <f aca="true">INDIRECT(ADDRESS(COLUMN()+542,6,1,1,"данные АТС"))</f>
        <v>1132.33</v>
      </c>
      <c r="AH42" s="101" t="n">
        <f aca="true">INDIRECT(ADDRESS(COLUMN()+542,6,1,1,"данные АТС"))</f>
        <v>1129.05</v>
      </c>
      <c r="AI42" s="101" t="n">
        <f aca="true">INDIRECT(ADDRESS(COLUMN()+542,6,1,1,"данные АТС"))</f>
        <v>1130.06</v>
      </c>
      <c r="AJ42" s="101" t="n">
        <f aca="true">INDIRECT(ADDRESS(COLUMN()+542,6,1,1,"данные АТС"))</f>
        <v>1129.67</v>
      </c>
      <c r="AK42" s="101" t="n">
        <f aca="true">INDIRECT(ADDRESS(COLUMN()+542,6,1,1,"данные АТС"))</f>
        <v>1128.79</v>
      </c>
      <c r="AL42" s="101" t="n">
        <f aca="true">INDIRECT(ADDRESS(COLUMN()+542,6,1,1,"данные АТС"))</f>
        <v>1130.25</v>
      </c>
      <c r="AM42" s="101" t="n">
        <f aca="true">INDIRECT(ADDRESS(COLUMN()+542,6,1,1,"данные АТС"))</f>
        <v>1070.48</v>
      </c>
      <c r="AN42" s="101" t="n">
        <f aca="true">INDIRECT(ADDRESS(COLUMN()+542,6,1,1,"данные АТС"))</f>
        <v>1132.05</v>
      </c>
      <c r="AO42" s="101" t="n">
        <f aca="true">INDIRECT(ADDRESS(COLUMN()+542,6,1,1,"данные АТС"))</f>
        <v>1131.39</v>
      </c>
      <c r="AP42" s="101" t="n">
        <f aca="true">INDIRECT(ADDRESS(COLUMN()+542,6,1,1,"данные АТС"))</f>
        <v>1065.76</v>
      </c>
      <c r="AQ42" s="101" t="n">
        <f aca="true">INDIRECT(ADDRESS(COLUMN()+542,6,1,1,"данные АТС"))</f>
        <v>1081.98</v>
      </c>
      <c r="AR42" s="101" t="n">
        <f aca="true">INDIRECT(ADDRESS(COLUMN()+542,6,1,1,"данные АТС"))</f>
        <v>1069.99</v>
      </c>
      <c r="AS42" s="101" t="n">
        <f aca="true">INDIRECT(ADDRESS(COLUMN()+542,6,1,1,"данные АТС"))</f>
        <v>927.66</v>
      </c>
      <c r="AT42" s="101" t="n">
        <f aca="true">INDIRECT(ADDRESS(COLUMN()+542,6,1,1,"данные АТС"))</f>
        <v>850.79</v>
      </c>
      <c r="AU42" s="101" t="n">
        <f aca="true">INDIRECT(ADDRESS(COLUMN()+542,6,1,1,"данные АТС"))</f>
        <v>709.72</v>
      </c>
      <c r="AV42" s="101" t="n">
        <f aca="true">INDIRECT(ADDRESS(COLUMN()+542,6,1,1,"данные АТС"))</f>
        <v>700.68</v>
      </c>
      <c r="AW42" s="101" t="n">
        <f aca="true">INDIRECT(ADDRESS(COLUMN()+542,6,1,1,"данные АТС"))</f>
        <v>697.36</v>
      </c>
      <c r="AX42" s="101" t="n">
        <f aca="true">INDIRECT(ADDRESS(COLUMN()+542,6,1,1,"данные АТС"))</f>
        <v>696.88</v>
      </c>
    </row>
    <row r="43" customFormat="false" ht="18.75" hidden="false" customHeight="false" outlineLevel="0" collapsed="false">
      <c r="A43" s="99" t="n">
        <v>24</v>
      </c>
      <c r="B43" s="100" t="n">
        <f aca="false">AA43+$Z$10</f>
        <v>1812.97</v>
      </c>
      <c r="C43" s="100" t="n">
        <f aca="false">AB43+$Z$10</f>
        <v>1813.28</v>
      </c>
      <c r="D43" s="100" t="n">
        <f aca="false">AC43+$Z$10</f>
        <v>1820.34</v>
      </c>
      <c r="E43" s="100" t="n">
        <f aca="false">AD43+$Z$10</f>
        <v>1810.73</v>
      </c>
      <c r="F43" s="100" t="n">
        <f aca="false">AE43+$Z$10</f>
        <v>1867.85</v>
      </c>
      <c r="G43" s="100" t="n">
        <f aca="false">AF43+$Z$10</f>
        <v>1912.94</v>
      </c>
      <c r="H43" s="100" t="n">
        <f aca="false">AG43+$Z$10</f>
        <v>2401.93</v>
      </c>
      <c r="I43" s="100" t="n">
        <f aca="false">AH43+$Z$10</f>
        <v>2240.84</v>
      </c>
      <c r="J43" s="100" t="n">
        <f aca="false">AI43+$Z$10</f>
        <v>2322.34</v>
      </c>
      <c r="K43" s="100" t="n">
        <f aca="false">AJ43+$Z$10</f>
        <v>2323.53</v>
      </c>
      <c r="L43" s="100" t="n">
        <f aca="false">AK43+$Z$10</f>
        <v>2322.8</v>
      </c>
      <c r="M43" s="100" t="n">
        <f aca="false">AL43+$Z$10</f>
        <v>2324.93</v>
      </c>
      <c r="N43" s="100" t="n">
        <f aca="false">AM43+$Z$10</f>
        <v>2323.53</v>
      </c>
      <c r="O43" s="100" t="n">
        <f aca="false">AN43+$Z$10</f>
        <v>2400.31</v>
      </c>
      <c r="P43" s="100" t="n">
        <f aca="false">AO43+$Z$10</f>
        <v>2328.18</v>
      </c>
      <c r="Q43" s="100" t="n">
        <f aca="false">AP43+$Z$10</f>
        <v>2327.97</v>
      </c>
      <c r="R43" s="100" t="n">
        <f aca="false">AQ43+$Z$10</f>
        <v>2396.75</v>
      </c>
      <c r="S43" s="100" t="n">
        <f aca="false">AR43+$Z$10</f>
        <v>2328.88</v>
      </c>
      <c r="T43" s="100" t="n">
        <f aca="false">AS43+$Z$10</f>
        <v>2326.99</v>
      </c>
      <c r="U43" s="100" t="n">
        <f aca="false">AT43+$Z$10</f>
        <v>2207.37</v>
      </c>
      <c r="V43" s="100" t="n">
        <f aca="false">AU43+$Z$10</f>
        <v>2152.36</v>
      </c>
      <c r="W43" s="100" t="n">
        <f aca="false">AV43+$Z$10</f>
        <v>1819.56</v>
      </c>
      <c r="X43" s="100" t="n">
        <f aca="false">AW43+$Z$10</f>
        <v>1815.59</v>
      </c>
      <c r="Y43" s="100" t="n">
        <f aca="false">AX43+$Z$10</f>
        <v>1814.65</v>
      </c>
      <c r="Z43" s="99" t="n">
        <v>24</v>
      </c>
      <c r="AA43" s="101" t="n">
        <f aca="true">INDIRECT(ADDRESS(COLUMN()+566,6,1,1,"данные АТС"))</f>
        <v>697.58</v>
      </c>
      <c r="AB43" s="101" t="n">
        <f aca="true">INDIRECT(ADDRESS(COLUMN()+566,6,1,1,"данные АТС"))</f>
        <v>697.89</v>
      </c>
      <c r="AC43" s="101" t="n">
        <f aca="true">INDIRECT(ADDRESS(COLUMN()+566,6,1,1,"данные АТС"))</f>
        <v>704.95</v>
      </c>
      <c r="AD43" s="101" t="n">
        <f aca="true">INDIRECT(ADDRESS(COLUMN()+566,6,1,1,"данные АТС"))</f>
        <v>695.34</v>
      </c>
      <c r="AE43" s="101" t="n">
        <f aca="true">INDIRECT(ADDRESS(COLUMN()+566,6,1,1,"данные АТС"))</f>
        <v>752.46</v>
      </c>
      <c r="AF43" s="101" t="n">
        <f aca="true">INDIRECT(ADDRESS(COLUMN()+566,6,1,1,"данные АТС"))</f>
        <v>797.55</v>
      </c>
      <c r="AG43" s="101" t="n">
        <f aca="true">INDIRECT(ADDRESS(COLUMN()+566,6,1,1,"данные АТС"))</f>
        <v>1286.54</v>
      </c>
      <c r="AH43" s="101" t="n">
        <f aca="true">INDIRECT(ADDRESS(COLUMN()+566,6,1,1,"данные АТС"))</f>
        <v>1125.45</v>
      </c>
      <c r="AI43" s="101" t="n">
        <f aca="true">INDIRECT(ADDRESS(COLUMN()+566,6,1,1,"данные АТС"))</f>
        <v>1206.95</v>
      </c>
      <c r="AJ43" s="101" t="n">
        <f aca="true">INDIRECT(ADDRESS(COLUMN()+566,6,1,1,"данные АТС"))</f>
        <v>1208.14</v>
      </c>
      <c r="AK43" s="101" t="n">
        <f aca="true">INDIRECT(ADDRESS(COLUMN()+566,6,1,1,"данные АТС"))</f>
        <v>1207.41</v>
      </c>
      <c r="AL43" s="101" t="n">
        <f aca="true">INDIRECT(ADDRESS(COLUMN()+566,6,1,1,"данные АТС"))</f>
        <v>1209.54</v>
      </c>
      <c r="AM43" s="101" t="n">
        <f aca="true">INDIRECT(ADDRESS(COLUMN()+566,6,1,1,"данные АТС"))</f>
        <v>1208.14</v>
      </c>
      <c r="AN43" s="101" t="n">
        <f aca="true">INDIRECT(ADDRESS(COLUMN()+566,6,1,1,"данные АТС"))</f>
        <v>1284.92</v>
      </c>
      <c r="AO43" s="101" t="n">
        <f aca="true">INDIRECT(ADDRESS(COLUMN()+566,6,1,1,"данные АТС"))</f>
        <v>1212.79</v>
      </c>
      <c r="AP43" s="101" t="n">
        <f aca="true">INDIRECT(ADDRESS(COLUMN()+566,6,1,1,"данные АТС"))</f>
        <v>1212.58</v>
      </c>
      <c r="AQ43" s="101" t="n">
        <f aca="true">INDIRECT(ADDRESS(COLUMN()+566,6,1,1,"данные АТС"))</f>
        <v>1281.36</v>
      </c>
      <c r="AR43" s="101" t="n">
        <f aca="true">INDIRECT(ADDRESS(COLUMN()+566,6,1,1,"данные АТС"))</f>
        <v>1213.49</v>
      </c>
      <c r="AS43" s="101" t="n">
        <f aca="true">INDIRECT(ADDRESS(COLUMN()+566,6,1,1,"данные АТС"))</f>
        <v>1211.6</v>
      </c>
      <c r="AT43" s="101" t="n">
        <f aca="true">INDIRECT(ADDRESS(COLUMN()+566,6,1,1,"данные АТС"))</f>
        <v>1091.98</v>
      </c>
      <c r="AU43" s="101" t="n">
        <f aca="true">INDIRECT(ADDRESS(COLUMN()+566,6,1,1,"данные АТС"))</f>
        <v>1036.97</v>
      </c>
      <c r="AV43" s="101" t="n">
        <f aca="true">INDIRECT(ADDRESS(COLUMN()+566,6,1,1,"данные АТС"))</f>
        <v>704.17</v>
      </c>
      <c r="AW43" s="101" t="n">
        <f aca="true">INDIRECT(ADDRESS(COLUMN()+566,6,1,1,"данные АТС"))</f>
        <v>700.2</v>
      </c>
      <c r="AX43" s="101" t="n">
        <f aca="true">INDIRECT(ADDRESS(COLUMN()+566,6,1,1,"данные АТС"))</f>
        <v>699.26</v>
      </c>
    </row>
    <row r="44" customFormat="false" ht="18.75" hidden="false" customHeight="false" outlineLevel="0" collapsed="false">
      <c r="A44" s="99" t="n">
        <v>25</v>
      </c>
      <c r="B44" s="100" t="n">
        <f aca="false">AA44+$Z$10</f>
        <v>1818.34</v>
      </c>
      <c r="C44" s="100" t="n">
        <f aca="false">AB44+$Z$10</f>
        <v>1813.87</v>
      </c>
      <c r="D44" s="100" t="n">
        <f aca="false">AC44+$Z$10</f>
        <v>1817.83</v>
      </c>
      <c r="E44" s="100" t="n">
        <f aca="false">AD44+$Z$10</f>
        <v>1831.28</v>
      </c>
      <c r="F44" s="100" t="n">
        <f aca="false">AE44+$Z$10</f>
        <v>1899.33</v>
      </c>
      <c r="G44" s="100" t="n">
        <f aca="false">AF44+$Z$10</f>
        <v>1851.06</v>
      </c>
      <c r="H44" s="100" t="n">
        <f aca="false">AG44+$Z$10</f>
        <v>2070.6</v>
      </c>
      <c r="I44" s="100" t="n">
        <f aca="false">AH44+$Z$10</f>
        <v>2167.64</v>
      </c>
      <c r="J44" s="100" t="n">
        <f aca="false">AI44+$Z$10</f>
        <v>2300.97</v>
      </c>
      <c r="K44" s="100" t="n">
        <f aca="false">AJ44+$Z$10</f>
        <v>2300.21</v>
      </c>
      <c r="L44" s="100" t="n">
        <f aca="false">AK44+$Z$10</f>
        <v>2236.94</v>
      </c>
      <c r="M44" s="100" t="n">
        <f aca="false">AL44+$Z$10</f>
        <v>2205.66</v>
      </c>
      <c r="N44" s="100" t="n">
        <f aca="false">AM44+$Z$10</f>
        <v>2198.42</v>
      </c>
      <c r="O44" s="100" t="n">
        <f aca="false">AN44+$Z$10</f>
        <v>2191.87</v>
      </c>
      <c r="P44" s="100" t="n">
        <f aca="false">AO44+$Z$10</f>
        <v>2182.25</v>
      </c>
      <c r="Q44" s="100" t="n">
        <f aca="false">AP44+$Z$10</f>
        <v>2191.02</v>
      </c>
      <c r="R44" s="100" t="n">
        <f aca="false">AQ44+$Z$10</f>
        <v>2181.19</v>
      </c>
      <c r="S44" s="100" t="n">
        <f aca="false">AR44+$Z$10</f>
        <v>1969.82</v>
      </c>
      <c r="T44" s="100" t="n">
        <f aca="false">AS44+$Z$10</f>
        <v>1966.62</v>
      </c>
      <c r="U44" s="100" t="n">
        <f aca="false">AT44+$Z$10</f>
        <v>1848.2</v>
      </c>
      <c r="V44" s="100" t="n">
        <f aca="false">AU44+$Z$10</f>
        <v>1833.57</v>
      </c>
      <c r="W44" s="100" t="n">
        <f aca="false">AV44+$Z$10</f>
        <v>1821.67</v>
      </c>
      <c r="X44" s="100" t="n">
        <f aca="false">AW44+$Z$10</f>
        <v>1816.28</v>
      </c>
      <c r="Y44" s="100" t="n">
        <f aca="false">AX44+$Z$10</f>
        <v>1814.03</v>
      </c>
      <c r="Z44" s="99" t="n">
        <v>25</v>
      </c>
      <c r="AA44" s="101" t="n">
        <f aca="true">INDIRECT(ADDRESS(COLUMN()+590,6,1,1,"данные АТС"))</f>
        <v>702.95</v>
      </c>
      <c r="AB44" s="101" t="n">
        <f aca="true">INDIRECT(ADDRESS(COLUMN()+590,6,1,1,"данные АТС"))</f>
        <v>698.48</v>
      </c>
      <c r="AC44" s="101" t="n">
        <f aca="true">INDIRECT(ADDRESS(COLUMN()+590,6,1,1,"данные АТС"))</f>
        <v>702.44</v>
      </c>
      <c r="AD44" s="101" t="n">
        <f aca="true">INDIRECT(ADDRESS(COLUMN()+590,6,1,1,"данные АТС"))</f>
        <v>715.89</v>
      </c>
      <c r="AE44" s="101" t="n">
        <f aca="true">INDIRECT(ADDRESS(COLUMN()+590,6,1,1,"данные АТС"))</f>
        <v>783.94</v>
      </c>
      <c r="AF44" s="101" t="n">
        <f aca="true">INDIRECT(ADDRESS(COLUMN()+590,6,1,1,"данные АТС"))</f>
        <v>735.67</v>
      </c>
      <c r="AG44" s="101" t="n">
        <f aca="true">INDIRECT(ADDRESS(COLUMN()+590,6,1,1,"данные АТС"))</f>
        <v>955.21</v>
      </c>
      <c r="AH44" s="101" t="n">
        <f aca="true">INDIRECT(ADDRESS(COLUMN()+590,6,1,1,"данные АТС"))</f>
        <v>1052.25</v>
      </c>
      <c r="AI44" s="101" t="n">
        <f aca="true">INDIRECT(ADDRESS(COLUMN()+590,6,1,1,"данные АТС"))</f>
        <v>1185.58</v>
      </c>
      <c r="AJ44" s="101" t="n">
        <f aca="true">INDIRECT(ADDRESS(COLUMN()+590,6,1,1,"данные АТС"))</f>
        <v>1184.82</v>
      </c>
      <c r="AK44" s="101" t="n">
        <f aca="true">INDIRECT(ADDRESS(COLUMN()+590,6,1,1,"данные АТС"))</f>
        <v>1121.55</v>
      </c>
      <c r="AL44" s="101" t="n">
        <f aca="true">INDIRECT(ADDRESS(COLUMN()+590,6,1,1,"данные АТС"))</f>
        <v>1090.27</v>
      </c>
      <c r="AM44" s="101" t="n">
        <f aca="true">INDIRECT(ADDRESS(COLUMN()+590,6,1,1,"данные АТС"))</f>
        <v>1083.03</v>
      </c>
      <c r="AN44" s="101" t="n">
        <f aca="true">INDIRECT(ADDRESS(COLUMN()+590,6,1,1,"данные АТС"))</f>
        <v>1076.48</v>
      </c>
      <c r="AO44" s="101" t="n">
        <f aca="true">INDIRECT(ADDRESS(COLUMN()+590,6,1,1,"данные АТС"))</f>
        <v>1066.86</v>
      </c>
      <c r="AP44" s="101" t="n">
        <f aca="true">INDIRECT(ADDRESS(COLUMN()+590,6,1,1,"данные АТС"))</f>
        <v>1075.63</v>
      </c>
      <c r="AQ44" s="101" t="n">
        <f aca="true">INDIRECT(ADDRESS(COLUMN()+590,6,1,1,"данные АТС"))</f>
        <v>1065.8</v>
      </c>
      <c r="AR44" s="101" t="n">
        <f aca="true">INDIRECT(ADDRESS(COLUMN()+590,6,1,1,"данные АТС"))</f>
        <v>854.43</v>
      </c>
      <c r="AS44" s="101" t="n">
        <f aca="true">INDIRECT(ADDRESS(COLUMN()+590,6,1,1,"данные АТС"))</f>
        <v>851.23</v>
      </c>
      <c r="AT44" s="101" t="n">
        <f aca="true">INDIRECT(ADDRESS(COLUMN()+590,6,1,1,"данные АТС"))</f>
        <v>732.81</v>
      </c>
      <c r="AU44" s="101" t="n">
        <f aca="true">INDIRECT(ADDRESS(COLUMN()+590,6,1,1,"данные АТС"))</f>
        <v>718.18</v>
      </c>
      <c r="AV44" s="101" t="n">
        <f aca="true">INDIRECT(ADDRESS(COLUMN()+590,6,1,1,"данные АТС"))</f>
        <v>706.28</v>
      </c>
      <c r="AW44" s="101" t="n">
        <f aca="true">INDIRECT(ADDRESS(COLUMN()+590,6,1,1,"данные АТС"))</f>
        <v>700.89</v>
      </c>
      <c r="AX44" s="101" t="n">
        <f aca="true">INDIRECT(ADDRESS(COLUMN()+590,6,1,1,"данные АТС"))</f>
        <v>698.64</v>
      </c>
    </row>
    <row r="45" customFormat="false" ht="18.75" hidden="false" customHeight="false" outlineLevel="0" collapsed="false">
      <c r="A45" s="99" t="n">
        <v>26</v>
      </c>
      <c r="B45" s="100" t="n">
        <f aca="false">AA45+$Z$10</f>
        <v>1814.3</v>
      </c>
      <c r="C45" s="100" t="n">
        <f aca="false">AB45+$Z$10</f>
        <v>1809.04</v>
      </c>
      <c r="D45" s="100" t="n">
        <f aca="false">AC45+$Z$10</f>
        <v>1804.33</v>
      </c>
      <c r="E45" s="100" t="n">
        <f aca="false">AD45+$Z$10</f>
        <v>1809</v>
      </c>
      <c r="F45" s="100" t="n">
        <f aca="false">AE45+$Z$10</f>
        <v>1820.27</v>
      </c>
      <c r="G45" s="100" t="n">
        <f aca="false">AF45+$Z$10</f>
        <v>1936.17</v>
      </c>
      <c r="H45" s="100" t="n">
        <f aca="false">AG45+$Z$10</f>
        <v>1973.29</v>
      </c>
      <c r="I45" s="100" t="n">
        <f aca="false">AH45+$Z$10</f>
        <v>1994.79</v>
      </c>
      <c r="J45" s="100" t="n">
        <f aca="false">AI45+$Z$10</f>
        <v>2170.85</v>
      </c>
      <c r="K45" s="100" t="n">
        <f aca="false">AJ45+$Z$10</f>
        <v>2167.16</v>
      </c>
      <c r="L45" s="100" t="n">
        <f aca="false">AK45+$Z$10</f>
        <v>2182.36</v>
      </c>
      <c r="M45" s="100" t="n">
        <f aca="false">AL45+$Z$10</f>
        <v>2174.11</v>
      </c>
      <c r="N45" s="100" t="n">
        <f aca="false">AM45+$Z$10</f>
        <v>2160.78</v>
      </c>
      <c r="O45" s="100" t="n">
        <f aca="false">AN45+$Z$10</f>
        <v>2164.96</v>
      </c>
      <c r="P45" s="100" t="n">
        <f aca="false">AO45+$Z$10</f>
        <v>2154.44</v>
      </c>
      <c r="Q45" s="100" t="n">
        <f aca="false">AP45+$Z$10</f>
        <v>2038.43</v>
      </c>
      <c r="R45" s="100" t="n">
        <f aca="false">AQ45+$Z$10</f>
        <v>2048.16</v>
      </c>
      <c r="S45" s="100" t="n">
        <f aca="false">AR45+$Z$10</f>
        <v>2048.45</v>
      </c>
      <c r="T45" s="100" t="n">
        <f aca="false">AS45+$Z$10</f>
        <v>2157.93</v>
      </c>
      <c r="U45" s="100" t="n">
        <f aca="false">AT45+$Z$10</f>
        <v>1996.65</v>
      </c>
      <c r="V45" s="100" t="n">
        <f aca="false">AU45+$Z$10</f>
        <v>1943.96</v>
      </c>
      <c r="W45" s="100" t="n">
        <f aca="false">AV45+$Z$10</f>
        <v>1825.59</v>
      </c>
      <c r="X45" s="100" t="n">
        <f aca="false">AW45+$Z$10</f>
        <v>1818.62</v>
      </c>
      <c r="Y45" s="100" t="n">
        <f aca="false">AX45+$Z$10</f>
        <v>1813.9</v>
      </c>
      <c r="Z45" s="99" t="n">
        <v>26</v>
      </c>
      <c r="AA45" s="101" t="n">
        <f aca="true">INDIRECT(ADDRESS(COLUMN()+614,6,1,1,"данные АТС"))</f>
        <v>698.91</v>
      </c>
      <c r="AB45" s="101" t="n">
        <f aca="true">INDIRECT(ADDRESS(COLUMN()+614,6,1,1,"данные АТС"))</f>
        <v>693.65</v>
      </c>
      <c r="AC45" s="101" t="n">
        <f aca="true">INDIRECT(ADDRESS(COLUMN()+614,6,1,1,"данные АТС"))</f>
        <v>688.94</v>
      </c>
      <c r="AD45" s="101" t="n">
        <f aca="true">INDIRECT(ADDRESS(COLUMN()+614,6,1,1,"данные АТС"))</f>
        <v>693.61</v>
      </c>
      <c r="AE45" s="101" t="n">
        <f aca="true">INDIRECT(ADDRESS(COLUMN()+614,6,1,1,"данные АТС"))</f>
        <v>704.88</v>
      </c>
      <c r="AF45" s="101" t="n">
        <f aca="true">INDIRECT(ADDRESS(COLUMN()+614,6,1,1,"данные АТС"))</f>
        <v>820.78</v>
      </c>
      <c r="AG45" s="101" t="n">
        <f aca="true">INDIRECT(ADDRESS(COLUMN()+614,6,1,1,"данные АТС"))</f>
        <v>857.9</v>
      </c>
      <c r="AH45" s="101" t="n">
        <f aca="true">INDIRECT(ADDRESS(COLUMN()+614,6,1,1,"данные АТС"))</f>
        <v>879.4</v>
      </c>
      <c r="AI45" s="101" t="n">
        <f aca="true">INDIRECT(ADDRESS(COLUMN()+614,6,1,1,"данные АТС"))</f>
        <v>1055.46</v>
      </c>
      <c r="AJ45" s="101" t="n">
        <f aca="true">INDIRECT(ADDRESS(COLUMN()+614,6,1,1,"данные АТС"))</f>
        <v>1051.77</v>
      </c>
      <c r="AK45" s="101" t="n">
        <f aca="true">INDIRECT(ADDRESS(COLUMN()+614,6,1,1,"данные АТС"))</f>
        <v>1066.97</v>
      </c>
      <c r="AL45" s="101" t="n">
        <f aca="true">INDIRECT(ADDRESS(COLUMN()+614,6,1,1,"данные АТС"))</f>
        <v>1058.72</v>
      </c>
      <c r="AM45" s="101" t="n">
        <f aca="true">INDIRECT(ADDRESS(COLUMN()+614,6,1,1,"данные АТС"))</f>
        <v>1045.39</v>
      </c>
      <c r="AN45" s="101" t="n">
        <f aca="true">INDIRECT(ADDRESS(COLUMN()+614,6,1,1,"данные АТС"))</f>
        <v>1049.57</v>
      </c>
      <c r="AO45" s="101" t="n">
        <f aca="true">INDIRECT(ADDRESS(COLUMN()+614,6,1,1,"данные АТС"))</f>
        <v>1039.05</v>
      </c>
      <c r="AP45" s="101" t="n">
        <f aca="true">INDIRECT(ADDRESS(COLUMN()+614,6,1,1,"данные АТС"))</f>
        <v>923.04</v>
      </c>
      <c r="AQ45" s="101" t="n">
        <f aca="true">INDIRECT(ADDRESS(COLUMN()+614,6,1,1,"данные АТС"))</f>
        <v>932.77</v>
      </c>
      <c r="AR45" s="101" t="n">
        <f aca="true">INDIRECT(ADDRESS(COLUMN()+614,6,1,1,"данные АТС"))</f>
        <v>933.06</v>
      </c>
      <c r="AS45" s="101" t="n">
        <f aca="true">INDIRECT(ADDRESS(COLUMN()+614,6,1,1,"данные АТС"))</f>
        <v>1042.54</v>
      </c>
      <c r="AT45" s="101" t="n">
        <f aca="true">INDIRECT(ADDRESS(COLUMN()+614,6,1,1,"данные АТС"))</f>
        <v>881.26</v>
      </c>
      <c r="AU45" s="101" t="n">
        <f aca="true">INDIRECT(ADDRESS(COLUMN()+614,6,1,1,"данные АТС"))</f>
        <v>828.57</v>
      </c>
      <c r="AV45" s="101" t="n">
        <f aca="true">INDIRECT(ADDRESS(COLUMN()+614,6,1,1,"данные АТС"))</f>
        <v>710.2</v>
      </c>
      <c r="AW45" s="101" t="n">
        <f aca="true">INDIRECT(ADDRESS(COLUMN()+614,6,1,1,"данные АТС"))</f>
        <v>703.23</v>
      </c>
      <c r="AX45" s="101" t="n">
        <f aca="true">INDIRECT(ADDRESS(COLUMN()+614,6,1,1,"данные АТС"))</f>
        <v>698.51</v>
      </c>
    </row>
    <row r="46" customFormat="false" ht="18.75" hidden="false" customHeight="false" outlineLevel="0" collapsed="false">
      <c r="A46" s="99" t="n">
        <v>27</v>
      </c>
      <c r="B46" s="100" t="n">
        <f aca="false">AA46+$Z$10</f>
        <v>1808.9</v>
      </c>
      <c r="C46" s="100" t="n">
        <f aca="false">AB46+$Z$10</f>
        <v>1797.69</v>
      </c>
      <c r="D46" s="100" t="n">
        <f aca="false">AC46+$Z$10</f>
        <v>1799.71</v>
      </c>
      <c r="E46" s="100" t="n">
        <f aca="false">AD46+$Z$10</f>
        <v>1800.85</v>
      </c>
      <c r="F46" s="100" t="n">
        <f aca="false">AE46+$Z$10</f>
        <v>1811.11</v>
      </c>
      <c r="G46" s="100" t="n">
        <f aca="false">AF46+$Z$10</f>
        <v>1898.81</v>
      </c>
      <c r="H46" s="100" t="n">
        <f aca="false">AG46+$Z$10</f>
        <v>1946.98</v>
      </c>
      <c r="I46" s="100" t="n">
        <f aca="false">AH46+$Z$10</f>
        <v>1973.61</v>
      </c>
      <c r="J46" s="100" t="n">
        <f aca="false">AI46+$Z$10</f>
        <v>2004.44</v>
      </c>
      <c r="K46" s="100" t="n">
        <f aca="false">AJ46+$Z$10</f>
        <v>2156.72</v>
      </c>
      <c r="L46" s="100" t="n">
        <f aca="false">AK46+$Z$10</f>
        <v>2153.94</v>
      </c>
      <c r="M46" s="100" t="n">
        <f aca="false">AL46+$Z$10</f>
        <v>2154.4</v>
      </c>
      <c r="N46" s="100" t="n">
        <f aca="false">AM46+$Z$10</f>
        <v>2166.04</v>
      </c>
      <c r="O46" s="100" t="n">
        <f aca="false">AN46+$Z$10</f>
        <v>2145.58</v>
      </c>
      <c r="P46" s="100" t="n">
        <f aca="false">AO46+$Z$10</f>
        <v>2157.24</v>
      </c>
      <c r="Q46" s="100" t="n">
        <f aca="false">AP46+$Z$10</f>
        <v>2161.51</v>
      </c>
      <c r="R46" s="100" t="n">
        <f aca="false">AQ46+$Z$10</f>
        <v>2093.18</v>
      </c>
      <c r="S46" s="100" t="n">
        <f aca="false">AR46+$Z$10</f>
        <v>2092.73</v>
      </c>
      <c r="T46" s="100" t="n">
        <f aca="false">AS46+$Z$10</f>
        <v>2171.03</v>
      </c>
      <c r="U46" s="100" t="n">
        <f aca="false">AT46+$Z$10</f>
        <v>2150.37</v>
      </c>
      <c r="V46" s="100" t="n">
        <f aca="false">AU46+$Z$10</f>
        <v>1937.34</v>
      </c>
      <c r="W46" s="100" t="n">
        <f aca="false">AV46+$Z$10</f>
        <v>1817.24</v>
      </c>
      <c r="X46" s="100" t="n">
        <f aca="false">AW46+$Z$10</f>
        <v>1813.68</v>
      </c>
      <c r="Y46" s="100" t="n">
        <f aca="false">AX46+$Z$10</f>
        <v>1811.74</v>
      </c>
      <c r="Z46" s="99" t="n">
        <v>27</v>
      </c>
      <c r="AA46" s="101" t="n">
        <f aca="true">INDIRECT(ADDRESS(COLUMN()+638,6,1,1,"данные АТС"))</f>
        <v>693.51</v>
      </c>
      <c r="AB46" s="101" t="n">
        <f aca="true">INDIRECT(ADDRESS(COLUMN()+638,6,1,1,"данные АТС"))</f>
        <v>682.3</v>
      </c>
      <c r="AC46" s="101" t="n">
        <f aca="true">INDIRECT(ADDRESS(COLUMN()+638,6,1,1,"данные АТС"))</f>
        <v>684.32</v>
      </c>
      <c r="AD46" s="101" t="n">
        <f aca="true">INDIRECT(ADDRESS(COLUMN()+638,6,1,1,"данные АТС"))</f>
        <v>685.46</v>
      </c>
      <c r="AE46" s="101" t="n">
        <f aca="true">INDIRECT(ADDRESS(COLUMN()+638,6,1,1,"данные АТС"))</f>
        <v>695.72</v>
      </c>
      <c r="AF46" s="101" t="n">
        <f aca="true">INDIRECT(ADDRESS(COLUMN()+638,6,1,1,"данные АТС"))</f>
        <v>783.42</v>
      </c>
      <c r="AG46" s="101" t="n">
        <f aca="true">INDIRECT(ADDRESS(COLUMN()+638,6,1,1,"данные АТС"))</f>
        <v>831.59</v>
      </c>
      <c r="AH46" s="101" t="n">
        <f aca="true">INDIRECT(ADDRESS(COLUMN()+638,6,1,1,"данные АТС"))</f>
        <v>858.22</v>
      </c>
      <c r="AI46" s="101" t="n">
        <f aca="true">INDIRECT(ADDRESS(COLUMN()+638,6,1,1,"данные АТС"))</f>
        <v>889.05</v>
      </c>
      <c r="AJ46" s="101" t="n">
        <f aca="true">INDIRECT(ADDRESS(COLUMN()+638,6,1,1,"данные АТС"))</f>
        <v>1041.33</v>
      </c>
      <c r="AK46" s="101" t="n">
        <f aca="true">INDIRECT(ADDRESS(COLUMN()+638,6,1,1,"данные АТС"))</f>
        <v>1038.55</v>
      </c>
      <c r="AL46" s="101" t="n">
        <f aca="true">INDIRECT(ADDRESS(COLUMN()+638,6,1,1,"данные АТС"))</f>
        <v>1039.01</v>
      </c>
      <c r="AM46" s="101" t="n">
        <f aca="true">INDIRECT(ADDRESS(COLUMN()+638,6,1,1,"данные АТС"))</f>
        <v>1050.65</v>
      </c>
      <c r="AN46" s="101" t="n">
        <f aca="true">INDIRECT(ADDRESS(COLUMN()+638,6,1,1,"данные АТС"))</f>
        <v>1030.19</v>
      </c>
      <c r="AO46" s="101" t="n">
        <f aca="true">INDIRECT(ADDRESS(COLUMN()+638,6,1,1,"данные АТС"))</f>
        <v>1041.85</v>
      </c>
      <c r="AP46" s="101" t="n">
        <f aca="true">INDIRECT(ADDRESS(COLUMN()+638,6,1,1,"данные АТС"))</f>
        <v>1046.12</v>
      </c>
      <c r="AQ46" s="101" t="n">
        <f aca="true">INDIRECT(ADDRESS(COLUMN()+638,6,1,1,"данные АТС"))</f>
        <v>977.79</v>
      </c>
      <c r="AR46" s="101" t="n">
        <f aca="true">INDIRECT(ADDRESS(COLUMN()+638,6,1,1,"данные АТС"))</f>
        <v>977.34</v>
      </c>
      <c r="AS46" s="101" t="n">
        <f aca="true">INDIRECT(ADDRESS(COLUMN()+638,6,1,1,"данные АТС"))</f>
        <v>1055.64</v>
      </c>
      <c r="AT46" s="101" t="n">
        <f aca="true">INDIRECT(ADDRESS(COLUMN()+638,6,1,1,"данные АТС"))</f>
        <v>1034.98</v>
      </c>
      <c r="AU46" s="101" t="n">
        <f aca="true">INDIRECT(ADDRESS(COLUMN()+638,6,1,1,"данные АТС"))</f>
        <v>821.95</v>
      </c>
      <c r="AV46" s="101" t="n">
        <f aca="true">INDIRECT(ADDRESS(COLUMN()+638,6,1,1,"данные АТС"))</f>
        <v>701.85</v>
      </c>
      <c r="AW46" s="101" t="n">
        <f aca="true">INDIRECT(ADDRESS(COLUMN()+638,6,1,1,"данные АТС"))</f>
        <v>698.29</v>
      </c>
      <c r="AX46" s="101" t="n">
        <f aca="true">INDIRECT(ADDRESS(COLUMN()+638,6,1,1,"данные АТС"))</f>
        <v>696.35</v>
      </c>
    </row>
    <row r="47" customFormat="false" ht="18.75" hidden="false" customHeight="false" outlineLevel="0" collapsed="false">
      <c r="A47" s="102" t="n">
        <v>28</v>
      </c>
      <c r="B47" s="100" t="n">
        <f aca="false">AA47+$Z$10</f>
        <v>1939.81</v>
      </c>
      <c r="C47" s="100" t="n">
        <f aca="false">AB47+$Z$10</f>
        <v>1926.3</v>
      </c>
      <c r="D47" s="100" t="n">
        <f aca="false">AC47+$Z$10</f>
        <v>1939.3</v>
      </c>
      <c r="E47" s="100" t="n">
        <f aca="false">AD47+$Z$10</f>
        <v>1959.98</v>
      </c>
      <c r="F47" s="100" t="n">
        <f aca="false">AE47+$Z$10</f>
        <v>1996.86</v>
      </c>
      <c r="G47" s="100" t="n">
        <f aca="false">AF47+$Z$10</f>
        <v>2027.13</v>
      </c>
      <c r="H47" s="100" t="n">
        <f aca="false">AG47+$Z$10</f>
        <v>2095.63</v>
      </c>
      <c r="I47" s="100" t="n">
        <f aca="false">AH47+$Z$10</f>
        <v>2223.7</v>
      </c>
      <c r="J47" s="100" t="n">
        <f aca="false">AI47+$Z$10</f>
        <v>2266.26</v>
      </c>
      <c r="K47" s="100" t="n">
        <f aca="false">AJ47+$Z$10</f>
        <v>2268.68</v>
      </c>
      <c r="L47" s="100" t="n">
        <f aca="false">AK47+$Z$10</f>
        <v>2278.65</v>
      </c>
      <c r="M47" s="100" t="n">
        <f aca="false">AL47+$Z$10</f>
        <v>2282.51</v>
      </c>
      <c r="N47" s="100" t="n">
        <f aca="false">AM47+$Z$10</f>
        <v>2281.97</v>
      </c>
      <c r="O47" s="100" t="n">
        <f aca="false">AN47+$Z$10</f>
        <v>2273.92</v>
      </c>
      <c r="P47" s="100" t="n">
        <f aca="false">AO47+$Z$10</f>
        <v>2269.09</v>
      </c>
      <c r="Q47" s="100" t="n">
        <f aca="false">AP47+$Z$10</f>
        <v>2261.59</v>
      </c>
      <c r="R47" s="100" t="n">
        <f aca="false">AQ47+$Z$10</f>
        <v>2259.05</v>
      </c>
      <c r="S47" s="100" t="n">
        <f aca="false">AR47+$Z$10</f>
        <v>2260.58</v>
      </c>
      <c r="T47" s="100" t="n">
        <f aca="false">AS47+$Z$10</f>
        <v>2237.84</v>
      </c>
      <c r="U47" s="100" t="n">
        <f aca="false">AT47+$Z$10</f>
        <v>2185.9</v>
      </c>
      <c r="V47" s="100" t="n">
        <f aca="false">AU47+$Z$10</f>
        <v>2022.1</v>
      </c>
      <c r="W47" s="100" t="n">
        <f aca="false">AV47+$Z$10</f>
        <v>1989.54</v>
      </c>
      <c r="X47" s="100" t="n">
        <f aca="false">AW47+$Z$10</f>
        <v>1944.08</v>
      </c>
      <c r="Y47" s="100" t="n">
        <f aca="false">AX47+$Z$10</f>
        <v>1943.44</v>
      </c>
      <c r="Z47" s="102" t="n">
        <v>28</v>
      </c>
      <c r="AA47" s="103" t="n">
        <f aca="true">INDIRECT(ADDRESS(COLUMN()+662,6,1,1,"данные АТС"))</f>
        <v>824.42</v>
      </c>
      <c r="AB47" s="103" t="n">
        <f aca="true">INDIRECT(ADDRESS(COLUMN()+662,6,1,1,"данные АТС"))</f>
        <v>810.91</v>
      </c>
      <c r="AC47" s="103" t="n">
        <f aca="true">INDIRECT(ADDRESS(COLUMN()+662,6,1,1,"данные АТС"))</f>
        <v>823.91</v>
      </c>
      <c r="AD47" s="103" t="n">
        <f aca="true">INDIRECT(ADDRESS(COLUMN()+662,6,1,1,"данные АТС"))</f>
        <v>844.59</v>
      </c>
      <c r="AE47" s="103" t="n">
        <f aca="true">INDIRECT(ADDRESS(COLUMN()+662,6,1,1,"данные АТС"))</f>
        <v>881.47</v>
      </c>
      <c r="AF47" s="103" t="n">
        <f aca="true">INDIRECT(ADDRESS(COLUMN()+662,6,1,1,"данные АТС"))</f>
        <v>911.74</v>
      </c>
      <c r="AG47" s="103" t="n">
        <f aca="true">INDIRECT(ADDRESS(COLUMN()+662,6,1,1,"данные АТС"))</f>
        <v>980.24</v>
      </c>
      <c r="AH47" s="103" t="n">
        <f aca="true">INDIRECT(ADDRESS(COLUMN()+662,6,1,1,"данные АТС"))</f>
        <v>1108.31</v>
      </c>
      <c r="AI47" s="103" t="n">
        <f aca="true">INDIRECT(ADDRESS(COLUMN()+662,6,1,1,"данные АТС"))</f>
        <v>1150.87</v>
      </c>
      <c r="AJ47" s="103" t="n">
        <f aca="true">INDIRECT(ADDRESS(COLUMN()+662,6,1,1,"данные АТС"))</f>
        <v>1153.29</v>
      </c>
      <c r="AK47" s="103" t="n">
        <f aca="true">INDIRECT(ADDRESS(COLUMN()+662,6,1,1,"данные АТС"))</f>
        <v>1163.26</v>
      </c>
      <c r="AL47" s="103" t="n">
        <f aca="true">INDIRECT(ADDRESS(COLUMN()+662,6,1,1,"данные АТС"))</f>
        <v>1167.12</v>
      </c>
      <c r="AM47" s="103" t="n">
        <f aca="true">INDIRECT(ADDRESS(COLUMN()+662,6,1,1,"данные АТС"))</f>
        <v>1166.58</v>
      </c>
      <c r="AN47" s="103" t="n">
        <f aca="true">INDIRECT(ADDRESS(COLUMN()+662,6,1,1,"данные АТС"))</f>
        <v>1158.53</v>
      </c>
      <c r="AO47" s="103" t="n">
        <f aca="true">INDIRECT(ADDRESS(COLUMN()+662,6,1,1,"данные АТС"))</f>
        <v>1153.7</v>
      </c>
      <c r="AP47" s="103" t="n">
        <f aca="true">INDIRECT(ADDRESS(COLUMN()+662,6,1,1,"данные АТС"))</f>
        <v>1146.2</v>
      </c>
      <c r="AQ47" s="103" t="n">
        <f aca="true">INDIRECT(ADDRESS(COLUMN()+662,6,1,1,"данные АТС"))</f>
        <v>1143.66</v>
      </c>
      <c r="AR47" s="103" t="n">
        <f aca="true">INDIRECT(ADDRESS(COLUMN()+662,6,1,1,"данные АТС"))</f>
        <v>1145.19</v>
      </c>
      <c r="AS47" s="103" t="n">
        <f aca="true">INDIRECT(ADDRESS(COLUMN()+662,6,1,1,"данные АТС"))</f>
        <v>1122.45</v>
      </c>
      <c r="AT47" s="103" t="n">
        <f aca="true">INDIRECT(ADDRESS(COLUMN()+662,6,1,1,"данные АТС"))</f>
        <v>1070.51</v>
      </c>
      <c r="AU47" s="103" t="n">
        <f aca="true">INDIRECT(ADDRESS(COLUMN()+662,6,1,1,"данные АТС"))</f>
        <v>906.71</v>
      </c>
      <c r="AV47" s="103" t="n">
        <f aca="true">INDIRECT(ADDRESS(COLUMN()+662,6,1,1,"данные АТС"))</f>
        <v>874.15</v>
      </c>
      <c r="AW47" s="103" t="n">
        <f aca="true">INDIRECT(ADDRESS(COLUMN()+662,6,1,1,"данные АТС"))</f>
        <v>828.69</v>
      </c>
      <c r="AX47" s="103" t="n">
        <f aca="true">INDIRECT(ADDRESS(COLUMN()+662,6,1,1,"данные АТС"))</f>
        <v>828.05</v>
      </c>
    </row>
    <row r="48" s="104" customFormat="true" ht="18.75" hidden="false" customHeight="false" outlineLevel="0" collapsed="false">
      <c r="A48" s="102" t="n">
        <v>29</v>
      </c>
      <c r="B48" s="100" t="n">
        <f aca="false">AA48+$Z$10</f>
        <v>1810.55</v>
      </c>
      <c r="C48" s="100" t="n">
        <f aca="false">AB48+$Z$10</f>
        <v>1814.42</v>
      </c>
      <c r="D48" s="100" t="n">
        <f aca="false">AC48+$Z$10</f>
        <v>1820.47</v>
      </c>
      <c r="E48" s="100" t="n">
        <f aca="false">AD48+$Z$10</f>
        <v>1828.8</v>
      </c>
      <c r="F48" s="100" t="n">
        <f aca="false">AE48+$Z$10</f>
        <v>1880.62</v>
      </c>
      <c r="G48" s="100" t="n">
        <f aca="false">AF48+$Z$10</f>
        <v>1937.89</v>
      </c>
      <c r="H48" s="100" t="n">
        <f aca="false">AG48+$Z$10</f>
        <v>2069.47</v>
      </c>
      <c r="I48" s="100" t="n">
        <f aca="false">AH48+$Z$10</f>
        <v>2215.15</v>
      </c>
      <c r="J48" s="100" t="n">
        <f aca="false">AI48+$Z$10</f>
        <v>2208.32</v>
      </c>
      <c r="K48" s="100" t="n">
        <f aca="false">AJ48+$Z$10</f>
        <v>2201.14</v>
      </c>
      <c r="L48" s="100" t="n">
        <f aca="false">AK48+$Z$10</f>
        <v>2206.99</v>
      </c>
      <c r="M48" s="100" t="n">
        <f aca="false">AL48+$Z$10</f>
        <v>2201.53</v>
      </c>
      <c r="N48" s="100" t="n">
        <f aca="false">AM48+$Z$10</f>
        <v>1939.73</v>
      </c>
      <c r="O48" s="100" t="n">
        <f aca="false">AN48+$Z$10</f>
        <v>1941.05</v>
      </c>
      <c r="P48" s="100" t="n">
        <f aca="false">AO48+$Z$10</f>
        <v>1952.35</v>
      </c>
      <c r="Q48" s="100" t="n">
        <f aca="false">AP48+$Z$10</f>
        <v>1931.55</v>
      </c>
      <c r="R48" s="100" t="n">
        <f aca="false">AQ48+$Z$10</f>
        <v>1935.25</v>
      </c>
      <c r="S48" s="100" t="n">
        <f aca="false">AR48+$Z$10</f>
        <v>2005.96</v>
      </c>
      <c r="T48" s="100" t="n">
        <f aca="false">AS48+$Z$10</f>
        <v>2001.33</v>
      </c>
      <c r="U48" s="100" t="n">
        <f aca="false">AT48+$Z$10</f>
        <v>1992.09</v>
      </c>
      <c r="V48" s="100" t="n">
        <f aca="false">AU48+$Z$10</f>
        <v>1827.43</v>
      </c>
      <c r="W48" s="100" t="n">
        <f aca="false">AV48+$Z$10</f>
        <v>1815.69</v>
      </c>
      <c r="X48" s="100" t="n">
        <f aca="false">AW48+$Z$10</f>
        <v>1812.7</v>
      </c>
      <c r="Y48" s="100" t="n">
        <f aca="false">AX48+$Z$10</f>
        <v>1810.72</v>
      </c>
      <c r="Z48" s="102" t="n">
        <v>29</v>
      </c>
      <c r="AA48" s="103" t="n">
        <f aca="true">INDIRECT(ADDRESS(COLUMN()+686,6,1,1,"данные АТС"))</f>
        <v>695.16</v>
      </c>
      <c r="AB48" s="103" t="n">
        <f aca="true">INDIRECT(ADDRESS(COLUMN()+686,6,1,1,"данные АТС"))</f>
        <v>699.03</v>
      </c>
      <c r="AC48" s="103" t="n">
        <f aca="true">INDIRECT(ADDRESS(COLUMN()+686,6,1,1,"данные АТС"))</f>
        <v>705.08</v>
      </c>
      <c r="AD48" s="103" t="n">
        <f aca="true">INDIRECT(ADDRESS(COLUMN()+686,6,1,1,"данные АТС"))</f>
        <v>713.41</v>
      </c>
      <c r="AE48" s="103" t="n">
        <f aca="true">INDIRECT(ADDRESS(COLUMN()+686,6,1,1,"данные АТС"))</f>
        <v>765.23</v>
      </c>
      <c r="AF48" s="103" t="n">
        <f aca="true">INDIRECT(ADDRESS(COLUMN()+686,6,1,1,"данные АТС"))</f>
        <v>822.5</v>
      </c>
      <c r="AG48" s="103" t="n">
        <f aca="true">INDIRECT(ADDRESS(COLUMN()+686,6,1,1,"данные АТС"))</f>
        <v>954.08</v>
      </c>
      <c r="AH48" s="103" t="n">
        <f aca="true">INDIRECT(ADDRESS(COLUMN()+686,6,1,1,"данные АТС"))</f>
        <v>1099.76</v>
      </c>
      <c r="AI48" s="103" t="n">
        <f aca="true">INDIRECT(ADDRESS(COLUMN()+686,6,1,1,"данные АТС"))</f>
        <v>1092.93</v>
      </c>
      <c r="AJ48" s="103" t="n">
        <f aca="true">INDIRECT(ADDRESS(COLUMN()+686,6,1,1,"данные АТС"))</f>
        <v>1085.75</v>
      </c>
      <c r="AK48" s="103" t="n">
        <f aca="true">INDIRECT(ADDRESS(COLUMN()+686,6,1,1,"данные АТС"))</f>
        <v>1091.6</v>
      </c>
      <c r="AL48" s="103" t="n">
        <f aca="true">INDIRECT(ADDRESS(COLUMN()+686,6,1,1,"данные АТС"))</f>
        <v>1086.14</v>
      </c>
      <c r="AM48" s="103" t="n">
        <f aca="true">INDIRECT(ADDRESS(COLUMN()+686,6,1,1,"данные АТС"))</f>
        <v>824.34</v>
      </c>
      <c r="AN48" s="103" t="n">
        <f aca="true">INDIRECT(ADDRESS(COLUMN()+686,6,1,1,"данные АТС"))</f>
        <v>825.66</v>
      </c>
      <c r="AO48" s="103" t="n">
        <f aca="true">INDIRECT(ADDRESS(COLUMN()+686,6,1,1,"данные АТС"))</f>
        <v>836.96</v>
      </c>
      <c r="AP48" s="103" t="n">
        <f aca="true">INDIRECT(ADDRESS(COLUMN()+686,6,1,1,"данные АТС"))</f>
        <v>816.16</v>
      </c>
      <c r="AQ48" s="103" t="n">
        <f aca="true">INDIRECT(ADDRESS(COLUMN()+686,6,1,1,"данные АТС"))</f>
        <v>819.86</v>
      </c>
      <c r="AR48" s="103" t="n">
        <f aca="true">INDIRECT(ADDRESS(COLUMN()+686,6,1,1,"данные АТС"))</f>
        <v>890.57</v>
      </c>
      <c r="AS48" s="103" t="n">
        <f aca="true">INDIRECT(ADDRESS(COLUMN()+686,6,1,1,"данные АТС"))</f>
        <v>885.94</v>
      </c>
      <c r="AT48" s="103" t="n">
        <f aca="true">INDIRECT(ADDRESS(COLUMN()+686,6,1,1,"данные АТС"))</f>
        <v>876.7</v>
      </c>
      <c r="AU48" s="103" t="n">
        <f aca="true">INDIRECT(ADDRESS(COLUMN()+686,6,1,1,"данные АТС"))</f>
        <v>712.04</v>
      </c>
      <c r="AV48" s="103" t="n">
        <f aca="true">INDIRECT(ADDRESS(COLUMN()+686,6,1,1,"данные АТС"))</f>
        <v>700.3</v>
      </c>
      <c r="AW48" s="103" t="n">
        <f aca="true">INDIRECT(ADDRESS(COLUMN()+686,6,1,1,"данные АТС"))</f>
        <v>697.31</v>
      </c>
      <c r="AX48" s="103" t="n">
        <f aca="true">INDIRECT(ADDRESS(COLUMN()+686,6,1,1,"данные АТС"))</f>
        <v>695.33</v>
      </c>
    </row>
    <row r="49" s="104" customFormat="true" ht="18.75" hidden="false" customHeight="false" outlineLevel="0" collapsed="false">
      <c r="A49" s="102" t="n">
        <v>30</v>
      </c>
      <c r="B49" s="100" t="n">
        <f aca="false">AA49+$Z$10</f>
        <v>1896.73</v>
      </c>
      <c r="C49" s="100" t="n">
        <f aca="false">AB49+$Z$10</f>
        <v>1867.43</v>
      </c>
      <c r="D49" s="100" t="n">
        <f aca="false">AC49+$Z$10</f>
        <v>1889.36</v>
      </c>
      <c r="E49" s="100" t="n">
        <f aca="false">AD49+$Z$10</f>
        <v>1908.49</v>
      </c>
      <c r="F49" s="100" t="n">
        <f aca="false">AE49+$Z$10</f>
        <v>1948.65</v>
      </c>
      <c r="G49" s="100" t="n">
        <f aca="false">AF49+$Z$10</f>
        <v>1991.07</v>
      </c>
      <c r="H49" s="100" t="n">
        <f aca="false">AG49+$Z$10</f>
        <v>2060.43</v>
      </c>
      <c r="I49" s="100" t="n">
        <f aca="false">AH49+$Z$10</f>
        <v>2203.35</v>
      </c>
      <c r="J49" s="100" t="n">
        <f aca="false">AI49+$Z$10</f>
        <v>2249.73</v>
      </c>
      <c r="K49" s="100" t="n">
        <f aca="false">AJ49+$Z$10</f>
        <v>2251.92</v>
      </c>
      <c r="L49" s="100" t="n">
        <f aca="false">AK49+$Z$10</f>
        <v>2244.66</v>
      </c>
      <c r="M49" s="100" t="n">
        <f aca="false">AL49+$Z$10</f>
        <v>2248</v>
      </c>
      <c r="N49" s="100" t="n">
        <f aca="false">AM49+$Z$10</f>
        <v>2247.13</v>
      </c>
      <c r="O49" s="100" t="n">
        <f aca="false">AN49+$Z$10</f>
        <v>2257.75</v>
      </c>
      <c r="P49" s="100" t="n">
        <f aca="false">AO49+$Z$10</f>
        <v>2289.23</v>
      </c>
      <c r="Q49" s="100" t="n">
        <f aca="false">AP49+$Z$10</f>
        <v>2264.92</v>
      </c>
      <c r="R49" s="100" t="n">
        <f aca="false">AQ49+$Z$10</f>
        <v>2248.57</v>
      </c>
      <c r="S49" s="100" t="n">
        <f aca="false">AR49+$Z$10</f>
        <v>2246.71</v>
      </c>
      <c r="T49" s="100" t="n">
        <f aca="false">AS49+$Z$10</f>
        <v>2240.32</v>
      </c>
      <c r="U49" s="100" t="n">
        <f aca="false">AT49+$Z$10</f>
        <v>2162.17</v>
      </c>
      <c r="V49" s="100" t="n">
        <f aca="false">AU49+$Z$10</f>
        <v>1955.76</v>
      </c>
      <c r="W49" s="100" t="n">
        <f aca="false">AV49+$Z$10</f>
        <v>1944.86</v>
      </c>
      <c r="X49" s="100" t="n">
        <f aca="false">AW49+$Z$10</f>
        <v>1938.26</v>
      </c>
      <c r="Y49" s="100" t="n">
        <f aca="false">AX49+$Z$10</f>
        <v>1925.75</v>
      </c>
      <c r="Z49" s="102" t="n">
        <v>30</v>
      </c>
      <c r="AA49" s="103" t="n">
        <f aca="true">INDIRECT(ADDRESS(COLUMN()+710,6,1,1,"данные АТС"))</f>
        <v>781.34</v>
      </c>
      <c r="AB49" s="103" t="n">
        <f aca="true">INDIRECT(ADDRESS(COLUMN()+710,6,1,1,"данные АТС"))</f>
        <v>752.04</v>
      </c>
      <c r="AC49" s="103" t="n">
        <f aca="true">INDIRECT(ADDRESS(COLUMN()+710,6,1,1,"данные АТС"))</f>
        <v>773.97</v>
      </c>
      <c r="AD49" s="103" t="n">
        <f aca="true">INDIRECT(ADDRESS(COLUMN()+710,6,1,1,"данные АТС"))</f>
        <v>793.1</v>
      </c>
      <c r="AE49" s="103" t="n">
        <f aca="true">INDIRECT(ADDRESS(COLUMN()+710,6,1,1,"данные АТС"))</f>
        <v>833.26</v>
      </c>
      <c r="AF49" s="103" t="n">
        <f aca="true">INDIRECT(ADDRESS(COLUMN()+710,6,1,1,"данные АТС"))</f>
        <v>875.68</v>
      </c>
      <c r="AG49" s="103" t="n">
        <f aca="true">INDIRECT(ADDRESS(COLUMN()+710,6,1,1,"данные АТС"))</f>
        <v>945.04</v>
      </c>
      <c r="AH49" s="103" t="n">
        <f aca="true">INDIRECT(ADDRESS(COLUMN()+710,6,1,1,"данные АТС"))</f>
        <v>1087.96</v>
      </c>
      <c r="AI49" s="103" t="n">
        <f aca="true">INDIRECT(ADDRESS(COLUMN()+710,6,1,1,"данные АТС"))</f>
        <v>1134.34</v>
      </c>
      <c r="AJ49" s="103" t="n">
        <f aca="true">INDIRECT(ADDRESS(COLUMN()+710,6,1,1,"данные АТС"))</f>
        <v>1136.53</v>
      </c>
      <c r="AK49" s="103" t="n">
        <f aca="true">INDIRECT(ADDRESS(COLUMN()+710,6,1,1,"данные АТС"))</f>
        <v>1129.27</v>
      </c>
      <c r="AL49" s="103" t="n">
        <f aca="true">INDIRECT(ADDRESS(COLUMN()+710,6,1,1,"данные АТС"))</f>
        <v>1132.61</v>
      </c>
      <c r="AM49" s="103" t="n">
        <f aca="true">INDIRECT(ADDRESS(COLUMN()+710,6,1,1,"данные АТС"))</f>
        <v>1131.74</v>
      </c>
      <c r="AN49" s="103" t="n">
        <f aca="true">INDIRECT(ADDRESS(COLUMN()+710,6,1,1,"данные АТС"))</f>
        <v>1142.36</v>
      </c>
      <c r="AO49" s="103" t="n">
        <f aca="true">INDIRECT(ADDRESS(COLUMN()+710,6,1,1,"данные АТС"))</f>
        <v>1173.84</v>
      </c>
      <c r="AP49" s="103" t="n">
        <f aca="true">INDIRECT(ADDRESS(COLUMN()+710,6,1,1,"данные АТС"))</f>
        <v>1149.53</v>
      </c>
      <c r="AQ49" s="103" t="n">
        <f aca="true">INDIRECT(ADDRESS(COLUMN()+710,6,1,1,"данные АТС"))</f>
        <v>1133.18</v>
      </c>
      <c r="AR49" s="103" t="n">
        <f aca="true">INDIRECT(ADDRESS(COLUMN()+710,6,1,1,"данные АТС"))</f>
        <v>1131.32</v>
      </c>
      <c r="AS49" s="103" t="n">
        <f aca="true">INDIRECT(ADDRESS(COLUMN()+710,6,1,1,"данные АТС"))</f>
        <v>1124.93</v>
      </c>
      <c r="AT49" s="103" t="n">
        <f aca="true">INDIRECT(ADDRESS(COLUMN()+710,6,1,1,"данные АТС"))</f>
        <v>1046.78</v>
      </c>
      <c r="AU49" s="103" t="n">
        <f aca="true">INDIRECT(ADDRESS(COLUMN()+710,6,1,1,"данные АТС"))</f>
        <v>840.37</v>
      </c>
      <c r="AV49" s="103" t="n">
        <f aca="true">INDIRECT(ADDRESS(COLUMN()+710,6,1,1,"данные АТС"))</f>
        <v>829.47</v>
      </c>
      <c r="AW49" s="103" t="n">
        <f aca="true">INDIRECT(ADDRESS(COLUMN()+710,6,1,1,"данные АТС"))</f>
        <v>822.87</v>
      </c>
      <c r="AX49" s="103" t="n">
        <f aca="true">INDIRECT(ADDRESS(COLUMN()+710,6,1,1,"данные АТС"))</f>
        <v>810.36</v>
      </c>
    </row>
    <row r="50" s="104" customFormat="true" ht="18.75" hidden="false" customHeight="fals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2"/>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506.88</v>
      </c>
      <c r="C55" s="100" t="n">
        <f aca="false">AB20+$Z$11</f>
        <v>2500.3</v>
      </c>
      <c r="D55" s="100" t="n">
        <f aca="false">AC20+$Z$11</f>
        <v>2524.85</v>
      </c>
      <c r="E55" s="100" t="n">
        <f aca="false">AD20+$Z$11</f>
        <v>2554.56</v>
      </c>
      <c r="F55" s="100" t="n">
        <f aca="false">AE20+$Z$11</f>
        <v>3130.81</v>
      </c>
      <c r="G55" s="100" t="n">
        <f aca="false">AF20+$Z$11</f>
        <v>3127.13</v>
      </c>
      <c r="H55" s="100" t="n">
        <f aca="false">AG20+$Z$11</f>
        <v>3121.95</v>
      </c>
      <c r="I55" s="100" t="n">
        <f aca="false">AH20+$Z$11</f>
        <v>3117.86</v>
      </c>
      <c r="J55" s="100" t="n">
        <f aca="false">AI20+$Z$11</f>
        <v>3112.39</v>
      </c>
      <c r="K55" s="100" t="n">
        <f aca="false">AJ20+$Z$11</f>
        <v>3122.93</v>
      </c>
      <c r="L55" s="100" t="n">
        <f aca="false">AK20+$Z$11</f>
        <v>3122.87</v>
      </c>
      <c r="M55" s="100" t="n">
        <f aca="false">AL20+$Z$11</f>
        <v>3122.49</v>
      </c>
      <c r="N55" s="100" t="n">
        <f aca="false">AM20+$Z$11</f>
        <v>3126.55</v>
      </c>
      <c r="O55" s="100" t="n">
        <f aca="false">AN20+$Z$11</f>
        <v>3119.07</v>
      </c>
      <c r="P55" s="100" t="n">
        <f aca="false">AO20+$Z$11</f>
        <v>3117.82</v>
      </c>
      <c r="Q55" s="100" t="n">
        <f aca="false">AP20+$Z$11</f>
        <v>3116.49</v>
      </c>
      <c r="R55" s="100" t="n">
        <f aca="false">AQ20+$Z$11</f>
        <v>3116.05</v>
      </c>
      <c r="S55" s="100" t="n">
        <f aca="false">AR20+$Z$11</f>
        <v>3116.32</v>
      </c>
      <c r="T55" s="100" t="n">
        <f aca="false">AS20+$Z$11</f>
        <v>3116.2</v>
      </c>
      <c r="U55" s="100" t="n">
        <f aca="false">AT20+$Z$11</f>
        <v>2841.3</v>
      </c>
      <c r="V55" s="100" t="n">
        <f aca="false">AU20+$Z$11</f>
        <v>2787.52</v>
      </c>
      <c r="W55" s="100" t="n">
        <f aca="false">AV20+$Z$11</f>
        <v>2561.9</v>
      </c>
      <c r="X55" s="100" t="n">
        <f aca="false">AW20+$Z$11</f>
        <v>2551.03</v>
      </c>
      <c r="Y55" s="100" t="n">
        <f aca="false">AX20+$Z$11</f>
        <v>2546.26</v>
      </c>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9"/>
    </row>
    <row r="56" customFormat="false" ht="18.75" hidden="false" customHeight="false" outlineLevel="0" collapsed="false">
      <c r="A56" s="99" t="n">
        <v>2</v>
      </c>
      <c r="B56" s="100" t="n">
        <f aca="false">AA21+$Z$11</f>
        <v>2526.41</v>
      </c>
      <c r="C56" s="100" t="n">
        <f aca="false">AB21+$Z$11</f>
        <v>2520.27</v>
      </c>
      <c r="D56" s="100" t="n">
        <f aca="false">AC21+$Z$11</f>
        <v>2538.16</v>
      </c>
      <c r="E56" s="100" t="n">
        <f aca="false">AD21+$Z$11</f>
        <v>2564.49</v>
      </c>
      <c r="F56" s="100" t="n">
        <f aca="false">AE21+$Z$11</f>
        <v>2592.39</v>
      </c>
      <c r="G56" s="100" t="n">
        <f aca="false">AF21+$Z$11</f>
        <v>3149.09</v>
      </c>
      <c r="H56" s="100" t="n">
        <f aca="false">AG21+$Z$11</f>
        <v>3148.42</v>
      </c>
      <c r="I56" s="100" t="n">
        <f aca="false">AH21+$Z$11</f>
        <v>3142.06</v>
      </c>
      <c r="J56" s="100" t="n">
        <f aca="false">AI21+$Z$11</f>
        <v>3141.74</v>
      </c>
      <c r="K56" s="100" t="n">
        <f aca="false">AJ21+$Z$11</f>
        <v>3141.22</v>
      </c>
      <c r="L56" s="100" t="n">
        <f aca="false">AK21+$Z$11</f>
        <v>3122.62</v>
      </c>
      <c r="M56" s="100" t="n">
        <f aca="false">AL21+$Z$11</f>
        <v>3122.44</v>
      </c>
      <c r="N56" s="100" t="n">
        <f aca="false">AM21+$Z$11</f>
        <v>3121.92</v>
      </c>
      <c r="O56" s="100" t="n">
        <f aca="false">AN21+$Z$11</f>
        <v>3121.66</v>
      </c>
      <c r="P56" s="100" t="n">
        <f aca="false">AO21+$Z$11</f>
        <v>3138.7</v>
      </c>
      <c r="Q56" s="100" t="n">
        <f aca="false">AP21+$Z$11</f>
        <v>3139.19</v>
      </c>
      <c r="R56" s="100" t="n">
        <f aca="false">AQ21+$Z$11</f>
        <v>3138.92</v>
      </c>
      <c r="S56" s="100" t="n">
        <f aca="false">AR21+$Z$11</f>
        <v>3139.59</v>
      </c>
      <c r="T56" s="100" t="n">
        <f aca="false">AS21+$Z$11</f>
        <v>3117.8</v>
      </c>
      <c r="U56" s="100" t="n">
        <f aca="false">AT21+$Z$11</f>
        <v>2831.25</v>
      </c>
      <c r="V56" s="100" t="n">
        <f aca="false">AU21+$Z$11</f>
        <v>2600.9</v>
      </c>
      <c r="W56" s="100" t="n">
        <f aca="false">AV21+$Z$11</f>
        <v>2584.1</v>
      </c>
      <c r="X56" s="100" t="n">
        <f aca="false">AW21+$Z$11</f>
        <v>2575.52</v>
      </c>
      <c r="Y56" s="100" t="n">
        <f aca="false">AX21+$Z$11</f>
        <v>2506.55</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481.9</v>
      </c>
      <c r="C57" s="100" t="n">
        <f aca="false">AB22+$Z$11</f>
        <v>2501.36</v>
      </c>
      <c r="D57" s="100" t="n">
        <f aca="false">AC22+$Z$11</f>
        <v>2525.05</v>
      </c>
      <c r="E57" s="100" t="n">
        <f aca="false">AD22+$Z$11</f>
        <v>2555.44</v>
      </c>
      <c r="F57" s="100" t="n">
        <f aca="false">AE22+$Z$11</f>
        <v>2581.26</v>
      </c>
      <c r="G57" s="100" t="n">
        <f aca="false">AF22+$Z$11</f>
        <v>3130.84</v>
      </c>
      <c r="H57" s="100" t="n">
        <f aca="false">AG22+$Z$11</f>
        <v>3147.17</v>
      </c>
      <c r="I57" s="100" t="n">
        <f aca="false">AH22+$Z$11</f>
        <v>3143.7</v>
      </c>
      <c r="J57" s="100" t="n">
        <f aca="false">AI22+$Z$11</f>
        <v>3141.23</v>
      </c>
      <c r="K57" s="100" t="n">
        <f aca="false">AJ22+$Z$11</f>
        <v>3141.44</v>
      </c>
      <c r="L57" s="100" t="n">
        <f aca="false">AK22+$Z$11</f>
        <v>3140.64</v>
      </c>
      <c r="M57" s="100" t="n">
        <f aca="false">AL22+$Z$11</f>
        <v>3140</v>
      </c>
      <c r="N57" s="100" t="n">
        <f aca="false">AM22+$Z$11</f>
        <v>3140.24</v>
      </c>
      <c r="O57" s="100" t="n">
        <f aca="false">AN22+$Z$11</f>
        <v>3139.23</v>
      </c>
      <c r="P57" s="100" t="n">
        <f aca="false">AO22+$Z$11</f>
        <v>3137.7</v>
      </c>
      <c r="Q57" s="100" t="n">
        <f aca="false">AP22+$Z$11</f>
        <v>3139.07</v>
      </c>
      <c r="R57" s="100" t="n">
        <f aca="false">AQ22+$Z$11</f>
        <v>3137.62</v>
      </c>
      <c r="S57" s="100" t="n">
        <f aca="false">AR22+$Z$11</f>
        <v>3138.62</v>
      </c>
      <c r="T57" s="100" t="n">
        <f aca="false">AS22+$Z$11</f>
        <v>3116.86</v>
      </c>
      <c r="U57" s="100" t="n">
        <f aca="false">AT22+$Z$11</f>
        <v>2597.99</v>
      </c>
      <c r="V57" s="100" t="n">
        <f aca="false">AU22+$Z$11</f>
        <v>2574.3</v>
      </c>
      <c r="W57" s="100" t="n">
        <f aca="false">AV22+$Z$11</f>
        <v>2486.85</v>
      </c>
      <c r="X57" s="100" t="n">
        <f aca="false">AW22+$Z$11</f>
        <v>2484.26</v>
      </c>
      <c r="Y57" s="100" t="n">
        <f aca="false">AX22+$Z$11</f>
        <v>2542.8</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577.68</v>
      </c>
      <c r="C58" s="100" t="n">
        <f aca="false">AB23+$Z$11</f>
        <v>2539.58</v>
      </c>
      <c r="D58" s="100" t="n">
        <f aca="false">AC23+$Z$11</f>
        <v>2589.45</v>
      </c>
      <c r="E58" s="100" t="n">
        <f aca="false">AD23+$Z$11</f>
        <v>2620.45</v>
      </c>
      <c r="F58" s="100" t="n">
        <f aca="false">AE23+$Z$11</f>
        <v>2658.98</v>
      </c>
      <c r="G58" s="100" t="n">
        <f aca="false">AF23+$Z$11</f>
        <v>3131.15</v>
      </c>
      <c r="H58" s="100" t="n">
        <f aca="false">AG23+$Z$11</f>
        <v>3128.69</v>
      </c>
      <c r="I58" s="100" t="n">
        <f aca="false">AH23+$Z$11</f>
        <v>3124.04</v>
      </c>
      <c r="J58" s="100" t="n">
        <f aca="false">AI23+$Z$11</f>
        <v>3123.28</v>
      </c>
      <c r="K58" s="100" t="n">
        <f aca="false">AJ23+$Z$11</f>
        <v>3122.5</v>
      </c>
      <c r="L58" s="100" t="n">
        <f aca="false">AK23+$Z$11</f>
        <v>3122.34</v>
      </c>
      <c r="M58" s="100" t="n">
        <f aca="false">AL23+$Z$11</f>
        <v>3121.54</v>
      </c>
      <c r="N58" s="100" t="n">
        <f aca="false">AM23+$Z$11</f>
        <v>3125.3</v>
      </c>
      <c r="O58" s="100" t="n">
        <f aca="false">AN23+$Z$11</f>
        <v>2930.59</v>
      </c>
      <c r="P58" s="100" t="n">
        <f aca="false">AO23+$Z$11</f>
        <v>2927.84</v>
      </c>
      <c r="Q58" s="100" t="n">
        <f aca="false">AP23+$Z$11</f>
        <v>2918.07</v>
      </c>
      <c r="R58" s="100" t="n">
        <f aca="false">AQ23+$Z$11</f>
        <v>2936.2</v>
      </c>
      <c r="S58" s="100" t="n">
        <f aca="false">AR23+$Z$11</f>
        <v>3118.67</v>
      </c>
      <c r="T58" s="100" t="n">
        <f aca="false">AS23+$Z$11</f>
        <v>2946.49</v>
      </c>
      <c r="U58" s="100" t="n">
        <f aca="false">AT23+$Z$11</f>
        <v>2847.2</v>
      </c>
      <c r="V58" s="100" t="n">
        <f aca="false">AU23+$Z$11</f>
        <v>2769.49</v>
      </c>
      <c r="W58" s="100" t="n">
        <f aca="false">AV23+$Z$11</f>
        <v>2660.12</v>
      </c>
      <c r="X58" s="100" t="n">
        <f aca="false">AW23+$Z$11</f>
        <v>2634.49</v>
      </c>
      <c r="Y58" s="100" t="n">
        <f aca="false">AX23+$Z$11</f>
        <v>2592.08</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486.57</v>
      </c>
      <c r="C59" s="100" t="n">
        <f aca="false">AB24+$Z$11</f>
        <v>2487.85</v>
      </c>
      <c r="D59" s="100" t="n">
        <f aca="false">AC24+$Z$11</f>
        <v>2492.35</v>
      </c>
      <c r="E59" s="100" t="n">
        <f aca="false">AD24+$Z$11</f>
        <v>2499.78</v>
      </c>
      <c r="F59" s="100" t="n">
        <f aca="false">AE24+$Z$11</f>
        <v>2565.83</v>
      </c>
      <c r="G59" s="100" t="n">
        <f aca="false">AF24+$Z$11</f>
        <v>2587.96</v>
      </c>
      <c r="H59" s="100" t="n">
        <f aca="false">AG24+$Z$11</f>
        <v>2602.67</v>
      </c>
      <c r="I59" s="100" t="n">
        <f aca="false">AH24+$Z$11</f>
        <v>2602.78</v>
      </c>
      <c r="J59" s="100" t="n">
        <f aca="false">AI24+$Z$11</f>
        <v>2869.33</v>
      </c>
      <c r="K59" s="100" t="n">
        <f aca="false">AJ24+$Z$11</f>
        <v>2926.98</v>
      </c>
      <c r="L59" s="100" t="n">
        <f aca="false">AK24+$Z$11</f>
        <v>2934.8</v>
      </c>
      <c r="M59" s="100" t="n">
        <f aca="false">AL24+$Z$11</f>
        <v>2936.03</v>
      </c>
      <c r="N59" s="100" t="n">
        <f aca="false">AM24+$Z$11</f>
        <v>2927.46</v>
      </c>
      <c r="O59" s="100" t="n">
        <f aca="false">AN24+$Z$11</f>
        <v>2910.07</v>
      </c>
      <c r="P59" s="100" t="n">
        <f aca="false">AO24+$Z$11</f>
        <v>2905.49</v>
      </c>
      <c r="Q59" s="100" t="n">
        <f aca="false">AP24+$Z$11</f>
        <v>2907.98</v>
      </c>
      <c r="R59" s="100" t="n">
        <f aca="false">AQ24+$Z$11</f>
        <v>2899.52</v>
      </c>
      <c r="S59" s="100" t="n">
        <f aca="false">AR24+$Z$11</f>
        <v>2849.77</v>
      </c>
      <c r="T59" s="100" t="n">
        <f aca="false">AS24+$Z$11</f>
        <v>2850.21</v>
      </c>
      <c r="U59" s="100" t="n">
        <f aca="false">AT24+$Z$11</f>
        <v>2577.07</v>
      </c>
      <c r="V59" s="100" t="n">
        <f aca="false">AU24+$Z$11</f>
        <v>2545.94</v>
      </c>
      <c r="W59" s="100" t="n">
        <f aca="false">AV24+$Z$11</f>
        <v>2534.65</v>
      </c>
      <c r="X59" s="100" t="n">
        <f aca="false">AW24+$Z$11</f>
        <v>2523.82</v>
      </c>
      <c r="Y59" s="100" t="n">
        <f aca="false">AX24+$Z$11</f>
        <v>2516.71</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495.47</v>
      </c>
      <c r="C60" s="100" t="n">
        <f aca="false">AB25+$Z$11</f>
        <v>2454.06</v>
      </c>
      <c r="D60" s="100" t="n">
        <f aca="false">AC25+$Z$11</f>
        <v>2434.44</v>
      </c>
      <c r="E60" s="100" t="n">
        <f aca="false">AD25+$Z$11</f>
        <v>2426.55</v>
      </c>
      <c r="F60" s="100" t="n">
        <f aca="false">AE25+$Z$11</f>
        <v>2443.91</v>
      </c>
      <c r="G60" s="100" t="n">
        <f aca="false">AF25+$Z$11</f>
        <v>2457.91</v>
      </c>
      <c r="H60" s="100" t="n">
        <f aca="false">AG25+$Z$11</f>
        <v>2519.65</v>
      </c>
      <c r="I60" s="100" t="n">
        <f aca="false">AH25+$Z$11</f>
        <v>2585.37</v>
      </c>
      <c r="J60" s="100" t="n">
        <f aca="false">AI25+$Z$11</f>
        <v>2690.84</v>
      </c>
      <c r="K60" s="100" t="n">
        <f aca="false">AJ25+$Z$11</f>
        <v>2888.01</v>
      </c>
      <c r="L60" s="100" t="n">
        <f aca="false">AK25+$Z$11</f>
        <v>2892.72</v>
      </c>
      <c r="M60" s="100" t="n">
        <f aca="false">AL25+$Z$11</f>
        <v>2905.17</v>
      </c>
      <c r="N60" s="100" t="n">
        <f aca="false">AM25+$Z$11</f>
        <v>2904.81</v>
      </c>
      <c r="O60" s="100" t="n">
        <f aca="false">AN25+$Z$11</f>
        <v>2901.72</v>
      </c>
      <c r="P60" s="100" t="n">
        <f aca="false">AO25+$Z$11</f>
        <v>2911.99</v>
      </c>
      <c r="Q60" s="100" t="n">
        <f aca="false">AP25+$Z$11</f>
        <v>2895.03</v>
      </c>
      <c r="R60" s="100" t="n">
        <f aca="false">AQ25+$Z$11</f>
        <v>2909.95</v>
      </c>
      <c r="S60" s="100" t="n">
        <f aca="false">AR25+$Z$11</f>
        <v>2901.94</v>
      </c>
      <c r="T60" s="100" t="n">
        <f aca="false">AS25+$Z$11</f>
        <v>2921.8</v>
      </c>
      <c r="U60" s="100" t="n">
        <f aca="false">AT25+$Z$11</f>
        <v>2854.18</v>
      </c>
      <c r="V60" s="100" t="n">
        <f aca="false">AU25+$Z$11</f>
        <v>2786.22</v>
      </c>
      <c r="W60" s="100" t="n">
        <f aca="false">AV25+$Z$11</f>
        <v>2667.97</v>
      </c>
      <c r="X60" s="100" t="n">
        <f aca="false">AW25+$Z$11</f>
        <v>2580.98</v>
      </c>
      <c r="Y60" s="100" t="n">
        <f aca="false">AX25+$Z$11</f>
        <v>2503.13</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522.17</v>
      </c>
      <c r="C61" s="100" t="n">
        <f aca="false">AB26+$Z$11</f>
        <v>2519.34</v>
      </c>
      <c r="D61" s="100" t="n">
        <f aca="false">AC26+$Z$11</f>
        <v>2529.51</v>
      </c>
      <c r="E61" s="100" t="n">
        <f aca="false">AD26+$Z$11</f>
        <v>2553.75</v>
      </c>
      <c r="F61" s="100" t="n">
        <f aca="false">AE26+$Z$11</f>
        <v>3127.71</v>
      </c>
      <c r="G61" s="100" t="n">
        <f aca="false">AF26+$Z$11</f>
        <v>3158.7</v>
      </c>
      <c r="H61" s="100" t="n">
        <f aca="false">AG26+$Z$11</f>
        <v>3153.92</v>
      </c>
      <c r="I61" s="100" t="n">
        <f aca="false">AH26+$Z$11</f>
        <v>3121.38</v>
      </c>
      <c r="J61" s="100" t="n">
        <f aca="false">AI26+$Z$11</f>
        <v>3119.91</v>
      </c>
      <c r="K61" s="100" t="n">
        <f aca="false">AJ26+$Z$11</f>
        <v>3119.7</v>
      </c>
      <c r="L61" s="100" t="n">
        <f aca="false">AK26+$Z$11</f>
        <v>3120.07</v>
      </c>
      <c r="M61" s="100" t="n">
        <f aca="false">AL26+$Z$11</f>
        <v>3120.39</v>
      </c>
      <c r="N61" s="100" t="n">
        <f aca="false">AM26+$Z$11</f>
        <v>3120.25</v>
      </c>
      <c r="O61" s="100" t="n">
        <f aca="false">AN26+$Z$11</f>
        <v>3118.78</v>
      </c>
      <c r="P61" s="100" t="n">
        <f aca="false">AO26+$Z$11</f>
        <v>3118.83</v>
      </c>
      <c r="Q61" s="100" t="n">
        <f aca="false">AP26+$Z$11</f>
        <v>3151.42</v>
      </c>
      <c r="R61" s="100" t="n">
        <f aca="false">AQ26+$Z$11</f>
        <v>2944.52</v>
      </c>
      <c r="S61" s="100" t="n">
        <f aca="false">AR26+$Z$11</f>
        <v>2961.98</v>
      </c>
      <c r="T61" s="100" t="n">
        <f aca="false">AS26+$Z$11</f>
        <v>2898.68</v>
      </c>
      <c r="U61" s="100" t="n">
        <f aca="false">AT26+$Z$11</f>
        <v>2872.24</v>
      </c>
      <c r="V61" s="100" t="n">
        <f aca="false">AU26+$Z$11</f>
        <v>2805.53</v>
      </c>
      <c r="W61" s="100" t="n">
        <f aca="false">AV26+$Z$11</f>
        <v>2524.55</v>
      </c>
      <c r="X61" s="100" t="n">
        <f aca="false">AW26+$Z$11</f>
        <v>2519.23</v>
      </c>
      <c r="Y61" s="100" t="n">
        <f aca="false">AX26+$Z$11</f>
        <v>2517.94</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554.2</v>
      </c>
      <c r="C62" s="100" t="n">
        <f aca="false">AB27+$Z$11</f>
        <v>2549.36</v>
      </c>
      <c r="D62" s="100" t="n">
        <f aca="false">AC27+$Z$11</f>
        <v>2558.97</v>
      </c>
      <c r="E62" s="100" t="n">
        <f aca="false">AD27+$Z$11</f>
        <v>2586.59</v>
      </c>
      <c r="F62" s="100" t="n">
        <f aca="false">AE27+$Z$11</f>
        <v>3162.12</v>
      </c>
      <c r="G62" s="100" t="n">
        <f aca="false">AF27+$Z$11</f>
        <v>3161.24</v>
      </c>
      <c r="H62" s="100" t="n">
        <f aca="false">AG27+$Z$11</f>
        <v>3155.17</v>
      </c>
      <c r="I62" s="100" t="n">
        <f aca="false">AH27+$Z$11</f>
        <v>3152.53</v>
      </c>
      <c r="J62" s="100" t="n">
        <f aca="false">AI27+$Z$11</f>
        <v>3151.59</v>
      </c>
      <c r="K62" s="100" t="n">
        <f aca="false">AJ27+$Z$11</f>
        <v>3152.59</v>
      </c>
      <c r="L62" s="100" t="n">
        <f aca="false">AK27+$Z$11</f>
        <v>3152.65</v>
      </c>
      <c r="M62" s="100" t="n">
        <f aca="false">AL27+$Z$11</f>
        <v>3153.42</v>
      </c>
      <c r="N62" s="100" t="n">
        <f aca="false">AM27+$Z$11</f>
        <v>3151.96</v>
      </c>
      <c r="O62" s="100" t="n">
        <f aca="false">AN27+$Z$11</f>
        <v>3151.91</v>
      </c>
      <c r="P62" s="100" t="n">
        <f aca="false">AO27+$Z$11</f>
        <v>3148.37</v>
      </c>
      <c r="Q62" s="100" t="n">
        <f aca="false">AP27+$Z$11</f>
        <v>3150.07</v>
      </c>
      <c r="R62" s="100" t="n">
        <f aca="false">AQ27+$Z$11</f>
        <v>3149.14</v>
      </c>
      <c r="S62" s="100" t="n">
        <f aca="false">AR27+$Z$11</f>
        <v>3146.81</v>
      </c>
      <c r="T62" s="100" t="n">
        <f aca="false">AS27+$Z$11</f>
        <v>3148.07</v>
      </c>
      <c r="U62" s="100" t="n">
        <f aca="false">AT27+$Z$11</f>
        <v>2814.29</v>
      </c>
      <c r="V62" s="100" t="n">
        <f aca="false">AU27+$Z$11</f>
        <v>2624.28</v>
      </c>
      <c r="W62" s="100" t="n">
        <f aca="false">AV27+$Z$11</f>
        <v>2595.58</v>
      </c>
      <c r="X62" s="100" t="n">
        <f aca="false">AW27+$Z$11</f>
        <v>2590.4</v>
      </c>
      <c r="Y62" s="100" t="n">
        <f aca="false">AX27+$Z$11</f>
        <v>2569.64</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576.02</v>
      </c>
      <c r="C63" s="100" t="n">
        <f aca="false">AB28+$Z$11</f>
        <v>2536.01</v>
      </c>
      <c r="D63" s="100" t="n">
        <f aca="false">AC28+$Z$11</f>
        <v>2549.22</v>
      </c>
      <c r="E63" s="100" t="n">
        <f aca="false">AD28+$Z$11</f>
        <v>2590.1</v>
      </c>
      <c r="F63" s="100" t="n">
        <f aca="false">AE28+$Z$11</f>
        <v>2646.97</v>
      </c>
      <c r="G63" s="100" t="n">
        <f aca="false">AF28+$Z$11</f>
        <v>3153.79</v>
      </c>
      <c r="H63" s="100" t="n">
        <f aca="false">AG28+$Z$11</f>
        <v>3150.44</v>
      </c>
      <c r="I63" s="100" t="n">
        <f aca="false">AH28+$Z$11</f>
        <v>3149.52</v>
      </c>
      <c r="J63" s="100" t="n">
        <f aca="false">AI28+$Z$11</f>
        <v>3148.96</v>
      </c>
      <c r="K63" s="100" t="n">
        <f aca="false">AJ28+$Z$11</f>
        <v>3148.48</v>
      </c>
      <c r="L63" s="100" t="n">
        <f aca="false">AK28+$Z$11</f>
        <v>3148.91</v>
      </c>
      <c r="M63" s="100" t="n">
        <f aca="false">AL28+$Z$11</f>
        <v>3148.4</v>
      </c>
      <c r="N63" s="100" t="n">
        <f aca="false">AM28+$Z$11</f>
        <v>3151.72</v>
      </c>
      <c r="O63" s="100" t="n">
        <f aca="false">AN28+$Z$11</f>
        <v>3149.7</v>
      </c>
      <c r="P63" s="100" t="n">
        <f aca="false">AO28+$Z$11</f>
        <v>3116.54</v>
      </c>
      <c r="Q63" s="100" t="n">
        <f aca="false">AP28+$Z$11</f>
        <v>3115.25</v>
      </c>
      <c r="R63" s="100" t="n">
        <f aca="false">AQ28+$Z$11</f>
        <v>3113.44</v>
      </c>
      <c r="S63" s="100" t="n">
        <f aca="false">AR28+$Z$11</f>
        <v>3113.52</v>
      </c>
      <c r="T63" s="100" t="n">
        <f aca="false">AS28+$Z$11</f>
        <v>3111.26</v>
      </c>
      <c r="U63" s="100" t="n">
        <f aca="false">AT28+$Z$11</f>
        <v>2888.59</v>
      </c>
      <c r="V63" s="100" t="n">
        <f aca="false">AU28+$Z$11</f>
        <v>2802.89</v>
      </c>
      <c r="W63" s="100" t="n">
        <f aca="false">AV28+$Z$11</f>
        <v>2667.05</v>
      </c>
      <c r="X63" s="100" t="n">
        <f aca="false">AW28+$Z$11</f>
        <v>2635.05</v>
      </c>
      <c r="Y63" s="100" t="n">
        <f aca="false">AX28+$Z$11</f>
        <v>2603.32</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617.72</v>
      </c>
      <c r="C64" s="100" t="n">
        <f aca="false">AB29+$Z$11</f>
        <v>2590.77</v>
      </c>
      <c r="D64" s="100" t="n">
        <f aca="false">AC29+$Z$11</f>
        <v>2608.41</v>
      </c>
      <c r="E64" s="100" t="n">
        <f aca="false">AD29+$Z$11</f>
        <v>2646.97</v>
      </c>
      <c r="F64" s="100" t="n">
        <f aca="false">AE29+$Z$11</f>
        <v>2685.73</v>
      </c>
      <c r="G64" s="100" t="n">
        <f aca="false">AF29+$Z$11</f>
        <v>3124.64</v>
      </c>
      <c r="H64" s="100" t="n">
        <f aca="false">AG29+$Z$11</f>
        <v>3120.14</v>
      </c>
      <c r="I64" s="100" t="n">
        <f aca="false">AH29+$Z$11</f>
        <v>3117.48</v>
      </c>
      <c r="J64" s="100" t="n">
        <f aca="false">AI29+$Z$11</f>
        <v>3116.34</v>
      </c>
      <c r="K64" s="100" t="n">
        <f aca="false">AJ29+$Z$11</f>
        <v>3117.91</v>
      </c>
      <c r="L64" s="100" t="n">
        <f aca="false">AK29+$Z$11</f>
        <v>3014.16</v>
      </c>
      <c r="M64" s="100" t="n">
        <f aca="false">AL29+$Z$11</f>
        <v>3117.59</v>
      </c>
      <c r="N64" s="100" t="n">
        <f aca="false">AM29+$Z$11</f>
        <v>3120.88</v>
      </c>
      <c r="O64" s="100" t="n">
        <f aca="false">AN29+$Z$11</f>
        <v>3020.34</v>
      </c>
      <c r="P64" s="100" t="n">
        <f aca="false">AO29+$Z$11</f>
        <v>3017.78</v>
      </c>
      <c r="Q64" s="100" t="n">
        <f aca="false">AP29+$Z$11</f>
        <v>3006.07</v>
      </c>
      <c r="R64" s="100" t="n">
        <f aca="false">AQ29+$Z$11</f>
        <v>3017.94</v>
      </c>
      <c r="S64" s="100" t="n">
        <f aca="false">AR29+$Z$11</f>
        <v>2918.3</v>
      </c>
      <c r="T64" s="100" t="n">
        <f aca="false">AS29+$Z$11</f>
        <v>3002.47</v>
      </c>
      <c r="U64" s="100" t="n">
        <f aca="false">AT29+$Z$11</f>
        <v>2903.46</v>
      </c>
      <c r="V64" s="100" t="n">
        <f aca="false">AU29+$Z$11</f>
        <v>2859.07</v>
      </c>
      <c r="W64" s="100" t="n">
        <f aca="false">AV29+$Z$11</f>
        <v>2803.46</v>
      </c>
      <c r="X64" s="100" t="n">
        <f aca="false">AW29+$Z$11</f>
        <v>2663.46</v>
      </c>
      <c r="Y64" s="100" t="n">
        <f aca="false">AX29+$Z$11</f>
        <v>2638.38</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616.46</v>
      </c>
      <c r="C65" s="100" t="n">
        <f aca="false">AB30+$Z$11</f>
        <v>2602.48</v>
      </c>
      <c r="D65" s="100" t="n">
        <f aca="false">AC30+$Z$11</f>
        <v>2634.04</v>
      </c>
      <c r="E65" s="100" t="n">
        <f aca="false">AD30+$Z$11</f>
        <v>2659.96</v>
      </c>
      <c r="F65" s="100" t="n">
        <f aca="false">AE30+$Z$11</f>
        <v>2717.96</v>
      </c>
      <c r="G65" s="100" t="n">
        <f aca="false">AF30+$Z$11</f>
        <v>3051.2</v>
      </c>
      <c r="H65" s="100" t="n">
        <f aca="false">AG30+$Z$11</f>
        <v>3049.04</v>
      </c>
      <c r="I65" s="100" t="n">
        <f aca="false">AH30+$Z$11</f>
        <v>3046.27</v>
      </c>
      <c r="J65" s="100" t="n">
        <f aca="false">AI30+$Z$11</f>
        <v>3135.81</v>
      </c>
      <c r="K65" s="100" t="n">
        <f aca="false">AJ30+$Z$11</f>
        <v>3131.91</v>
      </c>
      <c r="L65" s="100" t="n">
        <f aca="false">AK30+$Z$11</f>
        <v>3140.28</v>
      </c>
      <c r="M65" s="100" t="n">
        <f aca="false">AL30+$Z$11</f>
        <v>3135.79</v>
      </c>
      <c r="N65" s="100" t="n">
        <f aca="false">AM30+$Z$11</f>
        <v>3140.04</v>
      </c>
      <c r="O65" s="100" t="n">
        <f aca="false">AN30+$Z$11</f>
        <v>3125.6</v>
      </c>
      <c r="P65" s="100" t="n">
        <f aca="false">AO30+$Z$11</f>
        <v>3048.83</v>
      </c>
      <c r="Q65" s="100" t="n">
        <f aca="false">AP30+$Z$11</f>
        <v>3049.79</v>
      </c>
      <c r="R65" s="100" t="n">
        <f aca="false">AQ30+$Z$11</f>
        <v>3044.88</v>
      </c>
      <c r="S65" s="100" t="n">
        <f aca="false">AR30+$Z$11</f>
        <v>3043.48</v>
      </c>
      <c r="T65" s="100" t="n">
        <f aca="false">AS30+$Z$11</f>
        <v>3044.33</v>
      </c>
      <c r="U65" s="100" t="n">
        <f aca="false">AT30+$Z$11</f>
        <v>3006.63</v>
      </c>
      <c r="V65" s="100" t="n">
        <f aca="false">AU30+$Z$11</f>
        <v>2878.34</v>
      </c>
      <c r="W65" s="100" t="n">
        <f aca="false">AV30+$Z$11</f>
        <v>2869.93</v>
      </c>
      <c r="X65" s="100" t="n">
        <f aca="false">AW30+$Z$11</f>
        <v>2827.37</v>
      </c>
      <c r="Y65" s="100" t="n">
        <f aca="false">AX30+$Z$11</f>
        <v>2661.69</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640.38</v>
      </c>
      <c r="C66" s="100" t="n">
        <f aca="false">AB31+$Z$11</f>
        <v>2606.53</v>
      </c>
      <c r="D66" s="100" t="n">
        <f aca="false">AC31+$Z$11</f>
        <v>2597.29</v>
      </c>
      <c r="E66" s="100" t="n">
        <f aca="false">AD31+$Z$11</f>
        <v>2620.49</v>
      </c>
      <c r="F66" s="100" t="n">
        <f aca="false">AE31+$Z$11</f>
        <v>2654.43</v>
      </c>
      <c r="G66" s="100" t="n">
        <f aca="false">AF31+$Z$11</f>
        <v>2696.54</v>
      </c>
      <c r="H66" s="100" t="n">
        <f aca="false">AG31+$Z$11</f>
        <v>2747.07</v>
      </c>
      <c r="I66" s="100" t="n">
        <f aca="false">AH31+$Z$11</f>
        <v>2770.89</v>
      </c>
      <c r="J66" s="100" t="n">
        <f aca="false">AI31+$Z$11</f>
        <v>3017.98</v>
      </c>
      <c r="K66" s="100" t="n">
        <f aca="false">AJ31+$Z$11</f>
        <v>3050.83</v>
      </c>
      <c r="L66" s="100" t="n">
        <f aca="false">AK31+$Z$11</f>
        <v>3016.62</v>
      </c>
      <c r="M66" s="100" t="n">
        <f aca="false">AL31+$Z$11</f>
        <v>3016.87</v>
      </c>
      <c r="N66" s="100" t="n">
        <f aca="false">AM31+$Z$11</f>
        <v>3014.07</v>
      </c>
      <c r="O66" s="100" t="n">
        <f aca="false">AN31+$Z$11</f>
        <v>3013.7</v>
      </c>
      <c r="P66" s="100" t="n">
        <f aca="false">AO31+$Z$11</f>
        <v>3012.9</v>
      </c>
      <c r="Q66" s="100" t="n">
        <f aca="false">AP31+$Z$11</f>
        <v>3011.45</v>
      </c>
      <c r="R66" s="100" t="n">
        <f aca="false">AQ31+$Z$11</f>
        <v>2996.18</v>
      </c>
      <c r="S66" s="100" t="n">
        <f aca="false">AR31+$Z$11</f>
        <v>2996.54</v>
      </c>
      <c r="T66" s="100" t="n">
        <f aca="false">AS31+$Z$11</f>
        <v>2992.49</v>
      </c>
      <c r="U66" s="100" t="n">
        <f aca="false">AT31+$Z$11</f>
        <v>2899.67</v>
      </c>
      <c r="V66" s="100" t="n">
        <f aca="false">AU31+$Z$11</f>
        <v>2875.74</v>
      </c>
      <c r="W66" s="100" t="n">
        <f aca="false">AV31+$Z$11</f>
        <v>2858.39</v>
      </c>
      <c r="X66" s="100" t="n">
        <f aca="false">AW31+$Z$11</f>
        <v>2792.52</v>
      </c>
      <c r="Y66" s="100" t="n">
        <f aca="false">AX31+$Z$11</f>
        <v>2680.23</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724.69</v>
      </c>
      <c r="C67" s="100" t="n">
        <f aca="false">AB32+$Z$11</f>
        <v>2683.56</v>
      </c>
      <c r="D67" s="100" t="n">
        <f aca="false">AC32+$Z$11</f>
        <v>2673.56</v>
      </c>
      <c r="E67" s="100" t="n">
        <f aca="false">AD32+$Z$11</f>
        <v>2677.8</v>
      </c>
      <c r="F67" s="100" t="n">
        <f aca="false">AE32+$Z$11</f>
        <v>2711.28</v>
      </c>
      <c r="G67" s="100" t="n">
        <f aca="false">AF32+$Z$11</f>
        <v>2745.44</v>
      </c>
      <c r="H67" s="100" t="n">
        <f aca="false">AG32+$Z$11</f>
        <v>2869.66</v>
      </c>
      <c r="I67" s="100" t="n">
        <f aca="false">AH32+$Z$11</f>
        <v>2996.86</v>
      </c>
      <c r="J67" s="100" t="n">
        <f aca="false">AI32+$Z$11</f>
        <v>3141.3</v>
      </c>
      <c r="K67" s="100" t="n">
        <f aca="false">AJ32+$Z$11</f>
        <v>3143.2</v>
      </c>
      <c r="L67" s="100" t="n">
        <f aca="false">AK32+$Z$11</f>
        <v>3137.3</v>
      </c>
      <c r="M67" s="100" t="n">
        <f aca="false">AL32+$Z$11</f>
        <v>3140.59</v>
      </c>
      <c r="N67" s="100" t="n">
        <f aca="false">AM32+$Z$11</f>
        <v>3139.99</v>
      </c>
      <c r="O67" s="100" t="n">
        <f aca="false">AN32+$Z$11</f>
        <v>3138.47</v>
      </c>
      <c r="P67" s="100" t="n">
        <f aca="false">AO32+$Z$11</f>
        <v>3137.62</v>
      </c>
      <c r="Q67" s="100" t="n">
        <f aca="false">AP32+$Z$11</f>
        <v>3136.87</v>
      </c>
      <c r="R67" s="100" t="n">
        <f aca="false">AQ32+$Z$11</f>
        <v>3135.15</v>
      </c>
      <c r="S67" s="100" t="n">
        <f aca="false">AR32+$Z$11</f>
        <v>3134.28</v>
      </c>
      <c r="T67" s="100" t="n">
        <f aca="false">AS32+$Z$11</f>
        <v>3133.88</v>
      </c>
      <c r="U67" s="100" t="n">
        <f aca="false">AT32+$Z$11</f>
        <v>3108.89</v>
      </c>
      <c r="V67" s="100" t="n">
        <f aca="false">AU32+$Z$11</f>
        <v>3027.03</v>
      </c>
      <c r="W67" s="100" t="n">
        <f aca="false">AV32+$Z$11</f>
        <v>2865.06</v>
      </c>
      <c r="X67" s="100" t="n">
        <f aca="false">AW32+$Z$11</f>
        <v>2859.9</v>
      </c>
      <c r="Y67" s="100" t="n">
        <f aca="false">AX32+$Z$11</f>
        <v>2783.05</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768.65</v>
      </c>
      <c r="C68" s="100" t="n">
        <f aca="false">AB33+$Z$11</f>
        <v>2691.92</v>
      </c>
      <c r="D68" s="100" t="n">
        <f aca="false">AC33+$Z$11</f>
        <v>2670.96</v>
      </c>
      <c r="E68" s="100" t="n">
        <f aca="false">AD33+$Z$11</f>
        <v>2684.7</v>
      </c>
      <c r="F68" s="100" t="n">
        <f aca="false">AE33+$Z$11</f>
        <v>2714.01</v>
      </c>
      <c r="G68" s="100" t="n">
        <f aca="false">AF33+$Z$11</f>
        <v>2759.12</v>
      </c>
      <c r="H68" s="100" t="n">
        <f aca="false">AG33+$Z$11</f>
        <v>2897.43</v>
      </c>
      <c r="I68" s="100" t="n">
        <f aca="false">AH33+$Z$11</f>
        <v>3015.75</v>
      </c>
      <c r="J68" s="100" t="n">
        <f aca="false">AI33+$Z$11</f>
        <v>3143.12</v>
      </c>
      <c r="K68" s="100" t="n">
        <f aca="false">AJ33+$Z$11</f>
        <v>3141.64</v>
      </c>
      <c r="L68" s="100" t="n">
        <f aca="false">AK33+$Z$11</f>
        <v>3141.87</v>
      </c>
      <c r="M68" s="100" t="n">
        <f aca="false">AL33+$Z$11</f>
        <v>3142.98</v>
      </c>
      <c r="N68" s="100" t="n">
        <f aca="false">AM33+$Z$11</f>
        <v>3142.41</v>
      </c>
      <c r="O68" s="100" t="n">
        <f aca="false">AN33+$Z$11</f>
        <v>3142.28</v>
      </c>
      <c r="P68" s="100" t="n">
        <f aca="false">AO33+$Z$11</f>
        <v>3141.89</v>
      </c>
      <c r="Q68" s="100" t="n">
        <f aca="false">AP33+$Z$11</f>
        <v>3129.28</v>
      </c>
      <c r="R68" s="100" t="n">
        <f aca="false">AQ33+$Z$11</f>
        <v>3118.48</v>
      </c>
      <c r="S68" s="100" t="n">
        <f aca="false">AR33+$Z$11</f>
        <v>3124.21</v>
      </c>
      <c r="T68" s="100" t="n">
        <f aca="false">AS33+$Z$11</f>
        <v>3040.07</v>
      </c>
      <c r="U68" s="100" t="n">
        <f aca="false">AT33+$Z$11</f>
        <v>3036.06</v>
      </c>
      <c r="V68" s="100" t="n">
        <f aca="false">AU33+$Z$11</f>
        <v>2871.47</v>
      </c>
      <c r="W68" s="100" t="n">
        <f aca="false">AV33+$Z$11</f>
        <v>2861.42</v>
      </c>
      <c r="X68" s="100" t="n">
        <f aca="false">AW33+$Z$11</f>
        <v>2774.99</v>
      </c>
      <c r="Y68" s="100" t="n">
        <f aca="false">AX33+$Z$11</f>
        <v>2687.35</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486.38</v>
      </c>
      <c r="C69" s="100" t="n">
        <f aca="false">AB34+$Z$11</f>
        <v>2569.95</v>
      </c>
      <c r="D69" s="100" t="n">
        <f aca="false">AC34+$Z$11</f>
        <v>2585.17</v>
      </c>
      <c r="E69" s="100" t="n">
        <f aca="false">AD34+$Z$11</f>
        <v>2604.19</v>
      </c>
      <c r="F69" s="100" t="n">
        <f aca="false">AE34+$Z$11</f>
        <v>2625.16</v>
      </c>
      <c r="G69" s="100" t="n">
        <f aca="false">AF34+$Z$11</f>
        <v>2668.22</v>
      </c>
      <c r="H69" s="100" t="n">
        <f aca="false">AG34+$Z$11</f>
        <v>2940.82</v>
      </c>
      <c r="I69" s="100" t="n">
        <f aca="false">AH34+$Z$11</f>
        <v>2914.52</v>
      </c>
      <c r="J69" s="100" t="n">
        <f aca="false">AI34+$Z$11</f>
        <v>3047.8</v>
      </c>
      <c r="K69" s="100" t="n">
        <f aca="false">AJ34+$Z$11</f>
        <v>3047.85</v>
      </c>
      <c r="L69" s="100" t="n">
        <f aca="false">AK34+$Z$11</f>
        <v>3049.4</v>
      </c>
      <c r="M69" s="100" t="n">
        <f aca="false">AL34+$Z$11</f>
        <v>3047.61</v>
      </c>
      <c r="N69" s="100" t="n">
        <f aca="false">AM34+$Z$11</f>
        <v>3048.51</v>
      </c>
      <c r="O69" s="100" t="n">
        <f aca="false">AN34+$Z$11</f>
        <v>3006.95</v>
      </c>
      <c r="P69" s="100" t="n">
        <f aca="false">AO34+$Z$11</f>
        <v>2896.91</v>
      </c>
      <c r="Q69" s="100" t="n">
        <f aca="false">AP34+$Z$11</f>
        <v>2903.44</v>
      </c>
      <c r="R69" s="100" t="n">
        <f aca="false">AQ34+$Z$11</f>
        <v>2922.84</v>
      </c>
      <c r="S69" s="100" t="n">
        <f aca="false">AR34+$Z$11</f>
        <v>2908.95</v>
      </c>
      <c r="T69" s="100" t="n">
        <f aca="false">AS34+$Z$11</f>
        <v>2909.49</v>
      </c>
      <c r="U69" s="100" t="n">
        <f aca="false">AT34+$Z$11</f>
        <v>2876.61</v>
      </c>
      <c r="V69" s="100" t="n">
        <f aca="false">AU34+$Z$11</f>
        <v>2794.3</v>
      </c>
      <c r="W69" s="100" t="n">
        <f aca="false">AV34+$Z$11</f>
        <v>2781.37</v>
      </c>
      <c r="X69" s="100" t="n">
        <f aca="false">AW34+$Z$11</f>
        <v>2590.73</v>
      </c>
      <c r="Y69" s="100" t="n">
        <f aca="false">AX34+$Z$11</f>
        <v>2487.27</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492.72</v>
      </c>
      <c r="C70" s="100" t="n">
        <f aca="false">AB35+$Z$11</f>
        <v>2492.41</v>
      </c>
      <c r="D70" s="100" t="n">
        <f aca="false">AC35+$Z$11</f>
        <v>2500.19</v>
      </c>
      <c r="E70" s="100" t="n">
        <f aca="false">AD35+$Z$11</f>
        <v>2553.12</v>
      </c>
      <c r="F70" s="100" t="n">
        <f aca="false">AE35+$Z$11</f>
        <v>2586.21</v>
      </c>
      <c r="G70" s="100" t="n">
        <f aca="false">AF35+$Z$11</f>
        <v>2989.44</v>
      </c>
      <c r="H70" s="100" t="n">
        <f aca="false">AG35+$Z$11</f>
        <v>2983.98</v>
      </c>
      <c r="I70" s="100" t="n">
        <f aca="false">AH35+$Z$11</f>
        <v>2982.66</v>
      </c>
      <c r="J70" s="100" t="n">
        <f aca="false">AI35+$Z$11</f>
        <v>2982.25</v>
      </c>
      <c r="K70" s="100" t="n">
        <f aca="false">AJ35+$Z$11</f>
        <v>2983.15</v>
      </c>
      <c r="L70" s="100" t="n">
        <f aca="false">AK35+$Z$11</f>
        <v>2984.46</v>
      </c>
      <c r="M70" s="100" t="n">
        <f aca="false">AL35+$Z$11</f>
        <v>2983.52</v>
      </c>
      <c r="N70" s="100" t="n">
        <f aca="false">AM35+$Z$11</f>
        <v>2984.46</v>
      </c>
      <c r="O70" s="100" t="n">
        <f aca="false">AN35+$Z$11</f>
        <v>2983.18</v>
      </c>
      <c r="P70" s="100" t="n">
        <f aca="false">AO35+$Z$11</f>
        <v>2896.13</v>
      </c>
      <c r="Q70" s="100" t="n">
        <f aca="false">AP35+$Z$11</f>
        <v>2985.06</v>
      </c>
      <c r="R70" s="100" t="n">
        <f aca="false">AQ35+$Z$11</f>
        <v>2985.33</v>
      </c>
      <c r="S70" s="100" t="n">
        <f aca="false">AR35+$Z$11</f>
        <v>2984.1</v>
      </c>
      <c r="T70" s="100" t="n">
        <f aca="false">AS35+$Z$11</f>
        <v>2871.49</v>
      </c>
      <c r="U70" s="100" t="n">
        <f aca="false">AT35+$Z$11</f>
        <v>2828.04</v>
      </c>
      <c r="V70" s="100" t="n">
        <f aca="false">AU35+$Z$11</f>
        <v>2788.94</v>
      </c>
      <c r="W70" s="100" t="n">
        <f aca="false">AV35+$Z$11</f>
        <v>2494.21</v>
      </c>
      <c r="X70" s="100" t="n">
        <f aca="false">AW35+$Z$11</f>
        <v>2492.04</v>
      </c>
      <c r="Y70" s="100" t="n">
        <f aca="false">AX35+$Z$11</f>
        <v>2491.13</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491.68</v>
      </c>
      <c r="C71" s="100" t="n">
        <f aca="false">AB36+$Z$11</f>
        <v>2493.11</v>
      </c>
      <c r="D71" s="100" t="n">
        <f aca="false">AC36+$Z$11</f>
        <v>2499.05</v>
      </c>
      <c r="E71" s="100" t="n">
        <f aca="false">AD36+$Z$11</f>
        <v>2507.61</v>
      </c>
      <c r="F71" s="100" t="n">
        <f aca="false">AE36+$Z$11</f>
        <v>2600.82</v>
      </c>
      <c r="G71" s="100" t="n">
        <f aca="false">AF36+$Z$11</f>
        <v>2920.15</v>
      </c>
      <c r="H71" s="100" t="n">
        <f aca="false">AG36+$Z$11</f>
        <v>2917.03</v>
      </c>
      <c r="I71" s="100" t="n">
        <f aca="false">AH36+$Z$11</f>
        <v>2917.31</v>
      </c>
      <c r="J71" s="100" t="n">
        <f aca="false">AI36+$Z$11</f>
        <v>2982.08</v>
      </c>
      <c r="K71" s="100" t="n">
        <f aca="false">AJ36+$Z$11</f>
        <v>3037.61</v>
      </c>
      <c r="L71" s="100" t="n">
        <f aca="false">AK36+$Z$11</f>
        <v>3021.57</v>
      </c>
      <c r="M71" s="100" t="n">
        <f aca="false">AL36+$Z$11</f>
        <v>3040.39</v>
      </c>
      <c r="N71" s="100" t="n">
        <f aca="false">AM36+$Z$11</f>
        <v>2982.72</v>
      </c>
      <c r="O71" s="100" t="n">
        <f aca="false">AN36+$Z$11</f>
        <v>2970.9</v>
      </c>
      <c r="P71" s="100" t="n">
        <f aca="false">AO36+$Z$11</f>
        <v>2919.25</v>
      </c>
      <c r="Q71" s="100" t="n">
        <f aca="false">AP36+$Z$11</f>
        <v>2916.69</v>
      </c>
      <c r="R71" s="100" t="n">
        <f aca="false">AQ36+$Z$11</f>
        <v>2916.68</v>
      </c>
      <c r="S71" s="100" t="n">
        <f aca="false">AR36+$Z$11</f>
        <v>2900.97</v>
      </c>
      <c r="T71" s="100" t="n">
        <f aca="false">AS36+$Z$11</f>
        <v>2886.12</v>
      </c>
      <c r="U71" s="100" t="n">
        <f aca="false">AT36+$Z$11</f>
        <v>2844.67</v>
      </c>
      <c r="V71" s="100" t="n">
        <f aca="false">AU36+$Z$11</f>
        <v>2797.35</v>
      </c>
      <c r="W71" s="100" t="n">
        <f aca="false">AV36+$Z$11</f>
        <v>2490.96</v>
      </c>
      <c r="X71" s="100" t="n">
        <f aca="false">AW36+$Z$11</f>
        <v>2488.68</v>
      </c>
      <c r="Y71" s="100" t="n">
        <f aca="false">AX36+$Z$11</f>
        <v>2486.83</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482.81</v>
      </c>
      <c r="C72" s="100" t="n">
        <f aca="false">AB37+$Z$11</f>
        <v>2484.97</v>
      </c>
      <c r="D72" s="100" t="n">
        <f aca="false">AC37+$Z$11</f>
        <v>2495.11</v>
      </c>
      <c r="E72" s="100" t="n">
        <f aca="false">AD37+$Z$11</f>
        <v>2532.65</v>
      </c>
      <c r="F72" s="100" t="n">
        <f aca="false">AE37+$Z$11</f>
        <v>2925.07</v>
      </c>
      <c r="G72" s="100" t="n">
        <f aca="false">AF37+$Z$11</f>
        <v>2923.06</v>
      </c>
      <c r="H72" s="100" t="n">
        <f aca="false">AG37+$Z$11</f>
        <v>2921.01</v>
      </c>
      <c r="I72" s="100" t="n">
        <f aca="false">AH37+$Z$11</f>
        <v>2921.41</v>
      </c>
      <c r="J72" s="100" t="n">
        <f aca="false">AI37+$Z$11</f>
        <v>2915.94</v>
      </c>
      <c r="K72" s="100" t="n">
        <f aca="false">AJ37+$Z$11</f>
        <v>2917.64</v>
      </c>
      <c r="L72" s="100" t="n">
        <f aca="false">AK37+$Z$11</f>
        <v>2916.92</v>
      </c>
      <c r="M72" s="100" t="n">
        <f aca="false">AL37+$Z$11</f>
        <v>2922.09</v>
      </c>
      <c r="N72" s="100" t="n">
        <f aca="false">AM37+$Z$11</f>
        <v>2923.38</v>
      </c>
      <c r="O72" s="100" t="n">
        <f aca="false">AN37+$Z$11</f>
        <v>2926.29</v>
      </c>
      <c r="P72" s="100" t="n">
        <f aca="false">AO37+$Z$11</f>
        <v>2923.44</v>
      </c>
      <c r="Q72" s="100" t="n">
        <f aca="false">AP37+$Z$11</f>
        <v>2919.95</v>
      </c>
      <c r="R72" s="100" t="n">
        <f aca="false">AQ37+$Z$11</f>
        <v>2921.03</v>
      </c>
      <c r="S72" s="100" t="n">
        <f aca="false">AR37+$Z$11</f>
        <v>2919.97</v>
      </c>
      <c r="T72" s="100" t="n">
        <f aca="false">AS37+$Z$11</f>
        <v>2920.41</v>
      </c>
      <c r="U72" s="100" t="n">
        <f aca="false">AT37+$Z$11</f>
        <v>2505.5</v>
      </c>
      <c r="V72" s="100" t="n">
        <f aca="false">AU37+$Z$11</f>
        <v>2495.65</v>
      </c>
      <c r="W72" s="100" t="n">
        <f aca="false">AV37+$Z$11</f>
        <v>2489.57</v>
      </c>
      <c r="X72" s="100" t="n">
        <f aca="false">AW37+$Z$11</f>
        <v>2486.07</v>
      </c>
      <c r="Y72" s="100" t="n">
        <f aca="false">AX37+$Z$11</f>
        <v>2484.7</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610.06</v>
      </c>
      <c r="C73" s="100" t="n">
        <f aca="false">AB38+$Z$11</f>
        <v>2541.22</v>
      </c>
      <c r="D73" s="100" t="n">
        <f aca="false">AC38+$Z$11</f>
        <v>2594.07</v>
      </c>
      <c r="E73" s="100" t="n">
        <f aca="false">AD38+$Z$11</f>
        <v>2609.99</v>
      </c>
      <c r="F73" s="100" t="n">
        <f aca="false">AE38+$Z$11</f>
        <v>2636.28</v>
      </c>
      <c r="G73" s="100" t="n">
        <f aca="false">AF38+$Z$11</f>
        <v>2675.02</v>
      </c>
      <c r="H73" s="100" t="n">
        <f aca="false">AG38+$Z$11</f>
        <v>2924.58</v>
      </c>
      <c r="I73" s="100" t="n">
        <f aca="false">AH38+$Z$11</f>
        <v>2917.59</v>
      </c>
      <c r="J73" s="100" t="n">
        <f aca="false">AI38+$Z$11</f>
        <v>2915.79</v>
      </c>
      <c r="K73" s="100" t="n">
        <f aca="false">AJ38+$Z$11</f>
        <v>2917.42</v>
      </c>
      <c r="L73" s="100" t="n">
        <f aca="false">AK38+$Z$11</f>
        <v>2919.49</v>
      </c>
      <c r="M73" s="100" t="n">
        <f aca="false">AL38+$Z$11</f>
        <v>2919.64</v>
      </c>
      <c r="N73" s="100" t="n">
        <f aca="false">AM38+$Z$11</f>
        <v>2917.88</v>
      </c>
      <c r="O73" s="100" t="n">
        <f aca="false">AN38+$Z$11</f>
        <v>2919.11</v>
      </c>
      <c r="P73" s="100" t="n">
        <f aca="false">AO38+$Z$11</f>
        <v>2917.89</v>
      </c>
      <c r="Q73" s="100" t="n">
        <f aca="false">AP38+$Z$11</f>
        <v>2915</v>
      </c>
      <c r="R73" s="100" t="n">
        <f aca="false">AQ38+$Z$11</f>
        <v>2911.76</v>
      </c>
      <c r="S73" s="100" t="n">
        <f aca="false">AR38+$Z$11</f>
        <v>2910.87</v>
      </c>
      <c r="T73" s="100" t="n">
        <f aca="false">AS38+$Z$11</f>
        <v>2910.01</v>
      </c>
      <c r="U73" s="100" t="n">
        <f aca="false">AT38+$Z$11</f>
        <v>2802.56</v>
      </c>
      <c r="V73" s="100" t="n">
        <f aca="false">AU38+$Z$11</f>
        <v>2678</v>
      </c>
      <c r="W73" s="100" t="n">
        <f aca="false">AV38+$Z$11</f>
        <v>2647.51</v>
      </c>
      <c r="X73" s="100" t="n">
        <f aca="false">AW38+$Z$11</f>
        <v>2627.52</v>
      </c>
      <c r="Y73" s="100" t="n">
        <f aca="false">AX38+$Z$11</f>
        <v>2612.34</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584.67</v>
      </c>
      <c r="C74" s="100" t="n">
        <f aca="false">AB39+$Z$11</f>
        <v>2568.22</v>
      </c>
      <c r="D74" s="100" t="n">
        <f aca="false">AC39+$Z$11</f>
        <v>2564.31</v>
      </c>
      <c r="E74" s="100" t="n">
        <f aca="false">AD39+$Z$11</f>
        <v>2572.13</v>
      </c>
      <c r="F74" s="100" t="n">
        <f aca="false">AE39+$Z$11</f>
        <v>2606.57</v>
      </c>
      <c r="G74" s="100" t="n">
        <f aca="false">AF39+$Z$11</f>
        <v>2639.84</v>
      </c>
      <c r="H74" s="100" t="n">
        <f aca="false">AG39+$Z$11</f>
        <v>2683.66</v>
      </c>
      <c r="I74" s="100" t="n">
        <f aca="false">AH39+$Z$11</f>
        <v>2921.88</v>
      </c>
      <c r="J74" s="100" t="n">
        <f aca="false">AI39+$Z$11</f>
        <v>2917.65</v>
      </c>
      <c r="K74" s="100" t="n">
        <f aca="false">AJ39+$Z$11</f>
        <v>2962.75</v>
      </c>
      <c r="L74" s="100" t="n">
        <f aca="false">AK39+$Z$11</f>
        <v>2962.71</v>
      </c>
      <c r="M74" s="100" t="n">
        <f aca="false">AL39+$Z$11</f>
        <v>2920.51</v>
      </c>
      <c r="N74" s="100" t="n">
        <f aca="false">AM39+$Z$11</f>
        <v>2940.15</v>
      </c>
      <c r="O74" s="100" t="n">
        <f aca="false">AN39+$Z$11</f>
        <v>2935.04</v>
      </c>
      <c r="P74" s="100" t="n">
        <f aca="false">AO39+$Z$11</f>
        <v>2959.44</v>
      </c>
      <c r="Q74" s="100" t="n">
        <f aca="false">AP39+$Z$11</f>
        <v>2936.58</v>
      </c>
      <c r="R74" s="100" t="n">
        <f aca="false">AQ39+$Z$11</f>
        <v>2956.84</v>
      </c>
      <c r="S74" s="100" t="n">
        <f aca="false">AR39+$Z$11</f>
        <v>2950.24</v>
      </c>
      <c r="T74" s="100" t="n">
        <f aca="false">AS39+$Z$11</f>
        <v>2935.96</v>
      </c>
      <c r="U74" s="100" t="n">
        <f aca="false">AT39+$Z$11</f>
        <v>2908.23</v>
      </c>
      <c r="V74" s="100" t="n">
        <f aca="false">AU39+$Z$11</f>
        <v>2857.22</v>
      </c>
      <c r="W74" s="100" t="n">
        <f aca="false">AV39+$Z$11</f>
        <v>2829.27</v>
      </c>
      <c r="X74" s="100" t="n">
        <f aca="false">AW39+$Z$11</f>
        <v>2612.31</v>
      </c>
      <c r="Y74" s="100" t="n">
        <f aca="false">AX39+$Z$11</f>
        <v>2604.22</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616.56</v>
      </c>
      <c r="C75" s="100" t="n">
        <f aca="false">AB40+$Z$11</f>
        <v>2613.97</v>
      </c>
      <c r="D75" s="100" t="n">
        <f aca="false">AC40+$Z$11</f>
        <v>2625.82</v>
      </c>
      <c r="E75" s="100" t="n">
        <f aca="false">AD40+$Z$11</f>
        <v>2642.33</v>
      </c>
      <c r="F75" s="100" t="n">
        <f aca="false">AE40+$Z$11</f>
        <v>2929.1</v>
      </c>
      <c r="G75" s="100" t="n">
        <f aca="false">AF40+$Z$11</f>
        <v>3145.38</v>
      </c>
      <c r="H75" s="100" t="n">
        <f aca="false">AG40+$Z$11</f>
        <v>3135.99</v>
      </c>
      <c r="I75" s="100" t="n">
        <f aca="false">AH40+$Z$11</f>
        <v>3134</v>
      </c>
      <c r="J75" s="100" t="n">
        <f aca="false">AI40+$Z$11</f>
        <v>3135.04</v>
      </c>
      <c r="K75" s="100" t="n">
        <f aca="false">AJ40+$Z$11</f>
        <v>3132.51</v>
      </c>
      <c r="L75" s="100" t="n">
        <f aca="false">AK40+$Z$11</f>
        <v>3131.95</v>
      </c>
      <c r="M75" s="100" t="n">
        <f aca="false">AL40+$Z$11</f>
        <v>3024.55</v>
      </c>
      <c r="N75" s="100" t="n">
        <f aca="false">AM40+$Z$11</f>
        <v>3032.96</v>
      </c>
      <c r="O75" s="100" t="n">
        <f aca="false">AN40+$Z$11</f>
        <v>2920.05</v>
      </c>
      <c r="P75" s="100" t="n">
        <f aca="false">AO40+$Z$11</f>
        <v>2918.72</v>
      </c>
      <c r="Q75" s="100" t="n">
        <f aca="false">AP40+$Z$11</f>
        <v>2917.36</v>
      </c>
      <c r="R75" s="100" t="n">
        <f aca="false">AQ40+$Z$11</f>
        <v>2915.21</v>
      </c>
      <c r="S75" s="100" t="n">
        <f aca="false">AR40+$Z$11</f>
        <v>2913.73</v>
      </c>
      <c r="T75" s="100" t="n">
        <f aca="false">AS40+$Z$11</f>
        <v>2925.15</v>
      </c>
      <c r="U75" s="100" t="n">
        <f aca="false">AT40+$Z$11</f>
        <v>2886.04</v>
      </c>
      <c r="V75" s="100" t="n">
        <f aca="false">AU40+$Z$11</f>
        <v>2805.34</v>
      </c>
      <c r="W75" s="100" t="n">
        <f aca="false">AV40+$Z$11</f>
        <v>2616.26</v>
      </c>
      <c r="X75" s="100" t="n">
        <f aca="false">AW40+$Z$11</f>
        <v>2612.13</v>
      </c>
      <c r="Y75" s="100" t="n">
        <f aca="false">AX40+$Z$11</f>
        <v>2611.61</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483.51</v>
      </c>
      <c r="C76" s="100" t="n">
        <f aca="false">AB41+$Z$11</f>
        <v>2487.46</v>
      </c>
      <c r="D76" s="100" t="n">
        <f aca="false">AC41+$Z$11</f>
        <v>2494.32</v>
      </c>
      <c r="E76" s="100" t="n">
        <f aca="false">AD41+$Z$11</f>
        <v>2502.41</v>
      </c>
      <c r="F76" s="100" t="n">
        <f aca="false">AE41+$Z$11</f>
        <v>2509.34</v>
      </c>
      <c r="G76" s="100" t="n">
        <f aca="false">AF41+$Z$11</f>
        <v>2925.74</v>
      </c>
      <c r="H76" s="100" t="n">
        <f aca="false">AG41+$Z$11</f>
        <v>2922.05</v>
      </c>
      <c r="I76" s="100" t="n">
        <f aca="false">AH41+$Z$11</f>
        <v>2919.49</v>
      </c>
      <c r="J76" s="100" t="n">
        <f aca="false">AI41+$Z$11</f>
        <v>2919.94</v>
      </c>
      <c r="K76" s="100" t="n">
        <f aca="false">AJ41+$Z$11</f>
        <v>2944.36</v>
      </c>
      <c r="L76" s="100" t="n">
        <f aca="false">AK41+$Z$11</f>
        <v>2921.88</v>
      </c>
      <c r="M76" s="100" t="n">
        <f aca="false">AL41+$Z$11</f>
        <v>2921.47</v>
      </c>
      <c r="N76" s="100" t="n">
        <f aca="false">AM41+$Z$11</f>
        <v>2925.19</v>
      </c>
      <c r="O76" s="100" t="n">
        <f aca="false">AN41+$Z$11</f>
        <v>2924.31</v>
      </c>
      <c r="P76" s="100" t="n">
        <f aca="false">AO41+$Z$11</f>
        <v>2922.16</v>
      </c>
      <c r="Q76" s="100" t="n">
        <f aca="false">AP41+$Z$11</f>
        <v>2920.4</v>
      </c>
      <c r="R76" s="100" t="n">
        <f aca="false">AQ41+$Z$11</f>
        <v>2919.18</v>
      </c>
      <c r="S76" s="100" t="n">
        <f aca="false">AR41+$Z$11</f>
        <v>2918.26</v>
      </c>
      <c r="T76" s="100" t="n">
        <f aca="false">AS41+$Z$11</f>
        <v>2916.2</v>
      </c>
      <c r="U76" s="100" t="n">
        <f aca="false">AT41+$Z$11</f>
        <v>2873.64</v>
      </c>
      <c r="V76" s="100" t="n">
        <f aca="false">AU41+$Z$11</f>
        <v>2813.65</v>
      </c>
      <c r="W76" s="100" t="n">
        <f aca="false">AV41+$Z$11</f>
        <v>2488.22</v>
      </c>
      <c r="X76" s="100" t="n">
        <f aca="false">AW41+$Z$11</f>
        <v>2481.04</v>
      </c>
      <c r="Y76" s="100" t="n">
        <f aca="false">AX41+$Z$11</f>
        <v>2480.05</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476.9</v>
      </c>
      <c r="C77" s="100" t="n">
        <f aca="false">AB42+$Z$11</f>
        <v>2482.05</v>
      </c>
      <c r="D77" s="100" t="n">
        <f aca="false">AC42+$Z$11</f>
        <v>2489.92</v>
      </c>
      <c r="E77" s="100" t="n">
        <f aca="false">AD42+$Z$11</f>
        <v>2499.12</v>
      </c>
      <c r="F77" s="100" t="n">
        <f aca="false">AE42+$Z$11</f>
        <v>2615.54</v>
      </c>
      <c r="G77" s="100" t="n">
        <f aca="false">AF42+$Z$11</f>
        <v>2921.94</v>
      </c>
      <c r="H77" s="100" t="n">
        <f aca="false">AG42+$Z$11</f>
        <v>2921.43</v>
      </c>
      <c r="I77" s="100" t="n">
        <f aca="false">AH42+$Z$11</f>
        <v>2918.15</v>
      </c>
      <c r="J77" s="100" t="n">
        <f aca="false">AI42+$Z$11</f>
        <v>2919.16</v>
      </c>
      <c r="K77" s="100" t="n">
        <f aca="false">AJ42+$Z$11</f>
        <v>2918.77</v>
      </c>
      <c r="L77" s="100" t="n">
        <f aca="false">AK42+$Z$11</f>
        <v>2917.89</v>
      </c>
      <c r="M77" s="100" t="n">
        <f aca="false">AL42+$Z$11</f>
        <v>2919.35</v>
      </c>
      <c r="N77" s="100" t="n">
        <f aca="false">AM42+$Z$11</f>
        <v>2859.58</v>
      </c>
      <c r="O77" s="100" t="n">
        <f aca="false">AN42+$Z$11</f>
        <v>2921.15</v>
      </c>
      <c r="P77" s="100" t="n">
        <f aca="false">AO42+$Z$11</f>
        <v>2920.49</v>
      </c>
      <c r="Q77" s="100" t="n">
        <f aca="false">AP42+$Z$11</f>
        <v>2854.86</v>
      </c>
      <c r="R77" s="100" t="n">
        <f aca="false">AQ42+$Z$11</f>
        <v>2871.08</v>
      </c>
      <c r="S77" s="100" t="n">
        <f aca="false">AR42+$Z$11</f>
        <v>2859.09</v>
      </c>
      <c r="T77" s="100" t="n">
        <f aca="false">AS42+$Z$11</f>
        <v>2716.76</v>
      </c>
      <c r="U77" s="100" t="n">
        <f aca="false">AT42+$Z$11</f>
        <v>2639.89</v>
      </c>
      <c r="V77" s="100" t="n">
        <f aca="false">AU42+$Z$11</f>
        <v>2498.82</v>
      </c>
      <c r="W77" s="100" t="n">
        <f aca="false">AV42+$Z$11</f>
        <v>2489.78</v>
      </c>
      <c r="X77" s="100" t="n">
        <f aca="false">AW42+$Z$11</f>
        <v>2486.46</v>
      </c>
      <c r="Y77" s="100" t="n">
        <f aca="false">AX42+$Z$11</f>
        <v>2485.98</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486.68</v>
      </c>
      <c r="C78" s="100" t="n">
        <f aca="false">AB43+$Z$11</f>
        <v>2486.99</v>
      </c>
      <c r="D78" s="100" t="n">
        <f aca="false">AC43+$Z$11</f>
        <v>2494.05</v>
      </c>
      <c r="E78" s="100" t="n">
        <f aca="false">AD43+$Z$11</f>
        <v>2484.44</v>
      </c>
      <c r="F78" s="100" t="n">
        <f aca="false">AE43+$Z$11</f>
        <v>2541.56</v>
      </c>
      <c r="G78" s="100" t="n">
        <f aca="false">AF43+$Z$11</f>
        <v>2586.65</v>
      </c>
      <c r="H78" s="100" t="n">
        <f aca="false">AG43+$Z$11</f>
        <v>3075.64</v>
      </c>
      <c r="I78" s="100" t="n">
        <f aca="false">AH43+$Z$11</f>
        <v>2914.55</v>
      </c>
      <c r="J78" s="100" t="n">
        <f aca="false">AI43+$Z$11</f>
        <v>2996.05</v>
      </c>
      <c r="K78" s="100" t="n">
        <f aca="false">AJ43+$Z$11</f>
        <v>2997.24</v>
      </c>
      <c r="L78" s="100" t="n">
        <f aca="false">AK43+$Z$11</f>
        <v>2996.51</v>
      </c>
      <c r="M78" s="100" t="n">
        <f aca="false">AL43+$Z$11</f>
        <v>2998.64</v>
      </c>
      <c r="N78" s="100" t="n">
        <f aca="false">AM43+$Z$11</f>
        <v>2997.24</v>
      </c>
      <c r="O78" s="100" t="n">
        <f aca="false">AN43+$Z$11</f>
        <v>3074.02</v>
      </c>
      <c r="P78" s="100" t="n">
        <f aca="false">AO43+$Z$11</f>
        <v>3001.89</v>
      </c>
      <c r="Q78" s="100" t="n">
        <f aca="false">AP43+$Z$11</f>
        <v>3001.68</v>
      </c>
      <c r="R78" s="100" t="n">
        <f aca="false">AQ43+$Z$11</f>
        <v>3070.46</v>
      </c>
      <c r="S78" s="100" t="n">
        <f aca="false">AR43+$Z$11</f>
        <v>3002.59</v>
      </c>
      <c r="T78" s="100" t="n">
        <f aca="false">AS43+$Z$11</f>
        <v>3000.7</v>
      </c>
      <c r="U78" s="100" t="n">
        <f aca="false">AT43+$Z$11</f>
        <v>2881.08</v>
      </c>
      <c r="V78" s="100" t="n">
        <f aca="false">AU43+$Z$11</f>
        <v>2826.07</v>
      </c>
      <c r="W78" s="100" t="n">
        <f aca="false">AV43+$Z$11</f>
        <v>2493.27</v>
      </c>
      <c r="X78" s="100" t="n">
        <f aca="false">AW43+$Z$11</f>
        <v>2489.3</v>
      </c>
      <c r="Y78" s="100" t="n">
        <f aca="false">AX43+$Z$11</f>
        <v>2488.36</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492.05</v>
      </c>
      <c r="C79" s="100" t="n">
        <f aca="false">AB44+$Z$11</f>
        <v>2487.58</v>
      </c>
      <c r="D79" s="100" t="n">
        <f aca="false">AC44+$Z$11</f>
        <v>2491.54</v>
      </c>
      <c r="E79" s="100" t="n">
        <f aca="false">AD44+$Z$11</f>
        <v>2504.99</v>
      </c>
      <c r="F79" s="100" t="n">
        <f aca="false">AE44+$Z$11</f>
        <v>2573.04</v>
      </c>
      <c r="G79" s="100" t="n">
        <f aca="false">AF44+$Z$11</f>
        <v>2524.77</v>
      </c>
      <c r="H79" s="100" t="n">
        <f aca="false">AG44+$Z$11</f>
        <v>2744.31</v>
      </c>
      <c r="I79" s="100" t="n">
        <f aca="false">AH44+$Z$11</f>
        <v>2841.35</v>
      </c>
      <c r="J79" s="100" t="n">
        <f aca="false">AI44+$Z$11</f>
        <v>2974.68</v>
      </c>
      <c r="K79" s="100" t="n">
        <f aca="false">AJ44+$Z$11</f>
        <v>2973.92</v>
      </c>
      <c r="L79" s="100" t="n">
        <f aca="false">AK44+$Z$11</f>
        <v>2910.65</v>
      </c>
      <c r="M79" s="100" t="n">
        <f aca="false">AL44+$Z$11</f>
        <v>2879.37</v>
      </c>
      <c r="N79" s="100" t="n">
        <f aca="false">AM44+$Z$11</f>
        <v>2872.13</v>
      </c>
      <c r="O79" s="100" t="n">
        <f aca="false">AN44+$Z$11</f>
        <v>2865.58</v>
      </c>
      <c r="P79" s="100" t="n">
        <f aca="false">AO44+$Z$11</f>
        <v>2855.96</v>
      </c>
      <c r="Q79" s="100" t="n">
        <f aca="false">AP44+$Z$11</f>
        <v>2864.73</v>
      </c>
      <c r="R79" s="100" t="n">
        <f aca="false">AQ44+$Z$11</f>
        <v>2854.9</v>
      </c>
      <c r="S79" s="100" t="n">
        <f aca="false">AR44+$Z$11</f>
        <v>2643.53</v>
      </c>
      <c r="T79" s="100" t="n">
        <f aca="false">AS44+$Z$11</f>
        <v>2640.33</v>
      </c>
      <c r="U79" s="100" t="n">
        <f aca="false">AT44+$Z$11</f>
        <v>2521.91</v>
      </c>
      <c r="V79" s="100" t="n">
        <f aca="false">AU44+$Z$11</f>
        <v>2507.28</v>
      </c>
      <c r="W79" s="100" t="n">
        <f aca="false">AV44+$Z$11</f>
        <v>2495.38</v>
      </c>
      <c r="X79" s="100" t="n">
        <f aca="false">AW44+$Z$11</f>
        <v>2489.99</v>
      </c>
      <c r="Y79" s="100" t="n">
        <f aca="false">AX44+$Z$11</f>
        <v>2487.74</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488.01</v>
      </c>
      <c r="C80" s="100" t="n">
        <f aca="false">AB45+$Z$11</f>
        <v>2482.75</v>
      </c>
      <c r="D80" s="100" t="n">
        <f aca="false">AC45+$Z$11</f>
        <v>2478.04</v>
      </c>
      <c r="E80" s="100" t="n">
        <f aca="false">AD45+$Z$11</f>
        <v>2482.71</v>
      </c>
      <c r="F80" s="100" t="n">
        <f aca="false">AE45+$Z$11</f>
        <v>2493.98</v>
      </c>
      <c r="G80" s="100" t="n">
        <f aca="false">AF45+$Z$11</f>
        <v>2609.88</v>
      </c>
      <c r="H80" s="100" t="n">
        <f aca="false">AG45+$Z$11</f>
        <v>2647</v>
      </c>
      <c r="I80" s="100" t="n">
        <f aca="false">AH45+$Z$11</f>
        <v>2668.5</v>
      </c>
      <c r="J80" s="100" t="n">
        <f aca="false">AI45+$Z$11</f>
        <v>2844.56</v>
      </c>
      <c r="K80" s="100" t="n">
        <f aca="false">AJ45+$Z$11</f>
        <v>2840.87</v>
      </c>
      <c r="L80" s="100" t="n">
        <f aca="false">AK45+$Z$11</f>
        <v>2856.07</v>
      </c>
      <c r="M80" s="100" t="n">
        <f aca="false">AL45+$Z$11</f>
        <v>2847.82</v>
      </c>
      <c r="N80" s="100" t="n">
        <f aca="false">AM45+$Z$11</f>
        <v>2834.49</v>
      </c>
      <c r="O80" s="100" t="n">
        <f aca="false">AN45+$Z$11</f>
        <v>2838.67</v>
      </c>
      <c r="P80" s="100" t="n">
        <f aca="false">AO45+$Z$11</f>
        <v>2828.15</v>
      </c>
      <c r="Q80" s="100" t="n">
        <f aca="false">AP45+$Z$11</f>
        <v>2712.14</v>
      </c>
      <c r="R80" s="100" t="n">
        <f aca="false">AQ45+$Z$11</f>
        <v>2721.87</v>
      </c>
      <c r="S80" s="100" t="n">
        <f aca="false">AR45+$Z$11</f>
        <v>2722.16</v>
      </c>
      <c r="T80" s="100" t="n">
        <f aca="false">AS45+$Z$11</f>
        <v>2831.64</v>
      </c>
      <c r="U80" s="100" t="n">
        <f aca="false">AT45+$Z$11</f>
        <v>2670.36</v>
      </c>
      <c r="V80" s="100" t="n">
        <f aca="false">AU45+$Z$11</f>
        <v>2617.67</v>
      </c>
      <c r="W80" s="100" t="n">
        <f aca="false">AV45+$Z$11</f>
        <v>2499.3</v>
      </c>
      <c r="X80" s="100" t="n">
        <f aca="false">AW45+$Z$11</f>
        <v>2492.33</v>
      </c>
      <c r="Y80" s="100" t="n">
        <f aca="false">AX45+$Z$11</f>
        <v>2487.61</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482.61</v>
      </c>
      <c r="C81" s="100" t="n">
        <f aca="false">AB46+$Z$11</f>
        <v>2471.4</v>
      </c>
      <c r="D81" s="100" t="n">
        <f aca="false">AC46+$Z$11</f>
        <v>2473.42</v>
      </c>
      <c r="E81" s="100" t="n">
        <f aca="false">AD46+$Z$11</f>
        <v>2474.56</v>
      </c>
      <c r="F81" s="100" t="n">
        <f aca="false">AE46+$Z$11</f>
        <v>2484.82</v>
      </c>
      <c r="G81" s="100" t="n">
        <f aca="false">AF46+$Z$11</f>
        <v>2572.52</v>
      </c>
      <c r="H81" s="100" t="n">
        <f aca="false">AG46+$Z$11</f>
        <v>2620.69</v>
      </c>
      <c r="I81" s="100" t="n">
        <f aca="false">AH46+$Z$11</f>
        <v>2647.32</v>
      </c>
      <c r="J81" s="100" t="n">
        <f aca="false">AI46+$Z$11</f>
        <v>2678.15</v>
      </c>
      <c r="K81" s="100" t="n">
        <f aca="false">AJ46+$Z$11</f>
        <v>2830.43</v>
      </c>
      <c r="L81" s="100" t="n">
        <f aca="false">AK46+$Z$11</f>
        <v>2827.65</v>
      </c>
      <c r="M81" s="100" t="n">
        <f aca="false">AL46+$Z$11</f>
        <v>2828.11</v>
      </c>
      <c r="N81" s="100" t="n">
        <f aca="false">AM46+$Z$11</f>
        <v>2839.75</v>
      </c>
      <c r="O81" s="100" t="n">
        <f aca="false">AN46+$Z$11</f>
        <v>2819.29</v>
      </c>
      <c r="P81" s="100" t="n">
        <f aca="false">AO46+$Z$11</f>
        <v>2830.95</v>
      </c>
      <c r="Q81" s="100" t="n">
        <f aca="false">AP46+$Z$11</f>
        <v>2835.22</v>
      </c>
      <c r="R81" s="100" t="n">
        <f aca="false">AQ46+$Z$11</f>
        <v>2766.89</v>
      </c>
      <c r="S81" s="100" t="n">
        <f aca="false">AR46+$Z$11</f>
        <v>2766.44</v>
      </c>
      <c r="T81" s="100" t="n">
        <f aca="false">AS46+$Z$11</f>
        <v>2844.74</v>
      </c>
      <c r="U81" s="100" t="n">
        <f aca="false">AT46+$Z$11</f>
        <v>2824.08</v>
      </c>
      <c r="V81" s="100" t="n">
        <f aca="false">AU46+$Z$11</f>
        <v>2611.05</v>
      </c>
      <c r="W81" s="100" t="n">
        <f aca="false">AV46+$Z$11</f>
        <v>2490.95</v>
      </c>
      <c r="X81" s="100" t="n">
        <f aca="false">AW46+$Z$11</f>
        <v>2487.39</v>
      </c>
      <c r="Y81" s="100" t="n">
        <f aca="false">AX46+$Z$11</f>
        <v>2485.45</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2613.52</v>
      </c>
      <c r="C82" s="100" t="n">
        <f aca="false">AB47+$Z$11</f>
        <v>2600.01</v>
      </c>
      <c r="D82" s="100" t="n">
        <f aca="false">AC47+$Z$11</f>
        <v>2613.01</v>
      </c>
      <c r="E82" s="100" t="n">
        <f aca="false">AD47+$Z$11</f>
        <v>2633.69</v>
      </c>
      <c r="F82" s="100" t="n">
        <f aca="false">AE47+$Z$11</f>
        <v>2670.57</v>
      </c>
      <c r="G82" s="100" t="n">
        <f aca="false">AF47+$Z$11</f>
        <v>2700.84</v>
      </c>
      <c r="H82" s="100" t="n">
        <f aca="false">AG47+$Z$11</f>
        <v>2769.34</v>
      </c>
      <c r="I82" s="100" t="n">
        <f aca="false">AH47+$Z$11</f>
        <v>2897.41</v>
      </c>
      <c r="J82" s="100" t="n">
        <f aca="false">AI47+$Z$11</f>
        <v>2939.97</v>
      </c>
      <c r="K82" s="100" t="n">
        <f aca="false">AJ47+$Z$11</f>
        <v>2942.39</v>
      </c>
      <c r="L82" s="100" t="n">
        <f aca="false">AK47+$Z$11</f>
        <v>2952.36</v>
      </c>
      <c r="M82" s="100" t="n">
        <f aca="false">AL47+$Z$11</f>
        <v>2956.22</v>
      </c>
      <c r="N82" s="100" t="n">
        <f aca="false">AM47+$Z$11</f>
        <v>2955.68</v>
      </c>
      <c r="O82" s="100" t="n">
        <f aca="false">AN47+$Z$11</f>
        <v>2947.63</v>
      </c>
      <c r="P82" s="100" t="n">
        <f aca="false">AO47+$Z$11</f>
        <v>2942.8</v>
      </c>
      <c r="Q82" s="100" t="n">
        <f aca="false">AP47+$Z$11</f>
        <v>2935.3</v>
      </c>
      <c r="R82" s="100" t="n">
        <f aca="false">AQ47+$Z$11</f>
        <v>2932.76</v>
      </c>
      <c r="S82" s="100" t="n">
        <f aca="false">AR47+$Z$11</f>
        <v>2934.29</v>
      </c>
      <c r="T82" s="100" t="n">
        <f aca="false">AS47+$Z$11</f>
        <v>2911.55</v>
      </c>
      <c r="U82" s="100" t="n">
        <f aca="false">AT47+$Z$11</f>
        <v>2859.61</v>
      </c>
      <c r="V82" s="100" t="n">
        <f aca="false">AU47+$Z$11</f>
        <v>2695.81</v>
      </c>
      <c r="W82" s="100" t="n">
        <f aca="false">AV47+$Z$11</f>
        <v>2663.25</v>
      </c>
      <c r="X82" s="100" t="n">
        <f aca="false">AW47+$Z$11</f>
        <v>2617.79</v>
      </c>
      <c r="Y82" s="100" t="n">
        <f aca="false">AX47+$Z$11</f>
        <v>2617.15</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484.26</v>
      </c>
      <c r="C83" s="100" t="n">
        <f aca="false">AB48+$Z$11</f>
        <v>2488.13</v>
      </c>
      <c r="D83" s="100" t="n">
        <f aca="false">AC48+$Z$11</f>
        <v>2494.18</v>
      </c>
      <c r="E83" s="100" t="n">
        <f aca="false">AD48+$Z$11</f>
        <v>2502.51</v>
      </c>
      <c r="F83" s="100" t="n">
        <f aca="false">AE48+$Z$11</f>
        <v>2554.33</v>
      </c>
      <c r="G83" s="100" t="n">
        <f aca="false">AF48+$Z$11</f>
        <v>2611.6</v>
      </c>
      <c r="H83" s="100" t="n">
        <f aca="false">AG48+$Z$11</f>
        <v>2743.18</v>
      </c>
      <c r="I83" s="100" t="n">
        <f aca="false">AH48+$Z$11</f>
        <v>2888.86</v>
      </c>
      <c r="J83" s="100" t="n">
        <f aca="false">AI48+$Z$11</f>
        <v>2882.03</v>
      </c>
      <c r="K83" s="100" t="n">
        <f aca="false">AJ48+$Z$11</f>
        <v>2874.85</v>
      </c>
      <c r="L83" s="100" t="n">
        <f aca="false">AK48+$Z$11</f>
        <v>2880.7</v>
      </c>
      <c r="M83" s="100" t="n">
        <f aca="false">AL48+$Z$11</f>
        <v>2875.24</v>
      </c>
      <c r="N83" s="100" t="n">
        <f aca="false">AM48+$Z$11</f>
        <v>2613.44</v>
      </c>
      <c r="O83" s="100" t="n">
        <f aca="false">AN48+$Z$11</f>
        <v>2614.76</v>
      </c>
      <c r="P83" s="100" t="n">
        <f aca="false">AO48+$Z$11</f>
        <v>2626.06</v>
      </c>
      <c r="Q83" s="100" t="n">
        <f aca="false">AP48+$Z$11</f>
        <v>2605.26</v>
      </c>
      <c r="R83" s="100" t="n">
        <f aca="false">AQ48+$Z$11</f>
        <v>2608.96</v>
      </c>
      <c r="S83" s="100" t="n">
        <f aca="false">AR48+$Z$11</f>
        <v>2679.67</v>
      </c>
      <c r="T83" s="100" t="n">
        <f aca="false">AS48+$Z$11</f>
        <v>2675.04</v>
      </c>
      <c r="U83" s="100" t="n">
        <f aca="false">AT48+$Z$11</f>
        <v>2665.8</v>
      </c>
      <c r="V83" s="100" t="n">
        <f aca="false">AU48+$Z$11</f>
        <v>2501.14</v>
      </c>
      <c r="W83" s="100" t="n">
        <f aca="false">AV48+$Z$11</f>
        <v>2489.4</v>
      </c>
      <c r="X83" s="100" t="n">
        <f aca="false">AW48+$Z$11</f>
        <v>2486.41</v>
      </c>
      <c r="Y83" s="100" t="n">
        <f aca="false">AX48+$Z$11</f>
        <v>2484.43</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570.44</v>
      </c>
      <c r="C84" s="100" t="n">
        <f aca="false">AB49+$Z$11</f>
        <v>2541.14</v>
      </c>
      <c r="D84" s="100" t="n">
        <f aca="false">AC49+$Z$11</f>
        <v>2563.07</v>
      </c>
      <c r="E84" s="100" t="n">
        <f aca="false">AD49+$Z$11</f>
        <v>2582.2</v>
      </c>
      <c r="F84" s="100" t="n">
        <f aca="false">AE49+$Z$11</f>
        <v>2622.36</v>
      </c>
      <c r="G84" s="100" t="n">
        <f aca="false">AF49+$Z$11</f>
        <v>2664.78</v>
      </c>
      <c r="H84" s="100" t="n">
        <f aca="false">AG49+$Z$11</f>
        <v>2734.14</v>
      </c>
      <c r="I84" s="100" t="n">
        <f aca="false">AH49+$Z$11</f>
        <v>2877.06</v>
      </c>
      <c r="J84" s="100" t="n">
        <f aca="false">AI49+$Z$11</f>
        <v>2923.44</v>
      </c>
      <c r="K84" s="100" t="n">
        <f aca="false">AJ49+$Z$11</f>
        <v>2925.63</v>
      </c>
      <c r="L84" s="100" t="n">
        <f aca="false">AK49+$Z$11</f>
        <v>2918.37</v>
      </c>
      <c r="M84" s="100" t="n">
        <f aca="false">AL49+$Z$11</f>
        <v>2921.71</v>
      </c>
      <c r="N84" s="100" t="n">
        <f aca="false">AM49+$Z$11</f>
        <v>2920.84</v>
      </c>
      <c r="O84" s="100" t="n">
        <f aca="false">AN49+$Z$11</f>
        <v>2931.46</v>
      </c>
      <c r="P84" s="100" t="n">
        <f aca="false">AO49+$Z$11</f>
        <v>2962.94</v>
      </c>
      <c r="Q84" s="100" t="n">
        <f aca="false">AP49+$Z$11</f>
        <v>2938.63</v>
      </c>
      <c r="R84" s="100" t="n">
        <f aca="false">AQ49+$Z$11</f>
        <v>2922.28</v>
      </c>
      <c r="S84" s="100" t="n">
        <f aca="false">AR49+$Z$11</f>
        <v>2920.42</v>
      </c>
      <c r="T84" s="100" t="n">
        <f aca="false">AS49+$Z$11</f>
        <v>2914.03</v>
      </c>
      <c r="U84" s="100" t="n">
        <f aca="false">AT49+$Z$11</f>
        <v>2835.88</v>
      </c>
      <c r="V84" s="100" t="n">
        <f aca="false">AU49+$Z$11</f>
        <v>2629.47</v>
      </c>
      <c r="W84" s="100" t="n">
        <f aca="false">AV49+$Z$11</f>
        <v>2618.57</v>
      </c>
      <c r="X84" s="100" t="n">
        <f aca="false">AW49+$Z$11</f>
        <v>2611.97</v>
      </c>
      <c r="Y84" s="100" t="n">
        <f aca="false">AX49+$Z$11</f>
        <v>2599.46</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2750.63</v>
      </c>
      <c r="C90" s="100" t="n">
        <f aca="false">AB20+$Z$13</f>
        <v>2744.05</v>
      </c>
      <c r="D90" s="100" t="n">
        <f aca="false">AC20+$Z$13</f>
        <v>2768.6</v>
      </c>
      <c r="E90" s="100" t="n">
        <f aca="false">AD20+$Z$13</f>
        <v>2798.31</v>
      </c>
      <c r="F90" s="100" t="n">
        <f aca="false">AE20+$Z$13</f>
        <v>3374.56</v>
      </c>
      <c r="G90" s="100" t="n">
        <f aca="false">AF20+$Z$13</f>
        <v>3370.88</v>
      </c>
      <c r="H90" s="100" t="n">
        <f aca="false">AG20+$Z$13</f>
        <v>3365.7</v>
      </c>
      <c r="I90" s="100" t="n">
        <f aca="false">AH20+$Z$13</f>
        <v>3361.61</v>
      </c>
      <c r="J90" s="100" t="n">
        <f aca="false">AI20+$Z$13</f>
        <v>3356.14</v>
      </c>
      <c r="K90" s="100" t="n">
        <f aca="false">AJ20+$Z$13</f>
        <v>3366.68</v>
      </c>
      <c r="L90" s="100" t="n">
        <f aca="false">AK20+$Z$13</f>
        <v>3366.62</v>
      </c>
      <c r="M90" s="100" t="n">
        <f aca="false">AL20+$Z$13</f>
        <v>3366.24</v>
      </c>
      <c r="N90" s="100" t="n">
        <f aca="false">AM20+$Z$13</f>
        <v>3370.3</v>
      </c>
      <c r="O90" s="100" t="n">
        <f aca="false">AN20+$Z$13</f>
        <v>3362.82</v>
      </c>
      <c r="P90" s="100" t="n">
        <f aca="false">AO20+$Z$13</f>
        <v>3361.57</v>
      </c>
      <c r="Q90" s="100" t="n">
        <f aca="false">AP20+$Z$13</f>
        <v>3360.24</v>
      </c>
      <c r="R90" s="100" t="n">
        <f aca="false">AQ20+$Z$13</f>
        <v>3359.8</v>
      </c>
      <c r="S90" s="100" t="n">
        <f aca="false">AR20+$Z$13</f>
        <v>3360.07</v>
      </c>
      <c r="T90" s="100" t="n">
        <f aca="false">AS20+$Z$13</f>
        <v>3359.95</v>
      </c>
      <c r="U90" s="100" t="n">
        <f aca="false">AT20+$Z$13</f>
        <v>3085.05</v>
      </c>
      <c r="V90" s="100" t="n">
        <f aca="false">AU20+$Z$13</f>
        <v>3031.27</v>
      </c>
      <c r="W90" s="100" t="n">
        <f aca="false">AV20+$Z$13</f>
        <v>2805.65</v>
      </c>
      <c r="X90" s="100" t="n">
        <f aca="false">AW20+$Z$13</f>
        <v>2794.78</v>
      </c>
      <c r="Y90" s="115" t="n">
        <f aca="false">AX20+$Z$13</f>
        <v>2790.01</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770.16</v>
      </c>
      <c r="C91" s="100" t="n">
        <f aca="false">AB21+$Z$13</f>
        <v>2764.02</v>
      </c>
      <c r="D91" s="100" t="n">
        <f aca="false">AC21+$Z$13</f>
        <v>2781.91</v>
      </c>
      <c r="E91" s="100" t="n">
        <f aca="false">AD21+$Z$13</f>
        <v>2808.24</v>
      </c>
      <c r="F91" s="100" t="n">
        <f aca="false">AE21+$Z$13</f>
        <v>2836.14</v>
      </c>
      <c r="G91" s="100" t="n">
        <f aca="false">AF21+$Z$13</f>
        <v>3392.84</v>
      </c>
      <c r="H91" s="100" t="n">
        <f aca="false">AG21+$Z$13</f>
        <v>3392.17</v>
      </c>
      <c r="I91" s="100" t="n">
        <f aca="false">AH21+$Z$13</f>
        <v>3385.81</v>
      </c>
      <c r="J91" s="100" t="n">
        <f aca="false">AI21+$Z$13</f>
        <v>3385.49</v>
      </c>
      <c r="K91" s="100" t="n">
        <f aca="false">AJ21+$Z$13</f>
        <v>3384.97</v>
      </c>
      <c r="L91" s="100" t="n">
        <f aca="false">AK21+$Z$13</f>
        <v>3366.37</v>
      </c>
      <c r="M91" s="100" t="n">
        <f aca="false">AL21+$Z$13</f>
        <v>3366.19</v>
      </c>
      <c r="N91" s="100" t="n">
        <f aca="false">AM21+$Z$13</f>
        <v>3365.67</v>
      </c>
      <c r="O91" s="100" t="n">
        <f aca="false">AN21+$Z$13</f>
        <v>3365.41</v>
      </c>
      <c r="P91" s="100" t="n">
        <f aca="false">AO21+$Z$13</f>
        <v>3382.45</v>
      </c>
      <c r="Q91" s="100" t="n">
        <f aca="false">AP21+$Z$13</f>
        <v>3382.94</v>
      </c>
      <c r="R91" s="100" t="n">
        <f aca="false">AQ21+$Z$13</f>
        <v>3382.67</v>
      </c>
      <c r="S91" s="100" t="n">
        <f aca="false">AR21+$Z$13</f>
        <v>3383.34</v>
      </c>
      <c r="T91" s="100" t="n">
        <f aca="false">AS21+$Z$13</f>
        <v>3361.55</v>
      </c>
      <c r="U91" s="100" t="n">
        <f aca="false">AT21+$Z$13</f>
        <v>3075</v>
      </c>
      <c r="V91" s="100" t="n">
        <f aca="false">AU21+$Z$13</f>
        <v>2844.65</v>
      </c>
      <c r="W91" s="100" t="n">
        <f aca="false">AV21+$Z$13</f>
        <v>2827.85</v>
      </c>
      <c r="X91" s="100" t="n">
        <f aca="false">AW21+$Z$13</f>
        <v>2819.27</v>
      </c>
      <c r="Y91" s="100" t="n">
        <f aca="false">AX21+$Z$13</f>
        <v>2750.3</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2725.65</v>
      </c>
      <c r="C92" s="100" t="n">
        <f aca="false">AB22+$Z$13</f>
        <v>2745.11</v>
      </c>
      <c r="D92" s="100" t="n">
        <f aca="false">AC22+$Z$13</f>
        <v>2768.8</v>
      </c>
      <c r="E92" s="100" t="n">
        <f aca="false">AD22+$Z$13</f>
        <v>2799.19</v>
      </c>
      <c r="F92" s="100" t="n">
        <f aca="false">AE22+$Z$13</f>
        <v>2825.01</v>
      </c>
      <c r="G92" s="100" t="n">
        <f aca="false">AF22+$Z$13</f>
        <v>3374.59</v>
      </c>
      <c r="H92" s="100" t="n">
        <f aca="false">AG22+$Z$13</f>
        <v>3390.92</v>
      </c>
      <c r="I92" s="100" t="n">
        <f aca="false">AH22+$Z$13</f>
        <v>3387.45</v>
      </c>
      <c r="J92" s="100" t="n">
        <f aca="false">AI22+$Z$13</f>
        <v>3384.98</v>
      </c>
      <c r="K92" s="100" t="n">
        <f aca="false">AJ22+$Z$13</f>
        <v>3385.19</v>
      </c>
      <c r="L92" s="100" t="n">
        <f aca="false">AK22+$Z$13</f>
        <v>3384.39</v>
      </c>
      <c r="M92" s="100" t="n">
        <f aca="false">AL22+$Z$13</f>
        <v>3383.75</v>
      </c>
      <c r="N92" s="100" t="n">
        <f aca="false">AM22+$Z$13</f>
        <v>3383.99</v>
      </c>
      <c r="O92" s="100" t="n">
        <f aca="false">AN22+$Z$13</f>
        <v>3382.98</v>
      </c>
      <c r="P92" s="100" t="n">
        <f aca="false">AO22+$Z$13</f>
        <v>3381.45</v>
      </c>
      <c r="Q92" s="100" t="n">
        <f aca="false">AP22+$Z$13</f>
        <v>3382.82</v>
      </c>
      <c r="R92" s="100" t="n">
        <f aca="false">AQ22+$Z$13</f>
        <v>3381.37</v>
      </c>
      <c r="S92" s="100" t="n">
        <f aca="false">AR22+$Z$13</f>
        <v>3382.37</v>
      </c>
      <c r="T92" s="100" t="n">
        <f aca="false">AS22+$Z$13</f>
        <v>3360.61</v>
      </c>
      <c r="U92" s="100" t="n">
        <f aca="false">AT22+$Z$13</f>
        <v>2841.74</v>
      </c>
      <c r="V92" s="100" t="n">
        <f aca="false">AU22+$Z$13</f>
        <v>2818.05</v>
      </c>
      <c r="W92" s="100" t="n">
        <f aca="false">AV22+$Z$13</f>
        <v>2730.6</v>
      </c>
      <c r="X92" s="100" t="n">
        <f aca="false">AW22+$Z$13</f>
        <v>2728.01</v>
      </c>
      <c r="Y92" s="100" t="n">
        <f aca="false">AX22+$Z$13</f>
        <v>2786.55</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2821.43</v>
      </c>
      <c r="C93" s="100" t="n">
        <f aca="false">AB23+$Z$13</f>
        <v>2783.33</v>
      </c>
      <c r="D93" s="100" t="n">
        <f aca="false">AC23+$Z$13</f>
        <v>2833.2</v>
      </c>
      <c r="E93" s="100" t="n">
        <f aca="false">AD23+$Z$13</f>
        <v>2864.2</v>
      </c>
      <c r="F93" s="100" t="n">
        <f aca="false">AE23+$Z$13</f>
        <v>2902.73</v>
      </c>
      <c r="G93" s="100" t="n">
        <f aca="false">AF23+$Z$13</f>
        <v>3374.9</v>
      </c>
      <c r="H93" s="100" t="n">
        <f aca="false">AG23+$Z$13</f>
        <v>3372.44</v>
      </c>
      <c r="I93" s="100" t="n">
        <f aca="false">AH23+$Z$13</f>
        <v>3367.79</v>
      </c>
      <c r="J93" s="100" t="n">
        <f aca="false">AI23+$Z$13</f>
        <v>3367.03</v>
      </c>
      <c r="K93" s="100" t="n">
        <f aca="false">AJ23+$Z$13</f>
        <v>3366.25</v>
      </c>
      <c r="L93" s="100" t="n">
        <f aca="false">AK23+$Z$13</f>
        <v>3366.09</v>
      </c>
      <c r="M93" s="100" t="n">
        <f aca="false">AL23+$Z$13</f>
        <v>3365.29</v>
      </c>
      <c r="N93" s="100" t="n">
        <f aca="false">AM23+$Z$13</f>
        <v>3369.05</v>
      </c>
      <c r="O93" s="100" t="n">
        <f aca="false">AN23+$Z$13</f>
        <v>3174.34</v>
      </c>
      <c r="P93" s="100" t="n">
        <f aca="false">AO23+$Z$13</f>
        <v>3171.59</v>
      </c>
      <c r="Q93" s="100" t="n">
        <f aca="false">AP23+$Z$13</f>
        <v>3161.82</v>
      </c>
      <c r="R93" s="100" t="n">
        <f aca="false">AQ23+$Z$13</f>
        <v>3179.95</v>
      </c>
      <c r="S93" s="100" t="n">
        <f aca="false">AR23+$Z$13</f>
        <v>3362.42</v>
      </c>
      <c r="T93" s="100" t="n">
        <f aca="false">AS23+$Z$13</f>
        <v>3190.24</v>
      </c>
      <c r="U93" s="100" t="n">
        <f aca="false">AT23+$Z$13</f>
        <v>3090.95</v>
      </c>
      <c r="V93" s="100" t="n">
        <f aca="false">AU23+$Z$13</f>
        <v>3013.24</v>
      </c>
      <c r="W93" s="100" t="n">
        <f aca="false">AV23+$Z$13</f>
        <v>2903.87</v>
      </c>
      <c r="X93" s="100" t="n">
        <f aca="false">AW23+$Z$13</f>
        <v>2878.24</v>
      </c>
      <c r="Y93" s="100" t="n">
        <f aca="false">AX23+$Z$13</f>
        <v>2835.83</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2730.32</v>
      </c>
      <c r="C94" s="100" t="n">
        <f aca="false">AB24+$Z$13</f>
        <v>2731.6</v>
      </c>
      <c r="D94" s="100" t="n">
        <f aca="false">AC24+$Z$13</f>
        <v>2736.1</v>
      </c>
      <c r="E94" s="100" t="n">
        <f aca="false">AD24+$Z$13</f>
        <v>2743.53</v>
      </c>
      <c r="F94" s="100" t="n">
        <f aca="false">AE24+$Z$13</f>
        <v>2809.58</v>
      </c>
      <c r="G94" s="100" t="n">
        <f aca="false">AF24+$Z$13</f>
        <v>2831.71</v>
      </c>
      <c r="H94" s="100" t="n">
        <f aca="false">AG24+$Z$13</f>
        <v>2846.42</v>
      </c>
      <c r="I94" s="100" t="n">
        <f aca="false">AH24+$Z$13</f>
        <v>2846.53</v>
      </c>
      <c r="J94" s="100" t="n">
        <f aca="false">AI24+$Z$13</f>
        <v>3113.08</v>
      </c>
      <c r="K94" s="100" t="n">
        <f aca="false">AJ24+$Z$13</f>
        <v>3170.73</v>
      </c>
      <c r="L94" s="100" t="n">
        <f aca="false">AK24+$Z$13</f>
        <v>3178.55</v>
      </c>
      <c r="M94" s="100" t="n">
        <f aca="false">AL24+$Z$13</f>
        <v>3179.78</v>
      </c>
      <c r="N94" s="100" t="n">
        <f aca="false">AM24+$Z$13</f>
        <v>3171.21</v>
      </c>
      <c r="O94" s="100" t="n">
        <f aca="false">AN24+$Z$13</f>
        <v>3153.82</v>
      </c>
      <c r="P94" s="100" t="n">
        <f aca="false">AO24+$Z$13</f>
        <v>3149.24</v>
      </c>
      <c r="Q94" s="100" t="n">
        <f aca="false">AP24+$Z$13</f>
        <v>3151.73</v>
      </c>
      <c r="R94" s="100" t="n">
        <f aca="false">AQ24+$Z$13</f>
        <v>3143.27</v>
      </c>
      <c r="S94" s="100" t="n">
        <f aca="false">AR24+$Z$13</f>
        <v>3093.52</v>
      </c>
      <c r="T94" s="100" t="n">
        <f aca="false">AS24+$Z$13</f>
        <v>3093.96</v>
      </c>
      <c r="U94" s="100" t="n">
        <f aca="false">AT24+$Z$13</f>
        <v>2820.82</v>
      </c>
      <c r="V94" s="100" t="n">
        <f aca="false">AU24+$Z$13</f>
        <v>2789.69</v>
      </c>
      <c r="W94" s="100" t="n">
        <f aca="false">AV24+$Z$13</f>
        <v>2778.4</v>
      </c>
      <c r="X94" s="100" t="n">
        <f aca="false">AW24+$Z$13</f>
        <v>2767.57</v>
      </c>
      <c r="Y94" s="100" t="n">
        <f aca="false">AX24+$Z$13</f>
        <v>2760.46</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739.22</v>
      </c>
      <c r="C95" s="100" t="n">
        <f aca="false">AB25+$Z$13</f>
        <v>2697.81</v>
      </c>
      <c r="D95" s="100" t="n">
        <f aca="false">AC25+$Z$13</f>
        <v>2678.19</v>
      </c>
      <c r="E95" s="100" t="n">
        <f aca="false">AD25+$Z$13</f>
        <v>2670.3</v>
      </c>
      <c r="F95" s="100" t="n">
        <f aca="false">AE25+$Z$13</f>
        <v>2687.66</v>
      </c>
      <c r="G95" s="100" t="n">
        <f aca="false">AF25+$Z$13</f>
        <v>2701.66</v>
      </c>
      <c r="H95" s="100" t="n">
        <f aca="false">AG25+$Z$13</f>
        <v>2763.4</v>
      </c>
      <c r="I95" s="100" t="n">
        <f aca="false">AH25+$Z$13</f>
        <v>2829.12</v>
      </c>
      <c r="J95" s="100" t="n">
        <f aca="false">AI25+$Z$13</f>
        <v>2934.59</v>
      </c>
      <c r="K95" s="100" t="n">
        <f aca="false">AJ25+$Z$13</f>
        <v>3131.76</v>
      </c>
      <c r="L95" s="100" t="n">
        <f aca="false">AK25+$Z$13</f>
        <v>3136.47</v>
      </c>
      <c r="M95" s="100" t="n">
        <f aca="false">AL25+$Z$13</f>
        <v>3148.92</v>
      </c>
      <c r="N95" s="100" t="n">
        <f aca="false">AM25+$Z$13</f>
        <v>3148.56</v>
      </c>
      <c r="O95" s="100" t="n">
        <f aca="false">AN25+$Z$13</f>
        <v>3145.47</v>
      </c>
      <c r="P95" s="100" t="n">
        <f aca="false">AO25+$Z$13</f>
        <v>3155.74</v>
      </c>
      <c r="Q95" s="100" t="n">
        <f aca="false">AP25+$Z$13</f>
        <v>3138.78</v>
      </c>
      <c r="R95" s="100" t="n">
        <f aca="false">AQ25+$Z$13</f>
        <v>3153.7</v>
      </c>
      <c r="S95" s="100" t="n">
        <f aca="false">AR25+$Z$13</f>
        <v>3145.69</v>
      </c>
      <c r="T95" s="100" t="n">
        <f aca="false">AS25+$Z$13</f>
        <v>3165.55</v>
      </c>
      <c r="U95" s="100" t="n">
        <f aca="false">AT25+$Z$13</f>
        <v>3097.93</v>
      </c>
      <c r="V95" s="100" t="n">
        <f aca="false">AU25+$Z$13</f>
        <v>3029.97</v>
      </c>
      <c r="W95" s="100" t="n">
        <f aca="false">AV25+$Z$13</f>
        <v>2911.72</v>
      </c>
      <c r="X95" s="100" t="n">
        <f aca="false">AW25+$Z$13</f>
        <v>2824.73</v>
      </c>
      <c r="Y95" s="100" t="n">
        <f aca="false">AX25+$Z$13</f>
        <v>2746.88</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765.92</v>
      </c>
      <c r="C96" s="100" t="n">
        <f aca="false">AB26+$Z$13</f>
        <v>2763.09</v>
      </c>
      <c r="D96" s="100" t="n">
        <f aca="false">AC26+$Z$13</f>
        <v>2773.26</v>
      </c>
      <c r="E96" s="100" t="n">
        <f aca="false">AD26+$Z$13</f>
        <v>2797.5</v>
      </c>
      <c r="F96" s="100" t="n">
        <f aca="false">AE26+$Z$13</f>
        <v>3371.46</v>
      </c>
      <c r="G96" s="100" t="n">
        <f aca="false">AF26+$Z$13</f>
        <v>3402.45</v>
      </c>
      <c r="H96" s="100" t="n">
        <f aca="false">AG26+$Z$13</f>
        <v>3397.67</v>
      </c>
      <c r="I96" s="100" t="n">
        <f aca="false">AH26+$Z$13</f>
        <v>3365.13</v>
      </c>
      <c r="J96" s="100" t="n">
        <f aca="false">AI26+$Z$13</f>
        <v>3363.66</v>
      </c>
      <c r="K96" s="100" t="n">
        <f aca="false">AJ26+$Z$13</f>
        <v>3363.45</v>
      </c>
      <c r="L96" s="100" t="n">
        <f aca="false">AK26+$Z$13</f>
        <v>3363.82</v>
      </c>
      <c r="M96" s="100" t="n">
        <f aca="false">AL26+$Z$13</f>
        <v>3364.14</v>
      </c>
      <c r="N96" s="100" t="n">
        <f aca="false">AM26+$Z$13</f>
        <v>3364</v>
      </c>
      <c r="O96" s="100" t="n">
        <f aca="false">AN26+$Z$13</f>
        <v>3362.53</v>
      </c>
      <c r="P96" s="100" t="n">
        <f aca="false">AO26+$Z$13</f>
        <v>3362.58</v>
      </c>
      <c r="Q96" s="100" t="n">
        <f aca="false">AP26+$Z$13</f>
        <v>3395.17</v>
      </c>
      <c r="R96" s="100" t="n">
        <f aca="false">AQ26+$Z$13</f>
        <v>3188.27</v>
      </c>
      <c r="S96" s="100" t="n">
        <f aca="false">AR26+$Z$13</f>
        <v>3205.73</v>
      </c>
      <c r="T96" s="100" t="n">
        <f aca="false">AS26+$Z$13</f>
        <v>3142.43</v>
      </c>
      <c r="U96" s="100" t="n">
        <f aca="false">AT26+$Z$13</f>
        <v>3115.99</v>
      </c>
      <c r="V96" s="100" t="n">
        <f aca="false">AU26+$Z$13</f>
        <v>3049.28</v>
      </c>
      <c r="W96" s="100" t="n">
        <f aca="false">AV26+$Z$13</f>
        <v>2768.3</v>
      </c>
      <c r="X96" s="100" t="n">
        <f aca="false">AW26+$Z$13</f>
        <v>2762.98</v>
      </c>
      <c r="Y96" s="100" t="n">
        <f aca="false">AX26+$Z$13</f>
        <v>2761.69</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797.95</v>
      </c>
      <c r="C97" s="100" t="n">
        <f aca="false">AB27+$Z$13</f>
        <v>2793.11</v>
      </c>
      <c r="D97" s="100" t="n">
        <f aca="false">AC27+$Z$13</f>
        <v>2802.72</v>
      </c>
      <c r="E97" s="100" t="n">
        <f aca="false">AD27+$Z$13</f>
        <v>2830.34</v>
      </c>
      <c r="F97" s="100" t="n">
        <f aca="false">AE27+$Z$13</f>
        <v>3405.87</v>
      </c>
      <c r="G97" s="100" t="n">
        <f aca="false">AF27+$Z$13</f>
        <v>3404.99</v>
      </c>
      <c r="H97" s="100" t="n">
        <f aca="false">AG27+$Z$13</f>
        <v>3398.92</v>
      </c>
      <c r="I97" s="100" t="n">
        <f aca="false">AH27+$Z$13</f>
        <v>3396.28</v>
      </c>
      <c r="J97" s="100" t="n">
        <f aca="false">AI27+$Z$13</f>
        <v>3395.34</v>
      </c>
      <c r="K97" s="100" t="n">
        <f aca="false">AJ27+$Z$13</f>
        <v>3396.34</v>
      </c>
      <c r="L97" s="100" t="n">
        <f aca="false">AK27+$Z$13</f>
        <v>3396.4</v>
      </c>
      <c r="M97" s="100" t="n">
        <f aca="false">AL27+$Z$13</f>
        <v>3397.17</v>
      </c>
      <c r="N97" s="100" t="n">
        <f aca="false">AM27+$Z$13</f>
        <v>3395.71</v>
      </c>
      <c r="O97" s="100" t="n">
        <f aca="false">AN27+$Z$13</f>
        <v>3395.66</v>
      </c>
      <c r="P97" s="100" t="n">
        <f aca="false">AO27+$Z$13</f>
        <v>3392.12</v>
      </c>
      <c r="Q97" s="100" t="n">
        <f aca="false">AP27+$Z$13</f>
        <v>3393.82</v>
      </c>
      <c r="R97" s="100" t="n">
        <f aca="false">AQ27+$Z$13</f>
        <v>3392.89</v>
      </c>
      <c r="S97" s="100" t="n">
        <f aca="false">AR27+$Z$13</f>
        <v>3390.56</v>
      </c>
      <c r="T97" s="100" t="n">
        <f aca="false">AS27+$Z$13</f>
        <v>3391.82</v>
      </c>
      <c r="U97" s="100" t="n">
        <f aca="false">AT27+$Z$13</f>
        <v>3058.04</v>
      </c>
      <c r="V97" s="100" t="n">
        <f aca="false">AU27+$Z$13</f>
        <v>2868.03</v>
      </c>
      <c r="W97" s="100" t="n">
        <f aca="false">AV27+$Z$13</f>
        <v>2839.33</v>
      </c>
      <c r="X97" s="100" t="n">
        <f aca="false">AW27+$Z$13</f>
        <v>2834.15</v>
      </c>
      <c r="Y97" s="100" t="n">
        <f aca="false">AX27+$Z$13</f>
        <v>2813.39</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819.77</v>
      </c>
      <c r="C98" s="100" t="n">
        <f aca="false">AB28+$Z$13</f>
        <v>2779.76</v>
      </c>
      <c r="D98" s="100" t="n">
        <f aca="false">AC28+$Z$13</f>
        <v>2792.97</v>
      </c>
      <c r="E98" s="100" t="n">
        <f aca="false">AD28+$Z$13</f>
        <v>2833.85</v>
      </c>
      <c r="F98" s="100" t="n">
        <f aca="false">AE28+$Z$13</f>
        <v>2890.72</v>
      </c>
      <c r="G98" s="100" t="n">
        <f aca="false">AF28+$Z$13</f>
        <v>3397.54</v>
      </c>
      <c r="H98" s="100" t="n">
        <f aca="false">AG28+$Z$13</f>
        <v>3394.19</v>
      </c>
      <c r="I98" s="100" t="n">
        <f aca="false">AH28+$Z$13</f>
        <v>3393.27</v>
      </c>
      <c r="J98" s="100" t="n">
        <f aca="false">AI28+$Z$13</f>
        <v>3392.71</v>
      </c>
      <c r="K98" s="100" t="n">
        <f aca="false">AJ28+$Z$13</f>
        <v>3392.23</v>
      </c>
      <c r="L98" s="100" t="n">
        <f aca="false">AK28+$Z$13</f>
        <v>3392.66</v>
      </c>
      <c r="M98" s="100" t="n">
        <f aca="false">AL28+$Z$13</f>
        <v>3392.15</v>
      </c>
      <c r="N98" s="100" t="n">
        <f aca="false">AM28+$Z$13</f>
        <v>3395.47</v>
      </c>
      <c r="O98" s="100" t="n">
        <f aca="false">AN28+$Z$13</f>
        <v>3393.45</v>
      </c>
      <c r="P98" s="100" t="n">
        <f aca="false">AO28+$Z$13</f>
        <v>3360.29</v>
      </c>
      <c r="Q98" s="100" t="n">
        <f aca="false">AP28+$Z$13</f>
        <v>3359</v>
      </c>
      <c r="R98" s="100" t="n">
        <f aca="false">AQ28+$Z$13</f>
        <v>3357.19</v>
      </c>
      <c r="S98" s="100" t="n">
        <f aca="false">AR28+$Z$13</f>
        <v>3357.27</v>
      </c>
      <c r="T98" s="100" t="n">
        <f aca="false">AS28+$Z$13</f>
        <v>3355.01</v>
      </c>
      <c r="U98" s="100" t="n">
        <f aca="false">AT28+$Z$13</f>
        <v>3132.34</v>
      </c>
      <c r="V98" s="100" t="n">
        <f aca="false">AU28+$Z$13</f>
        <v>3046.64</v>
      </c>
      <c r="W98" s="100" t="n">
        <f aca="false">AV28+$Z$13</f>
        <v>2910.8</v>
      </c>
      <c r="X98" s="100" t="n">
        <f aca="false">AW28+$Z$13</f>
        <v>2878.8</v>
      </c>
      <c r="Y98" s="100" t="n">
        <f aca="false">AX28+$Z$13</f>
        <v>2847.07</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2861.47</v>
      </c>
      <c r="C99" s="100" t="n">
        <f aca="false">AB29+$Z$13</f>
        <v>2834.52</v>
      </c>
      <c r="D99" s="100" t="n">
        <f aca="false">AC29+$Z$13</f>
        <v>2852.16</v>
      </c>
      <c r="E99" s="100" t="n">
        <f aca="false">AD29+$Z$13</f>
        <v>2890.72</v>
      </c>
      <c r="F99" s="100" t="n">
        <f aca="false">AE29+$Z$13</f>
        <v>2929.48</v>
      </c>
      <c r="G99" s="100" t="n">
        <f aca="false">AF29+$Z$13</f>
        <v>3368.39</v>
      </c>
      <c r="H99" s="100" t="n">
        <f aca="false">AG29+$Z$13</f>
        <v>3363.89</v>
      </c>
      <c r="I99" s="100" t="n">
        <f aca="false">AH29+$Z$13</f>
        <v>3361.23</v>
      </c>
      <c r="J99" s="100" t="n">
        <f aca="false">AI29+$Z$13</f>
        <v>3360.09</v>
      </c>
      <c r="K99" s="100" t="n">
        <f aca="false">AJ29+$Z$13</f>
        <v>3361.66</v>
      </c>
      <c r="L99" s="100" t="n">
        <f aca="false">AK29+$Z$13</f>
        <v>3257.91</v>
      </c>
      <c r="M99" s="100" t="n">
        <f aca="false">AL29+$Z$13</f>
        <v>3361.34</v>
      </c>
      <c r="N99" s="100" t="n">
        <f aca="false">AM29+$Z$13</f>
        <v>3364.63</v>
      </c>
      <c r="O99" s="100" t="n">
        <f aca="false">AN29+$Z$13</f>
        <v>3264.09</v>
      </c>
      <c r="P99" s="100" t="n">
        <f aca="false">AO29+$Z$13</f>
        <v>3261.53</v>
      </c>
      <c r="Q99" s="100" t="n">
        <f aca="false">AP29+$Z$13</f>
        <v>3249.82</v>
      </c>
      <c r="R99" s="100" t="n">
        <f aca="false">AQ29+$Z$13</f>
        <v>3261.69</v>
      </c>
      <c r="S99" s="100" t="n">
        <f aca="false">AR29+$Z$13</f>
        <v>3162.05</v>
      </c>
      <c r="T99" s="100" t="n">
        <f aca="false">AS29+$Z$13</f>
        <v>3246.22</v>
      </c>
      <c r="U99" s="100" t="n">
        <f aca="false">AT29+$Z$13</f>
        <v>3147.21</v>
      </c>
      <c r="V99" s="100" t="n">
        <f aca="false">AU29+$Z$13</f>
        <v>3102.82</v>
      </c>
      <c r="W99" s="100" t="n">
        <f aca="false">AV29+$Z$13</f>
        <v>3047.21</v>
      </c>
      <c r="X99" s="100" t="n">
        <f aca="false">AW29+$Z$13</f>
        <v>2907.21</v>
      </c>
      <c r="Y99" s="100" t="n">
        <f aca="false">AX29+$Z$13</f>
        <v>2882.13</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2860.21</v>
      </c>
      <c r="C100" s="100" t="n">
        <f aca="false">AB30+$Z$13</f>
        <v>2846.23</v>
      </c>
      <c r="D100" s="100" t="n">
        <f aca="false">AC30+$Z$13</f>
        <v>2877.79</v>
      </c>
      <c r="E100" s="100" t="n">
        <f aca="false">AD30+$Z$13</f>
        <v>2903.71</v>
      </c>
      <c r="F100" s="100" t="n">
        <f aca="false">AE30+$Z$13</f>
        <v>2961.71</v>
      </c>
      <c r="G100" s="100" t="n">
        <f aca="false">AF30+$Z$13</f>
        <v>3294.95</v>
      </c>
      <c r="H100" s="100" t="n">
        <f aca="false">AG30+$Z$13</f>
        <v>3292.79</v>
      </c>
      <c r="I100" s="100" t="n">
        <f aca="false">AH30+$Z$13</f>
        <v>3290.02</v>
      </c>
      <c r="J100" s="100" t="n">
        <f aca="false">AI30+$Z$13</f>
        <v>3379.56</v>
      </c>
      <c r="K100" s="100" t="n">
        <f aca="false">AJ30+$Z$13</f>
        <v>3375.66</v>
      </c>
      <c r="L100" s="100" t="n">
        <f aca="false">AK30+$Z$13</f>
        <v>3384.03</v>
      </c>
      <c r="M100" s="100" t="n">
        <f aca="false">AL30+$Z$13</f>
        <v>3379.54</v>
      </c>
      <c r="N100" s="100" t="n">
        <f aca="false">AM30+$Z$13</f>
        <v>3383.79</v>
      </c>
      <c r="O100" s="100" t="n">
        <f aca="false">AN30+$Z$13</f>
        <v>3369.35</v>
      </c>
      <c r="P100" s="100" t="n">
        <f aca="false">AO30+$Z$13</f>
        <v>3292.58</v>
      </c>
      <c r="Q100" s="100" t="n">
        <f aca="false">AP30+$Z$13</f>
        <v>3293.54</v>
      </c>
      <c r="R100" s="100" t="n">
        <f aca="false">AQ30+$Z$13</f>
        <v>3288.63</v>
      </c>
      <c r="S100" s="100" t="n">
        <f aca="false">AR30+$Z$13</f>
        <v>3287.23</v>
      </c>
      <c r="T100" s="100" t="n">
        <f aca="false">AS30+$Z$13</f>
        <v>3288.08</v>
      </c>
      <c r="U100" s="100" t="n">
        <f aca="false">AT30+$Z$13</f>
        <v>3250.38</v>
      </c>
      <c r="V100" s="100" t="n">
        <f aca="false">AU30+$Z$13</f>
        <v>3122.09</v>
      </c>
      <c r="W100" s="100" t="n">
        <f aca="false">AV30+$Z$13</f>
        <v>3113.68</v>
      </c>
      <c r="X100" s="100" t="n">
        <f aca="false">AW30+$Z$13</f>
        <v>3071.12</v>
      </c>
      <c r="Y100" s="100" t="n">
        <f aca="false">AX30+$Z$13</f>
        <v>2905.44</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884.13</v>
      </c>
      <c r="C101" s="100" t="n">
        <f aca="false">AB31+$Z$13</f>
        <v>2850.28</v>
      </c>
      <c r="D101" s="100" t="n">
        <f aca="false">AC31+$Z$13</f>
        <v>2841.04</v>
      </c>
      <c r="E101" s="100" t="n">
        <f aca="false">AD31+$Z$13</f>
        <v>2864.24</v>
      </c>
      <c r="F101" s="100" t="n">
        <f aca="false">AE31+$Z$13</f>
        <v>2898.18</v>
      </c>
      <c r="G101" s="100" t="n">
        <f aca="false">AF31+$Z$13</f>
        <v>2940.29</v>
      </c>
      <c r="H101" s="100" t="n">
        <f aca="false">AG31+$Z$13</f>
        <v>2990.82</v>
      </c>
      <c r="I101" s="100" t="n">
        <f aca="false">AH31+$Z$13</f>
        <v>3014.64</v>
      </c>
      <c r="J101" s="100" t="n">
        <f aca="false">AI31+$Z$13</f>
        <v>3261.73</v>
      </c>
      <c r="K101" s="100" t="n">
        <f aca="false">AJ31+$Z$13</f>
        <v>3294.58</v>
      </c>
      <c r="L101" s="100" t="n">
        <f aca="false">AK31+$Z$13</f>
        <v>3260.37</v>
      </c>
      <c r="M101" s="100" t="n">
        <f aca="false">AL31+$Z$13</f>
        <v>3260.62</v>
      </c>
      <c r="N101" s="100" t="n">
        <f aca="false">AM31+$Z$13</f>
        <v>3257.82</v>
      </c>
      <c r="O101" s="100" t="n">
        <f aca="false">AN31+$Z$13</f>
        <v>3257.45</v>
      </c>
      <c r="P101" s="100" t="n">
        <f aca="false">AO31+$Z$13</f>
        <v>3256.65</v>
      </c>
      <c r="Q101" s="100" t="n">
        <f aca="false">AP31+$Z$13</f>
        <v>3255.2</v>
      </c>
      <c r="R101" s="100" t="n">
        <f aca="false">AQ31+$Z$13</f>
        <v>3239.93</v>
      </c>
      <c r="S101" s="100" t="n">
        <f aca="false">AR31+$Z$13</f>
        <v>3240.29</v>
      </c>
      <c r="T101" s="100" t="n">
        <f aca="false">AS31+$Z$13</f>
        <v>3236.24</v>
      </c>
      <c r="U101" s="100" t="n">
        <f aca="false">AT31+$Z$13</f>
        <v>3143.42</v>
      </c>
      <c r="V101" s="100" t="n">
        <f aca="false">AU31+$Z$13</f>
        <v>3119.49</v>
      </c>
      <c r="W101" s="100" t="n">
        <f aca="false">AV31+$Z$13</f>
        <v>3102.14</v>
      </c>
      <c r="X101" s="100" t="n">
        <f aca="false">AW31+$Z$13</f>
        <v>3036.27</v>
      </c>
      <c r="Y101" s="100" t="n">
        <f aca="false">AX31+$Z$13</f>
        <v>2923.98</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968.44</v>
      </c>
      <c r="C102" s="100" t="n">
        <f aca="false">AB32+$Z$13</f>
        <v>2927.31</v>
      </c>
      <c r="D102" s="100" t="n">
        <f aca="false">AC32+$Z$13</f>
        <v>2917.31</v>
      </c>
      <c r="E102" s="100" t="n">
        <f aca="false">AD32+$Z$13</f>
        <v>2921.55</v>
      </c>
      <c r="F102" s="100" t="n">
        <f aca="false">AE32+$Z$13</f>
        <v>2955.03</v>
      </c>
      <c r="G102" s="100" t="n">
        <f aca="false">AF32+$Z$13</f>
        <v>2989.19</v>
      </c>
      <c r="H102" s="100" t="n">
        <f aca="false">AG32+$Z$13</f>
        <v>3113.41</v>
      </c>
      <c r="I102" s="100" t="n">
        <f aca="false">AH32+$Z$13</f>
        <v>3240.61</v>
      </c>
      <c r="J102" s="100" t="n">
        <f aca="false">AI32+$Z$13</f>
        <v>3385.05</v>
      </c>
      <c r="K102" s="100" t="n">
        <f aca="false">AJ32+$Z$13</f>
        <v>3386.95</v>
      </c>
      <c r="L102" s="100" t="n">
        <f aca="false">AK32+$Z$13</f>
        <v>3381.05</v>
      </c>
      <c r="M102" s="100" t="n">
        <f aca="false">AL32+$Z$13</f>
        <v>3384.34</v>
      </c>
      <c r="N102" s="100" t="n">
        <f aca="false">AM32+$Z$13</f>
        <v>3383.74</v>
      </c>
      <c r="O102" s="100" t="n">
        <f aca="false">AN32+$Z$13</f>
        <v>3382.22</v>
      </c>
      <c r="P102" s="100" t="n">
        <f aca="false">AO32+$Z$13</f>
        <v>3381.37</v>
      </c>
      <c r="Q102" s="100" t="n">
        <f aca="false">AP32+$Z$13</f>
        <v>3380.62</v>
      </c>
      <c r="R102" s="100" t="n">
        <f aca="false">AQ32+$Z$13</f>
        <v>3378.9</v>
      </c>
      <c r="S102" s="100" t="n">
        <f aca="false">AR32+$Z$13</f>
        <v>3378.03</v>
      </c>
      <c r="T102" s="100" t="n">
        <f aca="false">AS32+$Z$13</f>
        <v>3377.63</v>
      </c>
      <c r="U102" s="100" t="n">
        <f aca="false">AT32+$Z$13</f>
        <v>3352.64</v>
      </c>
      <c r="V102" s="100" t="n">
        <f aca="false">AU32+$Z$13</f>
        <v>3270.78</v>
      </c>
      <c r="W102" s="100" t="n">
        <f aca="false">AV32+$Z$13</f>
        <v>3108.81</v>
      </c>
      <c r="X102" s="100" t="n">
        <f aca="false">AW32+$Z$13</f>
        <v>3103.65</v>
      </c>
      <c r="Y102" s="100" t="n">
        <f aca="false">AX32+$Z$13</f>
        <v>3026.8</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012.4</v>
      </c>
      <c r="C103" s="100" t="n">
        <f aca="false">AB33+$Z$13</f>
        <v>2935.67</v>
      </c>
      <c r="D103" s="100" t="n">
        <f aca="false">AC33+$Z$13</f>
        <v>2914.71</v>
      </c>
      <c r="E103" s="100" t="n">
        <f aca="false">AD33+$Z$13</f>
        <v>2928.45</v>
      </c>
      <c r="F103" s="100" t="n">
        <f aca="false">AE33+$Z$13</f>
        <v>2957.76</v>
      </c>
      <c r="G103" s="100" t="n">
        <f aca="false">AF33+$Z$13</f>
        <v>3002.87</v>
      </c>
      <c r="H103" s="100" t="n">
        <f aca="false">AG33+$Z$13</f>
        <v>3141.18</v>
      </c>
      <c r="I103" s="100" t="n">
        <f aca="false">AH33+$Z$13</f>
        <v>3259.5</v>
      </c>
      <c r="J103" s="100" t="n">
        <f aca="false">AI33+$Z$13</f>
        <v>3386.87</v>
      </c>
      <c r="K103" s="100" t="n">
        <f aca="false">AJ33+$Z$13</f>
        <v>3385.39</v>
      </c>
      <c r="L103" s="100" t="n">
        <f aca="false">AK33+$Z$13</f>
        <v>3385.62</v>
      </c>
      <c r="M103" s="100" t="n">
        <f aca="false">AL33+$Z$13</f>
        <v>3386.73</v>
      </c>
      <c r="N103" s="100" t="n">
        <f aca="false">AM33+$Z$13</f>
        <v>3386.16</v>
      </c>
      <c r="O103" s="100" t="n">
        <f aca="false">AN33+$Z$13</f>
        <v>3386.03</v>
      </c>
      <c r="P103" s="100" t="n">
        <f aca="false">AO33+$Z$13</f>
        <v>3385.64</v>
      </c>
      <c r="Q103" s="100" t="n">
        <f aca="false">AP33+$Z$13</f>
        <v>3373.03</v>
      </c>
      <c r="R103" s="100" t="n">
        <f aca="false">AQ33+$Z$13</f>
        <v>3362.23</v>
      </c>
      <c r="S103" s="100" t="n">
        <f aca="false">AR33+$Z$13</f>
        <v>3367.96</v>
      </c>
      <c r="T103" s="100" t="n">
        <f aca="false">AS33+$Z$13</f>
        <v>3283.82</v>
      </c>
      <c r="U103" s="100" t="n">
        <f aca="false">AT33+$Z$13</f>
        <v>3279.81</v>
      </c>
      <c r="V103" s="100" t="n">
        <f aca="false">AU33+$Z$13</f>
        <v>3115.22</v>
      </c>
      <c r="W103" s="100" t="n">
        <f aca="false">AV33+$Z$13</f>
        <v>3105.17</v>
      </c>
      <c r="X103" s="100" t="n">
        <f aca="false">AW33+$Z$13</f>
        <v>3018.74</v>
      </c>
      <c r="Y103" s="100" t="n">
        <f aca="false">AX33+$Z$13</f>
        <v>2931.1</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2730.13</v>
      </c>
      <c r="C104" s="100" t="n">
        <f aca="false">AB34+$Z$13</f>
        <v>2813.7</v>
      </c>
      <c r="D104" s="100" t="n">
        <f aca="false">AC34+$Z$13</f>
        <v>2828.92</v>
      </c>
      <c r="E104" s="100" t="n">
        <f aca="false">AD34+$Z$13</f>
        <v>2847.94</v>
      </c>
      <c r="F104" s="100" t="n">
        <f aca="false">AE34+$Z$13</f>
        <v>2868.91</v>
      </c>
      <c r="G104" s="100" t="n">
        <f aca="false">AF34+$Z$13</f>
        <v>2911.97</v>
      </c>
      <c r="H104" s="100" t="n">
        <f aca="false">AG34+$Z$13</f>
        <v>3184.57</v>
      </c>
      <c r="I104" s="100" t="n">
        <f aca="false">AH34+$Z$13</f>
        <v>3158.27</v>
      </c>
      <c r="J104" s="100" t="n">
        <f aca="false">AI34+$Z$13</f>
        <v>3291.55</v>
      </c>
      <c r="K104" s="100" t="n">
        <f aca="false">AJ34+$Z$13</f>
        <v>3291.6</v>
      </c>
      <c r="L104" s="100" t="n">
        <f aca="false">AK34+$Z$13</f>
        <v>3293.15</v>
      </c>
      <c r="M104" s="100" t="n">
        <f aca="false">AL34+$Z$13</f>
        <v>3291.36</v>
      </c>
      <c r="N104" s="100" t="n">
        <f aca="false">AM34+$Z$13</f>
        <v>3292.26</v>
      </c>
      <c r="O104" s="100" t="n">
        <f aca="false">AN34+$Z$13</f>
        <v>3250.7</v>
      </c>
      <c r="P104" s="100" t="n">
        <f aca="false">AO34+$Z$13</f>
        <v>3140.66</v>
      </c>
      <c r="Q104" s="100" t="n">
        <f aca="false">AP34+$Z$13</f>
        <v>3147.19</v>
      </c>
      <c r="R104" s="100" t="n">
        <f aca="false">AQ34+$Z$13</f>
        <v>3166.59</v>
      </c>
      <c r="S104" s="100" t="n">
        <f aca="false">AR34+$Z$13</f>
        <v>3152.7</v>
      </c>
      <c r="T104" s="100" t="n">
        <f aca="false">AS34+$Z$13</f>
        <v>3153.24</v>
      </c>
      <c r="U104" s="100" t="n">
        <f aca="false">AT34+$Z$13</f>
        <v>3120.36</v>
      </c>
      <c r="V104" s="100" t="n">
        <f aca="false">AU34+$Z$13</f>
        <v>3038.05</v>
      </c>
      <c r="W104" s="100" t="n">
        <f aca="false">AV34+$Z$13</f>
        <v>3025.12</v>
      </c>
      <c r="X104" s="100" t="n">
        <f aca="false">AW34+$Z$13</f>
        <v>2834.48</v>
      </c>
      <c r="Y104" s="100" t="n">
        <f aca="false">AX34+$Z$13</f>
        <v>2731.02</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2736.47</v>
      </c>
      <c r="C105" s="100" t="n">
        <f aca="false">AB35+$Z$13</f>
        <v>2736.16</v>
      </c>
      <c r="D105" s="100" t="n">
        <f aca="false">AC35+$Z$13</f>
        <v>2743.94</v>
      </c>
      <c r="E105" s="100" t="n">
        <f aca="false">AD35+$Z$13</f>
        <v>2796.87</v>
      </c>
      <c r="F105" s="100" t="n">
        <f aca="false">AE35+$Z$13</f>
        <v>2829.96</v>
      </c>
      <c r="G105" s="100" t="n">
        <f aca="false">AF35+$Z$13</f>
        <v>3233.19</v>
      </c>
      <c r="H105" s="100" t="n">
        <f aca="false">AG35+$Z$13</f>
        <v>3227.73</v>
      </c>
      <c r="I105" s="100" t="n">
        <f aca="false">AH35+$Z$13</f>
        <v>3226.41</v>
      </c>
      <c r="J105" s="100" t="n">
        <f aca="false">AI35+$Z$13</f>
        <v>3226</v>
      </c>
      <c r="K105" s="100" t="n">
        <f aca="false">AJ35+$Z$13</f>
        <v>3226.9</v>
      </c>
      <c r="L105" s="100" t="n">
        <f aca="false">AK35+$Z$13</f>
        <v>3228.21</v>
      </c>
      <c r="M105" s="100" t="n">
        <f aca="false">AL35+$Z$13</f>
        <v>3227.27</v>
      </c>
      <c r="N105" s="100" t="n">
        <f aca="false">AM35+$Z$13</f>
        <v>3228.21</v>
      </c>
      <c r="O105" s="100" t="n">
        <f aca="false">AN35+$Z$13</f>
        <v>3226.93</v>
      </c>
      <c r="P105" s="100" t="n">
        <f aca="false">AO35+$Z$13</f>
        <v>3139.88</v>
      </c>
      <c r="Q105" s="100" t="n">
        <f aca="false">AP35+$Z$13</f>
        <v>3228.81</v>
      </c>
      <c r="R105" s="100" t="n">
        <f aca="false">AQ35+$Z$13</f>
        <v>3229.08</v>
      </c>
      <c r="S105" s="100" t="n">
        <f aca="false">AR35+$Z$13</f>
        <v>3227.85</v>
      </c>
      <c r="T105" s="100" t="n">
        <f aca="false">AS35+$Z$13</f>
        <v>3115.24</v>
      </c>
      <c r="U105" s="100" t="n">
        <f aca="false">AT35+$Z$13</f>
        <v>3071.79</v>
      </c>
      <c r="V105" s="100" t="n">
        <f aca="false">AU35+$Z$13</f>
        <v>3032.69</v>
      </c>
      <c r="W105" s="100" t="n">
        <f aca="false">AV35+$Z$13</f>
        <v>2737.96</v>
      </c>
      <c r="X105" s="100" t="n">
        <f aca="false">AW35+$Z$13</f>
        <v>2735.79</v>
      </c>
      <c r="Y105" s="100" t="n">
        <f aca="false">AX35+$Z$13</f>
        <v>2734.88</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2735.43</v>
      </c>
      <c r="C106" s="100" t="n">
        <f aca="false">AB36+$Z$13</f>
        <v>2736.86</v>
      </c>
      <c r="D106" s="100" t="n">
        <f aca="false">AC36+$Z$13</f>
        <v>2742.8</v>
      </c>
      <c r="E106" s="100" t="n">
        <f aca="false">AD36+$Z$13</f>
        <v>2751.36</v>
      </c>
      <c r="F106" s="100" t="n">
        <f aca="false">AE36+$Z$13</f>
        <v>2844.57</v>
      </c>
      <c r="G106" s="100" t="n">
        <f aca="false">AF36+$Z$13</f>
        <v>3163.9</v>
      </c>
      <c r="H106" s="100" t="n">
        <f aca="false">AG36+$Z$13</f>
        <v>3160.78</v>
      </c>
      <c r="I106" s="100" t="n">
        <f aca="false">AH36+$Z$13</f>
        <v>3161.06</v>
      </c>
      <c r="J106" s="100" t="n">
        <f aca="false">AI36+$Z$13</f>
        <v>3225.83</v>
      </c>
      <c r="K106" s="100" t="n">
        <f aca="false">AJ36+$Z$13</f>
        <v>3281.36</v>
      </c>
      <c r="L106" s="100" t="n">
        <f aca="false">AK36+$Z$13</f>
        <v>3265.32</v>
      </c>
      <c r="M106" s="100" t="n">
        <f aca="false">AL36+$Z$13</f>
        <v>3284.14</v>
      </c>
      <c r="N106" s="100" t="n">
        <f aca="false">AM36+$Z$13</f>
        <v>3226.47</v>
      </c>
      <c r="O106" s="100" t="n">
        <f aca="false">AN36+$Z$13</f>
        <v>3214.65</v>
      </c>
      <c r="P106" s="100" t="n">
        <f aca="false">AO36+$Z$13</f>
        <v>3163</v>
      </c>
      <c r="Q106" s="100" t="n">
        <f aca="false">AP36+$Z$13</f>
        <v>3160.44</v>
      </c>
      <c r="R106" s="100" t="n">
        <f aca="false">AQ36+$Z$13</f>
        <v>3160.43</v>
      </c>
      <c r="S106" s="100" t="n">
        <f aca="false">AR36+$Z$13</f>
        <v>3144.72</v>
      </c>
      <c r="T106" s="100" t="n">
        <f aca="false">AS36+$Z$13</f>
        <v>3129.87</v>
      </c>
      <c r="U106" s="100" t="n">
        <f aca="false">AT36+$Z$13</f>
        <v>3088.42</v>
      </c>
      <c r="V106" s="100" t="n">
        <f aca="false">AU36+$Z$13</f>
        <v>3041.1</v>
      </c>
      <c r="W106" s="100" t="n">
        <f aca="false">AV36+$Z$13</f>
        <v>2734.71</v>
      </c>
      <c r="X106" s="100" t="n">
        <f aca="false">AW36+$Z$13</f>
        <v>2732.43</v>
      </c>
      <c r="Y106" s="100" t="n">
        <f aca="false">AX36+$Z$13</f>
        <v>2730.58</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2726.56</v>
      </c>
      <c r="C107" s="100" t="n">
        <f aca="false">AB37+$Z$13</f>
        <v>2728.72</v>
      </c>
      <c r="D107" s="100" t="n">
        <f aca="false">AC37+$Z$13</f>
        <v>2738.86</v>
      </c>
      <c r="E107" s="100" t="n">
        <f aca="false">AD37+$Z$13</f>
        <v>2776.4</v>
      </c>
      <c r="F107" s="100" t="n">
        <f aca="false">AE37+$Z$13</f>
        <v>3168.82</v>
      </c>
      <c r="G107" s="100" t="n">
        <f aca="false">AF37+$Z$13</f>
        <v>3166.81</v>
      </c>
      <c r="H107" s="100" t="n">
        <f aca="false">AG37+$Z$13</f>
        <v>3164.76</v>
      </c>
      <c r="I107" s="100" t="n">
        <f aca="false">AH37+$Z$13</f>
        <v>3165.16</v>
      </c>
      <c r="J107" s="100" t="n">
        <f aca="false">AI37+$Z$13</f>
        <v>3159.69</v>
      </c>
      <c r="K107" s="100" t="n">
        <f aca="false">AJ37+$Z$13</f>
        <v>3161.39</v>
      </c>
      <c r="L107" s="100" t="n">
        <f aca="false">AK37+$Z$13</f>
        <v>3160.67</v>
      </c>
      <c r="M107" s="100" t="n">
        <f aca="false">AL37+$Z$13</f>
        <v>3165.84</v>
      </c>
      <c r="N107" s="100" t="n">
        <f aca="false">AM37+$Z$13</f>
        <v>3167.13</v>
      </c>
      <c r="O107" s="100" t="n">
        <f aca="false">AN37+$Z$13</f>
        <v>3170.04</v>
      </c>
      <c r="P107" s="100" t="n">
        <f aca="false">AO37+$Z$13</f>
        <v>3167.19</v>
      </c>
      <c r="Q107" s="100" t="n">
        <f aca="false">AP37+$Z$13</f>
        <v>3163.7</v>
      </c>
      <c r="R107" s="100" t="n">
        <f aca="false">AQ37+$Z$13</f>
        <v>3164.78</v>
      </c>
      <c r="S107" s="100" t="n">
        <f aca="false">AR37+$Z$13</f>
        <v>3163.72</v>
      </c>
      <c r="T107" s="100" t="n">
        <f aca="false">AS37+$Z$13</f>
        <v>3164.16</v>
      </c>
      <c r="U107" s="100" t="n">
        <f aca="false">AT37+$Z$13</f>
        <v>2749.25</v>
      </c>
      <c r="V107" s="100" t="n">
        <f aca="false">AU37+$Z$13</f>
        <v>2739.4</v>
      </c>
      <c r="W107" s="100" t="n">
        <f aca="false">AV37+$Z$13</f>
        <v>2733.32</v>
      </c>
      <c r="X107" s="100" t="n">
        <f aca="false">AW37+$Z$13</f>
        <v>2729.82</v>
      </c>
      <c r="Y107" s="100" t="n">
        <f aca="false">AX37+$Z$13</f>
        <v>2728.45</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2853.81</v>
      </c>
      <c r="C108" s="100" t="n">
        <f aca="false">AB38+$Z$13</f>
        <v>2784.97</v>
      </c>
      <c r="D108" s="100" t="n">
        <f aca="false">AC38+$Z$13</f>
        <v>2837.82</v>
      </c>
      <c r="E108" s="100" t="n">
        <f aca="false">AD38+$Z$13</f>
        <v>2853.74</v>
      </c>
      <c r="F108" s="100" t="n">
        <f aca="false">AE38+$Z$13</f>
        <v>2880.03</v>
      </c>
      <c r="G108" s="100" t="n">
        <f aca="false">AF38+$Z$13</f>
        <v>2918.77</v>
      </c>
      <c r="H108" s="100" t="n">
        <f aca="false">AG38+$Z$13</f>
        <v>3168.33</v>
      </c>
      <c r="I108" s="100" t="n">
        <f aca="false">AH38+$Z$13</f>
        <v>3161.34</v>
      </c>
      <c r="J108" s="100" t="n">
        <f aca="false">AI38+$Z$13</f>
        <v>3159.54</v>
      </c>
      <c r="K108" s="100" t="n">
        <f aca="false">AJ38+$Z$13</f>
        <v>3161.17</v>
      </c>
      <c r="L108" s="100" t="n">
        <f aca="false">AK38+$Z$13</f>
        <v>3163.24</v>
      </c>
      <c r="M108" s="100" t="n">
        <f aca="false">AL38+$Z$13</f>
        <v>3163.39</v>
      </c>
      <c r="N108" s="100" t="n">
        <f aca="false">AM38+$Z$13</f>
        <v>3161.63</v>
      </c>
      <c r="O108" s="100" t="n">
        <f aca="false">AN38+$Z$13</f>
        <v>3162.86</v>
      </c>
      <c r="P108" s="100" t="n">
        <f aca="false">AO38+$Z$13</f>
        <v>3161.64</v>
      </c>
      <c r="Q108" s="100" t="n">
        <f aca="false">AP38+$Z$13</f>
        <v>3158.75</v>
      </c>
      <c r="R108" s="100" t="n">
        <f aca="false">AQ38+$Z$13</f>
        <v>3155.51</v>
      </c>
      <c r="S108" s="100" t="n">
        <f aca="false">AR38+$Z$13</f>
        <v>3154.62</v>
      </c>
      <c r="T108" s="100" t="n">
        <f aca="false">AS38+$Z$13</f>
        <v>3153.76</v>
      </c>
      <c r="U108" s="100" t="n">
        <f aca="false">AT38+$Z$13</f>
        <v>3046.31</v>
      </c>
      <c r="V108" s="100" t="n">
        <f aca="false">AU38+$Z$13</f>
        <v>2921.75</v>
      </c>
      <c r="W108" s="100" t="n">
        <f aca="false">AV38+$Z$13</f>
        <v>2891.26</v>
      </c>
      <c r="X108" s="100" t="n">
        <f aca="false">AW38+$Z$13</f>
        <v>2871.27</v>
      </c>
      <c r="Y108" s="100" t="n">
        <f aca="false">AX38+$Z$13</f>
        <v>2856.09</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2828.42</v>
      </c>
      <c r="C109" s="100" t="n">
        <f aca="false">AB39+$Z$13</f>
        <v>2811.97</v>
      </c>
      <c r="D109" s="100" t="n">
        <f aca="false">AC39+$Z$13</f>
        <v>2808.06</v>
      </c>
      <c r="E109" s="100" t="n">
        <f aca="false">AD39+$Z$13</f>
        <v>2815.88</v>
      </c>
      <c r="F109" s="100" t="n">
        <f aca="false">AE39+$Z$13</f>
        <v>2850.32</v>
      </c>
      <c r="G109" s="100" t="n">
        <f aca="false">AF39+$Z$13</f>
        <v>2883.59</v>
      </c>
      <c r="H109" s="100" t="n">
        <f aca="false">AG39+$Z$13</f>
        <v>2927.41</v>
      </c>
      <c r="I109" s="100" t="n">
        <f aca="false">AH39+$Z$13</f>
        <v>3165.63</v>
      </c>
      <c r="J109" s="100" t="n">
        <f aca="false">AI39+$Z$13</f>
        <v>3161.4</v>
      </c>
      <c r="K109" s="100" t="n">
        <f aca="false">AJ39+$Z$13</f>
        <v>3206.5</v>
      </c>
      <c r="L109" s="100" t="n">
        <f aca="false">AK39+$Z$13</f>
        <v>3206.46</v>
      </c>
      <c r="M109" s="100" t="n">
        <f aca="false">AL39+$Z$13</f>
        <v>3164.26</v>
      </c>
      <c r="N109" s="100" t="n">
        <f aca="false">AM39+$Z$13</f>
        <v>3183.9</v>
      </c>
      <c r="O109" s="100" t="n">
        <f aca="false">AN39+$Z$13</f>
        <v>3178.79</v>
      </c>
      <c r="P109" s="100" t="n">
        <f aca="false">AO39+$Z$13</f>
        <v>3203.19</v>
      </c>
      <c r="Q109" s="100" t="n">
        <f aca="false">AP39+$Z$13</f>
        <v>3180.33</v>
      </c>
      <c r="R109" s="100" t="n">
        <f aca="false">AQ39+$Z$13</f>
        <v>3200.59</v>
      </c>
      <c r="S109" s="100" t="n">
        <f aca="false">AR39+$Z$13</f>
        <v>3193.99</v>
      </c>
      <c r="T109" s="100" t="n">
        <f aca="false">AS39+$Z$13</f>
        <v>3179.71</v>
      </c>
      <c r="U109" s="100" t="n">
        <f aca="false">AT39+$Z$13</f>
        <v>3151.98</v>
      </c>
      <c r="V109" s="100" t="n">
        <f aca="false">AU39+$Z$13</f>
        <v>3100.97</v>
      </c>
      <c r="W109" s="100" t="n">
        <f aca="false">AV39+$Z$13</f>
        <v>3073.02</v>
      </c>
      <c r="X109" s="100" t="n">
        <f aca="false">AW39+$Z$13</f>
        <v>2856.06</v>
      </c>
      <c r="Y109" s="100" t="n">
        <f aca="false">AX39+$Z$13</f>
        <v>2847.97</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2860.31</v>
      </c>
      <c r="C110" s="100" t="n">
        <f aca="false">AB40+$Z$13</f>
        <v>2857.72</v>
      </c>
      <c r="D110" s="100" t="n">
        <f aca="false">AC40+$Z$13</f>
        <v>2869.57</v>
      </c>
      <c r="E110" s="100" t="n">
        <f aca="false">AD40+$Z$13</f>
        <v>2886.08</v>
      </c>
      <c r="F110" s="100" t="n">
        <f aca="false">AE40+$Z$13</f>
        <v>3172.85</v>
      </c>
      <c r="G110" s="100" t="n">
        <f aca="false">AF40+$Z$13</f>
        <v>3389.13</v>
      </c>
      <c r="H110" s="100" t="n">
        <f aca="false">AG40+$Z$13</f>
        <v>3379.74</v>
      </c>
      <c r="I110" s="100" t="n">
        <f aca="false">AH40+$Z$13</f>
        <v>3377.75</v>
      </c>
      <c r="J110" s="100" t="n">
        <f aca="false">AI40+$Z$13</f>
        <v>3378.79</v>
      </c>
      <c r="K110" s="100" t="n">
        <f aca="false">AJ40+$Z$13</f>
        <v>3376.26</v>
      </c>
      <c r="L110" s="100" t="n">
        <f aca="false">AK40+$Z$13</f>
        <v>3375.7</v>
      </c>
      <c r="M110" s="100" t="n">
        <f aca="false">AL40+$Z$13</f>
        <v>3268.3</v>
      </c>
      <c r="N110" s="100" t="n">
        <f aca="false">AM40+$Z$13</f>
        <v>3276.71</v>
      </c>
      <c r="O110" s="100" t="n">
        <f aca="false">AN40+$Z$13</f>
        <v>3163.8</v>
      </c>
      <c r="P110" s="100" t="n">
        <f aca="false">AO40+$Z$13</f>
        <v>3162.47</v>
      </c>
      <c r="Q110" s="100" t="n">
        <f aca="false">AP40+$Z$13</f>
        <v>3161.11</v>
      </c>
      <c r="R110" s="100" t="n">
        <f aca="false">AQ40+$Z$13</f>
        <v>3158.96</v>
      </c>
      <c r="S110" s="100" t="n">
        <f aca="false">AR40+$Z$13</f>
        <v>3157.48</v>
      </c>
      <c r="T110" s="100" t="n">
        <f aca="false">AS40+$Z$13</f>
        <v>3168.9</v>
      </c>
      <c r="U110" s="100" t="n">
        <f aca="false">AT40+$Z$13</f>
        <v>3129.79</v>
      </c>
      <c r="V110" s="100" t="n">
        <f aca="false">AU40+$Z$13</f>
        <v>3049.09</v>
      </c>
      <c r="W110" s="100" t="n">
        <f aca="false">AV40+$Z$13</f>
        <v>2860.01</v>
      </c>
      <c r="X110" s="100" t="n">
        <f aca="false">AW40+$Z$13</f>
        <v>2855.88</v>
      </c>
      <c r="Y110" s="100" t="n">
        <f aca="false">AX40+$Z$13</f>
        <v>2855.36</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727.26</v>
      </c>
      <c r="C111" s="100" t="n">
        <f aca="false">AB41+$Z$13</f>
        <v>2731.21</v>
      </c>
      <c r="D111" s="100" t="n">
        <f aca="false">AC41+$Z$13</f>
        <v>2738.07</v>
      </c>
      <c r="E111" s="100" t="n">
        <f aca="false">AD41+$Z$13</f>
        <v>2746.16</v>
      </c>
      <c r="F111" s="100" t="n">
        <f aca="false">AE41+$Z$13</f>
        <v>2753.09</v>
      </c>
      <c r="G111" s="100" t="n">
        <f aca="false">AF41+$Z$13</f>
        <v>3169.49</v>
      </c>
      <c r="H111" s="100" t="n">
        <f aca="false">AG41+$Z$13</f>
        <v>3165.8</v>
      </c>
      <c r="I111" s="100" t="n">
        <f aca="false">AH41+$Z$13</f>
        <v>3163.24</v>
      </c>
      <c r="J111" s="100" t="n">
        <f aca="false">AI41+$Z$13</f>
        <v>3163.69</v>
      </c>
      <c r="K111" s="100" t="n">
        <f aca="false">AJ41+$Z$13</f>
        <v>3188.11</v>
      </c>
      <c r="L111" s="100" t="n">
        <f aca="false">AK41+$Z$13</f>
        <v>3165.63</v>
      </c>
      <c r="M111" s="100" t="n">
        <f aca="false">AL41+$Z$13</f>
        <v>3165.22</v>
      </c>
      <c r="N111" s="100" t="n">
        <f aca="false">AM41+$Z$13</f>
        <v>3168.94</v>
      </c>
      <c r="O111" s="100" t="n">
        <f aca="false">AN41+$Z$13</f>
        <v>3168.06</v>
      </c>
      <c r="P111" s="100" t="n">
        <f aca="false">AO41+$Z$13</f>
        <v>3165.91</v>
      </c>
      <c r="Q111" s="100" t="n">
        <f aca="false">AP41+$Z$13</f>
        <v>3164.15</v>
      </c>
      <c r="R111" s="100" t="n">
        <f aca="false">AQ41+$Z$13</f>
        <v>3162.93</v>
      </c>
      <c r="S111" s="100" t="n">
        <f aca="false">AR41+$Z$13</f>
        <v>3162.01</v>
      </c>
      <c r="T111" s="100" t="n">
        <f aca="false">AS41+$Z$13</f>
        <v>3159.95</v>
      </c>
      <c r="U111" s="100" t="n">
        <f aca="false">AT41+$Z$13</f>
        <v>3117.39</v>
      </c>
      <c r="V111" s="100" t="n">
        <f aca="false">AU41+$Z$13</f>
        <v>3057.4</v>
      </c>
      <c r="W111" s="100" t="n">
        <f aca="false">AV41+$Z$13</f>
        <v>2731.97</v>
      </c>
      <c r="X111" s="100" t="n">
        <f aca="false">AW41+$Z$13</f>
        <v>2724.79</v>
      </c>
      <c r="Y111" s="100" t="n">
        <f aca="false">AX41+$Z$13</f>
        <v>2723.8</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720.65</v>
      </c>
      <c r="C112" s="100" t="n">
        <f aca="false">AB42+$Z$13</f>
        <v>2725.8</v>
      </c>
      <c r="D112" s="100" t="n">
        <f aca="false">AC42+$Z$13</f>
        <v>2733.67</v>
      </c>
      <c r="E112" s="100" t="n">
        <f aca="false">AD42+$Z$13</f>
        <v>2742.87</v>
      </c>
      <c r="F112" s="100" t="n">
        <f aca="false">AE42+$Z$13</f>
        <v>2859.29</v>
      </c>
      <c r="G112" s="100" t="n">
        <f aca="false">AF42+$Z$13</f>
        <v>3165.69</v>
      </c>
      <c r="H112" s="100" t="n">
        <f aca="false">AG42+$Z$13</f>
        <v>3165.18</v>
      </c>
      <c r="I112" s="100" t="n">
        <f aca="false">AH42+$Z$13</f>
        <v>3161.9</v>
      </c>
      <c r="J112" s="100" t="n">
        <f aca="false">AI42+$Z$13</f>
        <v>3162.91</v>
      </c>
      <c r="K112" s="100" t="n">
        <f aca="false">AJ42+$Z$13</f>
        <v>3162.52</v>
      </c>
      <c r="L112" s="100" t="n">
        <f aca="false">AK42+$Z$13</f>
        <v>3161.64</v>
      </c>
      <c r="M112" s="100" t="n">
        <f aca="false">AL42+$Z$13</f>
        <v>3163.1</v>
      </c>
      <c r="N112" s="100" t="n">
        <f aca="false">AM42+$Z$13</f>
        <v>3103.33</v>
      </c>
      <c r="O112" s="100" t="n">
        <f aca="false">AN42+$Z$13</f>
        <v>3164.9</v>
      </c>
      <c r="P112" s="100" t="n">
        <f aca="false">AO42+$Z$13</f>
        <v>3164.24</v>
      </c>
      <c r="Q112" s="100" t="n">
        <f aca="false">AP42+$Z$13</f>
        <v>3098.61</v>
      </c>
      <c r="R112" s="100" t="n">
        <f aca="false">AQ42+$Z$13</f>
        <v>3114.83</v>
      </c>
      <c r="S112" s="100" t="n">
        <f aca="false">AR42+$Z$13</f>
        <v>3102.84</v>
      </c>
      <c r="T112" s="100" t="n">
        <f aca="false">AS42+$Z$13</f>
        <v>2960.51</v>
      </c>
      <c r="U112" s="100" t="n">
        <f aca="false">AT42+$Z$13</f>
        <v>2883.64</v>
      </c>
      <c r="V112" s="100" t="n">
        <f aca="false">AU42+$Z$13</f>
        <v>2742.57</v>
      </c>
      <c r="W112" s="100" t="n">
        <f aca="false">AV42+$Z$13</f>
        <v>2733.53</v>
      </c>
      <c r="X112" s="100" t="n">
        <f aca="false">AW42+$Z$13</f>
        <v>2730.21</v>
      </c>
      <c r="Y112" s="100" t="n">
        <f aca="false">AX42+$Z$13</f>
        <v>2729.73</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730.43</v>
      </c>
      <c r="C113" s="100" t="n">
        <f aca="false">AB43+$Z$13</f>
        <v>2730.74</v>
      </c>
      <c r="D113" s="100" t="n">
        <f aca="false">AC43+$Z$13</f>
        <v>2737.8</v>
      </c>
      <c r="E113" s="100" t="n">
        <f aca="false">AD43+$Z$13</f>
        <v>2728.19</v>
      </c>
      <c r="F113" s="100" t="n">
        <f aca="false">AE43+$Z$13</f>
        <v>2785.31</v>
      </c>
      <c r="G113" s="100" t="n">
        <f aca="false">AF43+$Z$13</f>
        <v>2830.4</v>
      </c>
      <c r="H113" s="100" t="n">
        <f aca="false">AG43+$Z$13</f>
        <v>3319.39</v>
      </c>
      <c r="I113" s="100" t="n">
        <f aca="false">AH43+$Z$13</f>
        <v>3158.3</v>
      </c>
      <c r="J113" s="100" t="n">
        <f aca="false">AI43+$Z$13</f>
        <v>3239.8</v>
      </c>
      <c r="K113" s="100" t="n">
        <f aca="false">AJ43+$Z$13</f>
        <v>3240.99</v>
      </c>
      <c r="L113" s="100" t="n">
        <f aca="false">AK43+$Z$13</f>
        <v>3240.26</v>
      </c>
      <c r="M113" s="100" t="n">
        <f aca="false">AL43+$Z$13</f>
        <v>3242.39</v>
      </c>
      <c r="N113" s="100" t="n">
        <f aca="false">AM43+$Z$13</f>
        <v>3240.99</v>
      </c>
      <c r="O113" s="100" t="n">
        <f aca="false">AN43+$Z$13</f>
        <v>3317.77</v>
      </c>
      <c r="P113" s="100" t="n">
        <f aca="false">AO43+$Z$13</f>
        <v>3245.64</v>
      </c>
      <c r="Q113" s="100" t="n">
        <f aca="false">AP43+$Z$13</f>
        <v>3245.43</v>
      </c>
      <c r="R113" s="100" t="n">
        <f aca="false">AQ43+$Z$13</f>
        <v>3314.21</v>
      </c>
      <c r="S113" s="100" t="n">
        <f aca="false">AR43+$Z$13</f>
        <v>3246.34</v>
      </c>
      <c r="T113" s="100" t="n">
        <f aca="false">AS43+$Z$13</f>
        <v>3244.45</v>
      </c>
      <c r="U113" s="100" t="n">
        <f aca="false">AT43+$Z$13</f>
        <v>3124.83</v>
      </c>
      <c r="V113" s="100" t="n">
        <f aca="false">AU43+$Z$13</f>
        <v>3069.82</v>
      </c>
      <c r="W113" s="100" t="n">
        <f aca="false">AV43+$Z$13</f>
        <v>2737.02</v>
      </c>
      <c r="X113" s="100" t="n">
        <f aca="false">AW43+$Z$13</f>
        <v>2733.05</v>
      </c>
      <c r="Y113" s="100" t="n">
        <f aca="false">AX43+$Z$13</f>
        <v>2732.11</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2735.8</v>
      </c>
      <c r="C114" s="100" t="n">
        <f aca="false">AB44+$Z$13</f>
        <v>2731.33</v>
      </c>
      <c r="D114" s="100" t="n">
        <f aca="false">AC44+$Z$13</f>
        <v>2735.29</v>
      </c>
      <c r="E114" s="100" t="n">
        <f aca="false">AD44+$Z$13</f>
        <v>2748.74</v>
      </c>
      <c r="F114" s="100" t="n">
        <f aca="false">AE44+$Z$13</f>
        <v>2816.79</v>
      </c>
      <c r="G114" s="100" t="n">
        <f aca="false">AF44+$Z$13</f>
        <v>2768.52</v>
      </c>
      <c r="H114" s="100" t="n">
        <f aca="false">AG44+$Z$13</f>
        <v>2988.06</v>
      </c>
      <c r="I114" s="100" t="n">
        <f aca="false">AH44+$Z$13</f>
        <v>3085.1</v>
      </c>
      <c r="J114" s="100" t="n">
        <f aca="false">AI44+$Z$13</f>
        <v>3218.43</v>
      </c>
      <c r="K114" s="100" t="n">
        <f aca="false">AJ44+$Z$13</f>
        <v>3217.67</v>
      </c>
      <c r="L114" s="100" t="n">
        <f aca="false">AK44+$Z$13</f>
        <v>3154.4</v>
      </c>
      <c r="M114" s="100" t="n">
        <f aca="false">AL44+$Z$13</f>
        <v>3123.12</v>
      </c>
      <c r="N114" s="100" t="n">
        <f aca="false">AM44+$Z$13</f>
        <v>3115.88</v>
      </c>
      <c r="O114" s="100" t="n">
        <f aca="false">AN44+$Z$13</f>
        <v>3109.33</v>
      </c>
      <c r="P114" s="100" t="n">
        <f aca="false">AO44+$Z$13</f>
        <v>3099.71</v>
      </c>
      <c r="Q114" s="100" t="n">
        <f aca="false">AP44+$Z$13</f>
        <v>3108.48</v>
      </c>
      <c r="R114" s="100" t="n">
        <f aca="false">AQ44+$Z$13</f>
        <v>3098.65</v>
      </c>
      <c r="S114" s="100" t="n">
        <f aca="false">AR44+$Z$13</f>
        <v>2887.28</v>
      </c>
      <c r="T114" s="100" t="n">
        <f aca="false">AS44+$Z$13</f>
        <v>2884.08</v>
      </c>
      <c r="U114" s="100" t="n">
        <f aca="false">AT44+$Z$13</f>
        <v>2765.66</v>
      </c>
      <c r="V114" s="100" t="n">
        <f aca="false">AU44+$Z$13</f>
        <v>2751.03</v>
      </c>
      <c r="W114" s="100" t="n">
        <f aca="false">AV44+$Z$13</f>
        <v>2739.13</v>
      </c>
      <c r="X114" s="100" t="n">
        <f aca="false">AW44+$Z$13</f>
        <v>2733.74</v>
      </c>
      <c r="Y114" s="100" t="n">
        <f aca="false">AX44+$Z$13</f>
        <v>2731.49</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2731.76</v>
      </c>
      <c r="C115" s="100" t="n">
        <f aca="false">AB45+$Z$13</f>
        <v>2726.5</v>
      </c>
      <c r="D115" s="100" t="n">
        <f aca="false">AC45+$Z$13</f>
        <v>2721.79</v>
      </c>
      <c r="E115" s="100" t="n">
        <f aca="false">AD45+$Z$13</f>
        <v>2726.46</v>
      </c>
      <c r="F115" s="100" t="n">
        <f aca="false">AE45+$Z$13</f>
        <v>2737.73</v>
      </c>
      <c r="G115" s="100" t="n">
        <f aca="false">AF45+$Z$13</f>
        <v>2853.63</v>
      </c>
      <c r="H115" s="100" t="n">
        <f aca="false">AG45+$Z$13</f>
        <v>2890.75</v>
      </c>
      <c r="I115" s="100" t="n">
        <f aca="false">AH45+$Z$13</f>
        <v>2912.25</v>
      </c>
      <c r="J115" s="100" t="n">
        <f aca="false">AI45+$Z$13</f>
        <v>3088.31</v>
      </c>
      <c r="K115" s="100" t="n">
        <f aca="false">AJ45+$Z$13</f>
        <v>3084.62</v>
      </c>
      <c r="L115" s="100" t="n">
        <f aca="false">AK45+$Z$13</f>
        <v>3099.82</v>
      </c>
      <c r="M115" s="100" t="n">
        <f aca="false">AL45+$Z$13</f>
        <v>3091.57</v>
      </c>
      <c r="N115" s="100" t="n">
        <f aca="false">AM45+$Z$13</f>
        <v>3078.24</v>
      </c>
      <c r="O115" s="100" t="n">
        <f aca="false">AN45+$Z$13</f>
        <v>3082.42</v>
      </c>
      <c r="P115" s="100" t="n">
        <f aca="false">AO45+$Z$13</f>
        <v>3071.9</v>
      </c>
      <c r="Q115" s="100" t="n">
        <f aca="false">AP45+$Z$13</f>
        <v>2955.89</v>
      </c>
      <c r="R115" s="100" t="n">
        <f aca="false">AQ45+$Z$13</f>
        <v>2965.62</v>
      </c>
      <c r="S115" s="100" t="n">
        <f aca="false">AR45+$Z$13</f>
        <v>2965.91</v>
      </c>
      <c r="T115" s="100" t="n">
        <f aca="false">AS45+$Z$13</f>
        <v>3075.39</v>
      </c>
      <c r="U115" s="100" t="n">
        <f aca="false">AT45+$Z$13</f>
        <v>2914.11</v>
      </c>
      <c r="V115" s="100" t="n">
        <f aca="false">AU45+$Z$13</f>
        <v>2861.42</v>
      </c>
      <c r="W115" s="100" t="n">
        <f aca="false">AV45+$Z$13</f>
        <v>2743.05</v>
      </c>
      <c r="X115" s="100" t="n">
        <f aca="false">AW45+$Z$13</f>
        <v>2736.08</v>
      </c>
      <c r="Y115" s="100" t="n">
        <f aca="false">AX45+$Z$13</f>
        <v>2731.36</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2726.36</v>
      </c>
      <c r="C116" s="100" t="n">
        <f aca="false">AB46+$Z$13</f>
        <v>2715.15</v>
      </c>
      <c r="D116" s="100" t="n">
        <f aca="false">AC46+$Z$13</f>
        <v>2717.17</v>
      </c>
      <c r="E116" s="100" t="n">
        <f aca="false">AD46+$Z$13</f>
        <v>2718.31</v>
      </c>
      <c r="F116" s="100" t="n">
        <f aca="false">AE46+$Z$13</f>
        <v>2728.57</v>
      </c>
      <c r="G116" s="100" t="n">
        <f aca="false">AF46+$Z$13</f>
        <v>2816.27</v>
      </c>
      <c r="H116" s="100" t="n">
        <f aca="false">AG46+$Z$13</f>
        <v>2864.44</v>
      </c>
      <c r="I116" s="100" t="n">
        <f aca="false">AH46+$Z$13</f>
        <v>2891.07</v>
      </c>
      <c r="J116" s="100" t="n">
        <f aca="false">AI46+$Z$13</f>
        <v>2921.9</v>
      </c>
      <c r="K116" s="100" t="n">
        <f aca="false">AJ46+$Z$13</f>
        <v>3074.18</v>
      </c>
      <c r="L116" s="100" t="n">
        <f aca="false">AK46+$Z$13</f>
        <v>3071.4</v>
      </c>
      <c r="M116" s="100" t="n">
        <f aca="false">AL46+$Z$13</f>
        <v>3071.86</v>
      </c>
      <c r="N116" s="100" t="n">
        <f aca="false">AM46+$Z$13</f>
        <v>3083.5</v>
      </c>
      <c r="O116" s="100" t="n">
        <f aca="false">AN46+$Z$13</f>
        <v>3063.04</v>
      </c>
      <c r="P116" s="100" t="n">
        <f aca="false">AO46+$Z$13</f>
        <v>3074.7</v>
      </c>
      <c r="Q116" s="100" t="n">
        <f aca="false">AP46+$Z$13</f>
        <v>3078.97</v>
      </c>
      <c r="R116" s="100" t="n">
        <f aca="false">AQ46+$Z$13</f>
        <v>3010.64</v>
      </c>
      <c r="S116" s="100" t="n">
        <f aca="false">AR46+$Z$13</f>
        <v>3010.19</v>
      </c>
      <c r="T116" s="100" t="n">
        <f aca="false">AS46+$Z$13</f>
        <v>3088.49</v>
      </c>
      <c r="U116" s="100" t="n">
        <f aca="false">AT46+$Z$13</f>
        <v>3067.83</v>
      </c>
      <c r="V116" s="100" t="n">
        <f aca="false">AU46+$Z$13</f>
        <v>2854.8</v>
      </c>
      <c r="W116" s="100" t="n">
        <f aca="false">AV46+$Z$13</f>
        <v>2734.7</v>
      </c>
      <c r="X116" s="100" t="n">
        <f aca="false">AW46+$Z$13</f>
        <v>2731.14</v>
      </c>
      <c r="Y116" s="100" t="n">
        <f aca="false">AX46+$Z$13</f>
        <v>2729.2</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857.27</v>
      </c>
      <c r="C117" s="100" t="n">
        <f aca="false">AB47+$Z$13</f>
        <v>2843.76</v>
      </c>
      <c r="D117" s="100" t="n">
        <f aca="false">AC47+$Z$13</f>
        <v>2856.76</v>
      </c>
      <c r="E117" s="100" t="n">
        <f aca="false">AD47+$Z$13</f>
        <v>2877.44</v>
      </c>
      <c r="F117" s="100" t="n">
        <f aca="false">AE47+$Z$13</f>
        <v>2914.32</v>
      </c>
      <c r="G117" s="100" t="n">
        <f aca="false">AF47+$Z$13</f>
        <v>2944.59</v>
      </c>
      <c r="H117" s="100" t="n">
        <f aca="false">AG47+$Z$13</f>
        <v>3013.09</v>
      </c>
      <c r="I117" s="100" t="n">
        <f aca="false">AH47+$Z$13</f>
        <v>3141.16</v>
      </c>
      <c r="J117" s="100" t="n">
        <f aca="false">AI47+$Z$13</f>
        <v>3183.72</v>
      </c>
      <c r="K117" s="100" t="n">
        <f aca="false">AJ47+$Z$13</f>
        <v>3186.14</v>
      </c>
      <c r="L117" s="100" t="n">
        <f aca="false">AK47+$Z$13</f>
        <v>3196.11</v>
      </c>
      <c r="M117" s="100" t="n">
        <f aca="false">AL47+$Z$13</f>
        <v>3199.97</v>
      </c>
      <c r="N117" s="100" t="n">
        <f aca="false">AM47+$Z$13</f>
        <v>3199.43</v>
      </c>
      <c r="O117" s="100" t="n">
        <f aca="false">AN47+$Z$13</f>
        <v>3191.38</v>
      </c>
      <c r="P117" s="100" t="n">
        <f aca="false">AO47+$Z$13</f>
        <v>3186.55</v>
      </c>
      <c r="Q117" s="100" t="n">
        <f aca="false">AP47+$Z$13</f>
        <v>3179.05</v>
      </c>
      <c r="R117" s="100" t="n">
        <f aca="false">AQ47+$Z$13</f>
        <v>3176.51</v>
      </c>
      <c r="S117" s="100" t="n">
        <f aca="false">AR47+$Z$13</f>
        <v>3178.04</v>
      </c>
      <c r="T117" s="100" t="n">
        <f aca="false">AS47+$Z$13</f>
        <v>3155.3</v>
      </c>
      <c r="U117" s="100" t="n">
        <f aca="false">AT47+$Z$13</f>
        <v>3103.36</v>
      </c>
      <c r="V117" s="100" t="n">
        <f aca="false">AU47+$Z$13</f>
        <v>2939.56</v>
      </c>
      <c r="W117" s="100" t="n">
        <f aca="false">AV47+$Z$13</f>
        <v>2907</v>
      </c>
      <c r="X117" s="100" t="n">
        <f aca="false">AW47+$Z$13</f>
        <v>2861.54</v>
      </c>
      <c r="Y117" s="100" t="n">
        <f aca="false">AX47+$Z$13</f>
        <v>2860.9</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728.01</v>
      </c>
      <c r="C118" s="100" t="n">
        <f aca="false">AB48+$Z$13</f>
        <v>2731.88</v>
      </c>
      <c r="D118" s="100" t="n">
        <f aca="false">AC48+$Z$13</f>
        <v>2737.93</v>
      </c>
      <c r="E118" s="100" t="n">
        <f aca="false">AD48+$Z$13</f>
        <v>2746.26</v>
      </c>
      <c r="F118" s="100" t="n">
        <f aca="false">AE48+$Z$13</f>
        <v>2798.08</v>
      </c>
      <c r="G118" s="100" t="n">
        <f aca="false">AF48+$Z$13</f>
        <v>2855.35</v>
      </c>
      <c r="H118" s="100" t="n">
        <f aca="false">AG48+$Z$13</f>
        <v>2986.93</v>
      </c>
      <c r="I118" s="100" t="n">
        <f aca="false">AH48+$Z$13</f>
        <v>3132.61</v>
      </c>
      <c r="J118" s="100" t="n">
        <f aca="false">AI48+$Z$13</f>
        <v>3125.78</v>
      </c>
      <c r="K118" s="100" t="n">
        <f aca="false">AJ48+$Z$13</f>
        <v>3118.6</v>
      </c>
      <c r="L118" s="100" t="n">
        <f aca="false">AK48+$Z$13</f>
        <v>3124.45</v>
      </c>
      <c r="M118" s="100" t="n">
        <f aca="false">AL48+$Z$13</f>
        <v>3118.99</v>
      </c>
      <c r="N118" s="100" t="n">
        <f aca="false">AM48+$Z$13</f>
        <v>2857.19</v>
      </c>
      <c r="O118" s="100" t="n">
        <f aca="false">AN48+$Z$13</f>
        <v>2858.51</v>
      </c>
      <c r="P118" s="100" t="n">
        <f aca="false">AO48+$Z$13</f>
        <v>2869.81</v>
      </c>
      <c r="Q118" s="100" t="n">
        <f aca="false">AP48+$Z$13</f>
        <v>2849.01</v>
      </c>
      <c r="R118" s="100" t="n">
        <f aca="false">AQ48+$Z$13</f>
        <v>2852.71</v>
      </c>
      <c r="S118" s="100" t="n">
        <f aca="false">AR48+$Z$13</f>
        <v>2923.42</v>
      </c>
      <c r="T118" s="100" t="n">
        <f aca="false">AS48+$Z$13</f>
        <v>2918.79</v>
      </c>
      <c r="U118" s="100" t="n">
        <f aca="false">AT48+$Z$13</f>
        <v>2909.55</v>
      </c>
      <c r="V118" s="100" t="n">
        <f aca="false">AU48+$Z$13</f>
        <v>2744.89</v>
      </c>
      <c r="W118" s="100" t="n">
        <f aca="false">AV48+$Z$13</f>
        <v>2733.15</v>
      </c>
      <c r="X118" s="100" t="n">
        <f aca="false">AW48+$Z$13</f>
        <v>2730.16</v>
      </c>
      <c r="Y118" s="100" t="n">
        <f aca="false">AX48+$Z$13</f>
        <v>2728.18</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2814.19</v>
      </c>
      <c r="C119" s="100" t="n">
        <f aca="false">AB49+$Z$13</f>
        <v>2784.89</v>
      </c>
      <c r="D119" s="100" t="n">
        <f aca="false">AC49+$Z$13</f>
        <v>2806.82</v>
      </c>
      <c r="E119" s="100" t="n">
        <f aca="false">AD49+$Z$13</f>
        <v>2825.95</v>
      </c>
      <c r="F119" s="100" t="n">
        <f aca="false">AE49+$Z$13</f>
        <v>2866.11</v>
      </c>
      <c r="G119" s="100" t="n">
        <f aca="false">AF49+$Z$13</f>
        <v>2908.53</v>
      </c>
      <c r="H119" s="100" t="n">
        <f aca="false">AG49+$Z$13</f>
        <v>2977.89</v>
      </c>
      <c r="I119" s="100" t="n">
        <f aca="false">AH49+$Z$13</f>
        <v>3120.81</v>
      </c>
      <c r="J119" s="100" t="n">
        <f aca="false">AI49+$Z$13</f>
        <v>3167.19</v>
      </c>
      <c r="K119" s="100" t="n">
        <f aca="false">AJ49+$Z$13</f>
        <v>3169.38</v>
      </c>
      <c r="L119" s="100" t="n">
        <f aca="false">AK49+$Z$13</f>
        <v>3162.12</v>
      </c>
      <c r="M119" s="100" t="n">
        <f aca="false">AL49+$Z$13</f>
        <v>3165.46</v>
      </c>
      <c r="N119" s="100" t="n">
        <f aca="false">AM49+$Z$13</f>
        <v>3164.59</v>
      </c>
      <c r="O119" s="100" t="n">
        <f aca="false">AN49+$Z$13</f>
        <v>3175.21</v>
      </c>
      <c r="P119" s="100" t="n">
        <f aca="false">AO49+$Z$13</f>
        <v>3206.69</v>
      </c>
      <c r="Q119" s="100" t="n">
        <f aca="false">AP49+$Z$13</f>
        <v>3182.38</v>
      </c>
      <c r="R119" s="100" t="n">
        <f aca="false">AQ49+$Z$13</f>
        <v>3166.03</v>
      </c>
      <c r="S119" s="100" t="n">
        <f aca="false">AR49+$Z$13</f>
        <v>3164.17</v>
      </c>
      <c r="T119" s="100" t="n">
        <f aca="false">AS49+$Z$13</f>
        <v>3157.78</v>
      </c>
      <c r="U119" s="100" t="n">
        <f aca="false">AT49+$Z$13</f>
        <v>3079.63</v>
      </c>
      <c r="V119" s="100" t="n">
        <f aca="false">AU49+$Z$13</f>
        <v>2873.22</v>
      </c>
      <c r="W119" s="100" t="n">
        <f aca="false">AV49+$Z$13</f>
        <v>2862.32</v>
      </c>
      <c r="X119" s="100" t="n">
        <f aca="false">AW49+$Z$13</f>
        <v>2855.72</v>
      </c>
      <c r="Y119" s="100" t="n">
        <f aca="false">AX49+$Z$13</f>
        <v>2843.21</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3753.42</v>
      </c>
      <c r="C125" s="100" t="n">
        <f aca="false">AB20+$Z$15</f>
        <v>3746.84</v>
      </c>
      <c r="D125" s="100" t="n">
        <f aca="false">AC20+$Z$15</f>
        <v>3771.39</v>
      </c>
      <c r="E125" s="100" t="n">
        <f aca="false">AD20+$Z$15</f>
        <v>3801.1</v>
      </c>
      <c r="F125" s="100" t="n">
        <f aca="false">AE20+$Z$15</f>
        <v>4377.35</v>
      </c>
      <c r="G125" s="100" t="n">
        <f aca="false">AF20+$Z$15</f>
        <v>4373.67</v>
      </c>
      <c r="H125" s="100" t="n">
        <f aca="false">AG20+$Z$15</f>
        <v>4368.49</v>
      </c>
      <c r="I125" s="100" t="n">
        <f aca="false">AH20+$Z$15</f>
        <v>4364.4</v>
      </c>
      <c r="J125" s="100" t="n">
        <f aca="false">AI20+$Z$15</f>
        <v>4358.93</v>
      </c>
      <c r="K125" s="100" t="n">
        <f aca="false">AJ20+$Z$15</f>
        <v>4369.47</v>
      </c>
      <c r="L125" s="100" t="n">
        <f aca="false">AK20+$Z$15</f>
        <v>4369.41</v>
      </c>
      <c r="M125" s="100" t="n">
        <f aca="false">AL20+$Z$15</f>
        <v>4369.03</v>
      </c>
      <c r="N125" s="100" t="n">
        <f aca="false">AM20+$Z$15</f>
        <v>4373.09</v>
      </c>
      <c r="O125" s="100" t="n">
        <f aca="false">AN20+$Z$15</f>
        <v>4365.61</v>
      </c>
      <c r="P125" s="100" t="n">
        <f aca="false">AO20+$Z$15</f>
        <v>4364.36</v>
      </c>
      <c r="Q125" s="100" t="n">
        <f aca="false">AP20+$Z$15</f>
        <v>4363.03</v>
      </c>
      <c r="R125" s="100" t="n">
        <f aca="false">AQ20+$Z$15</f>
        <v>4362.59</v>
      </c>
      <c r="S125" s="100" t="n">
        <f aca="false">AR20+$Z$15</f>
        <v>4362.86</v>
      </c>
      <c r="T125" s="100" t="n">
        <f aca="false">AS20+$Z$15</f>
        <v>4362.74</v>
      </c>
      <c r="U125" s="100" t="n">
        <f aca="false">AT20+$Z$15</f>
        <v>4087.84</v>
      </c>
      <c r="V125" s="100" t="n">
        <f aca="false">AU20+$Z$15</f>
        <v>4034.06</v>
      </c>
      <c r="W125" s="100" t="n">
        <f aca="false">AV20+$Z$15</f>
        <v>3808.44</v>
      </c>
      <c r="X125" s="100" t="n">
        <f aca="false">AW20+$Z$15</f>
        <v>3797.57</v>
      </c>
      <c r="Y125" s="100" t="n">
        <f aca="false">AX20+$Z$15</f>
        <v>3792.8</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3772.95</v>
      </c>
      <c r="C126" s="100" t="n">
        <f aca="false">AB21+$Z$15</f>
        <v>3766.81</v>
      </c>
      <c r="D126" s="100" t="n">
        <f aca="false">AC21+$Z$15</f>
        <v>3784.7</v>
      </c>
      <c r="E126" s="100" t="n">
        <f aca="false">AD21+$Z$15</f>
        <v>3811.03</v>
      </c>
      <c r="F126" s="100" t="n">
        <f aca="false">AE21+$Z$15</f>
        <v>3838.93</v>
      </c>
      <c r="G126" s="100" t="n">
        <f aca="false">AF21+$Z$15</f>
        <v>4395.63</v>
      </c>
      <c r="H126" s="100" t="n">
        <f aca="false">AG21+$Z$15</f>
        <v>4394.96</v>
      </c>
      <c r="I126" s="100" t="n">
        <f aca="false">AH21+$Z$15</f>
        <v>4388.6</v>
      </c>
      <c r="J126" s="100" t="n">
        <f aca="false">AI21+$Z$15</f>
        <v>4388.28</v>
      </c>
      <c r="K126" s="100" t="n">
        <f aca="false">AJ21+$Z$15</f>
        <v>4387.76</v>
      </c>
      <c r="L126" s="100" t="n">
        <f aca="false">AK21+$Z$15</f>
        <v>4369.16</v>
      </c>
      <c r="M126" s="100" t="n">
        <f aca="false">AL21+$Z$15</f>
        <v>4368.98</v>
      </c>
      <c r="N126" s="100" t="n">
        <f aca="false">AM21+$Z$15</f>
        <v>4368.46</v>
      </c>
      <c r="O126" s="100" t="n">
        <f aca="false">AN21+$Z$15</f>
        <v>4368.2</v>
      </c>
      <c r="P126" s="100" t="n">
        <f aca="false">AO21+$Z$15</f>
        <v>4385.24</v>
      </c>
      <c r="Q126" s="100" t="n">
        <f aca="false">AP21+$Z$15</f>
        <v>4385.73</v>
      </c>
      <c r="R126" s="100" t="n">
        <f aca="false">AQ21+$Z$15</f>
        <v>4385.46</v>
      </c>
      <c r="S126" s="100" t="n">
        <f aca="false">AR21+$Z$15</f>
        <v>4386.13</v>
      </c>
      <c r="T126" s="100" t="n">
        <f aca="false">AS21+$Z$15</f>
        <v>4364.34</v>
      </c>
      <c r="U126" s="100" t="n">
        <f aca="false">AT21+$Z$15</f>
        <v>4077.79</v>
      </c>
      <c r="V126" s="100" t="n">
        <f aca="false">AU21+$Z$15</f>
        <v>3847.44</v>
      </c>
      <c r="W126" s="100" t="n">
        <f aca="false">AV21+$Z$15</f>
        <v>3830.64</v>
      </c>
      <c r="X126" s="100" t="n">
        <f aca="false">AW21+$Z$15</f>
        <v>3822.06</v>
      </c>
      <c r="Y126" s="100" t="n">
        <f aca="false">AX21+$Z$15</f>
        <v>3753.09</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3728.44</v>
      </c>
      <c r="C127" s="100" t="n">
        <f aca="false">AB22+$Z$15</f>
        <v>3747.9</v>
      </c>
      <c r="D127" s="100" t="n">
        <f aca="false">AC22+$Z$15</f>
        <v>3771.59</v>
      </c>
      <c r="E127" s="100" t="n">
        <f aca="false">AD22+$Z$15</f>
        <v>3801.98</v>
      </c>
      <c r="F127" s="100" t="n">
        <f aca="false">AE22+$Z$15</f>
        <v>3827.8</v>
      </c>
      <c r="G127" s="100" t="n">
        <f aca="false">AF22+$Z$15</f>
        <v>4377.38</v>
      </c>
      <c r="H127" s="100" t="n">
        <f aca="false">AG22+$Z$15</f>
        <v>4393.71</v>
      </c>
      <c r="I127" s="100" t="n">
        <f aca="false">AH22+$Z$15</f>
        <v>4390.24</v>
      </c>
      <c r="J127" s="100" t="n">
        <f aca="false">AI22+$Z$15</f>
        <v>4387.77</v>
      </c>
      <c r="K127" s="100" t="n">
        <f aca="false">AJ22+$Z$15</f>
        <v>4387.98</v>
      </c>
      <c r="L127" s="100" t="n">
        <f aca="false">AK22+$Z$15</f>
        <v>4387.18</v>
      </c>
      <c r="M127" s="100" t="n">
        <f aca="false">AL22+$Z$15</f>
        <v>4386.54</v>
      </c>
      <c r="N127" s="100" t="n">
        <f aca="false">AM22+$Z$15</f>
        <v>4386.78</v>
      </c>
      <c r="O127" s="100" t="n">
        <f aca="false">AN22+$Z$15</f>
        <v>4385.77</v>
      </c>
      <c r="P127" s="100" t="n">
        <f aca="false">AO22+$Z$15</f>
        <v>4384.24</v>
      </c>
      <c r="Q127" s="100" t="n">
        <f aca="false">AP22+$Z$15</f>
        <v>4385.61</v>
      </c>
      <c r="R127" s="100" t="n">
        <f aca="false">AQ22+$Z$15</f>
        <v>4384.16</v>
      </c>
      <c r="S127" s="100" t="n">
        <f aca="false">AR22+$Z$15</f>
        <v>4385.16</v>
      </c>
      <c r="T127" s="100" t="n">
        <f aca="false">AS22+$Z$15</f>
        <v>4363.4</v>
      </c>
      <c r="U127" s="100" t="n">
        <f aca="false">AT22+$Z$15</f>
        <v>3844.53</v>
      </c>
      <c r="V127" s="100" t="n">
        <f aca="false">AU22+$Z$15</f>
        <v>3820.84</v>
      </c>
      <c r="W127" s="100" t="n">
        <f aca="false">AV22+$Z$15</f>
        <v>3733.39</v>
      </c>
      <c r="X127" s="100" t="n">
        <f aca="false">AW22+$Z$15</f>
        <v>3730.8</v>
      </c>
      <c r="Y127" s="100" t="n">
        <f aca="false">AX22+$Z$15</f>
        <v>3789.34</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3824.22</v>
      </c>
      <c r="C128" s="100" t="n">
        <f aca="false">AB23+$Z$15</f>
        <v>3786.12</v>
      </c>
      <c r="D128" s="100" t="n">
        <f aca="false">AC23+$Z$15</f>
        <v>3835.99</v>
      </c>
      <c r="E128" s="100" t="n">
        <f aca="false">AD23+$Z$15</f>
        <v>3866.99</v>
      </c>
      <c r="F128" s="100" t="n">
        <f aca="false">AE23+$Z$15</f>
        <v>3905.52</v>
      </c>
      <c r="G128" s="100" t="n">
        <f aca="false">AF23+$Z$15</f>
        <v>4377.69</v>
      </c>
      <c r="H128" s="100" t="n">
        <f aca="false">AG23+$Z$15</f>
        <v>4375.23</v>
      </c>
      <c r="I128" s="100" t="n">
        <f aca="false">AH23+$Z$15</f>
        <v>4370.58</v>
      </c>
      <c r="J128" s="100" t="n">
        <f aca="false">AI23+$Z$15</f>
        <v>4369.82</v>
      </c>
      <c r="K128" s="100" t="n">
        <f aca="false">AJ23+$Z$15</f>
        <v>4369.04</v>
      </c>
      <c r="L128" s="100" t="n">
        <f aca="false">AK23+$Z$15</f>
        <v>4368.88</v>
      </c>
      <c r="M128" s="100" t="n">
        <f aca="false">AL23+$Z$15</f>
        <v>4368.08</v>
      </c>
      <c r="N128" s="100" t="n">
        <f aca="false">AM23+$Z$15</f>
        <v>4371.84</v>
      </c>
      <c r="O128" s="100" t="n">
        <f aca="false">AN23+$Z$15</f>
        <v>4177.13</v>
      </c>
      <c r="P128" s="100" t="n">
        <f aca="false">AO23+$Z$15</f>
        <v>4174.38</v>
      </c>
      <c r="Q128" s="100" t="n">
        <f aca="false">AP23+$Z$15</f>
        <v>4164.61</v>
      </c>
      <c r="R128" s="100" t="n">
        <f aca="false">AQ23+$Z$15</f>
        <v>4182.74</v>
      </c>
      <c r="S128" s="100" t="n">
        <f aca="false">AR23+$Z$15</f>
        <v>4365.21</v>
      </c>
      <c r="T128" s="100" t="n">
        <f aca="false">AS23+$Z$15</f>
        <v>4193.03</v>
      </c>
      <c r="U128" s="100" t="n">
        <f aca="false">AT23+$Z$15</f>
        <v>4093.74</v>
      </c>
      <c r="V128" s="100" t="n">
        <f aca="false">AU23+$Z$15</f>
        <v>4016.03</v>
      </c>
      <c r="W128" s="100" t="n">
        <f aca="false">AV23+$Z$15</f>
        <v>3906.66</v>
      </c>
      <c r="X128" s="100" t="n">
        <f aca="false">AW23+$Z$15</f>
        <v>3881.03</v>
      </c>
      <c r="Y128" s="100" t="n">
        <f aca="false">AX23+$Z$15</f>
        <v>3838.62</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3733.11</v>
      </c>
      <c r="C129" s="100" t="n">
        <f aca="false">AB24+$Z$15</f>
        <v>3734.39</v>
      </c>
      <c r="D129" s="100" t="n">
        <f aca="false">AC24+$Z$15</f>
        <v>3738.89</v>
      </c>
      <c r="E129" s="100" t="n">
        <f aca="false">AD24+$Z$15</f>
        <v>3746.32</v>
      </c>
      <c r="F129" s="100" t="n">
        <f aca="false">AE24+$Z$15</f>
        <v>3812.37</v>
      </c>
      <c r="G129" s="100" t="n">
        <f aca="false">AF24+$Z$15</f>
        <v>3834.5</v>
      </c>
      <c r="H129" s="100" t="n">
        <f aca="false">AG24+$Z$15</f>
        <v>3849.21</v>
      </c>
      <c r="I129" s="100" t="n">
        <f aca="false">AH24+$Z$15</f>
        <v>3849.32</v>
      </c>
      <c r="J129" s="100" t="n">
        <f aca="false">AI24+$Z$15</f>
        <v>4115.87</v>
      </c>
      <c r="K129" s="100" t="n">
        <f aca="false">AJ24+$Z$15</f>
        <v>4173.52</v>
      </c>
      <c r="L129" s="100" t="n">
        <f aca="false">AK24+$Z$15</f>
        <v>4181.34</v>
      </c>
      <c r="M129" s="100" t="n">
        <f aca="false">AL24+$Z$15</f>
        <v>4182.57</v>
      </c>
      <c r="N129" s="100" t="n">
        <f aca="false">AM24+$Z$15</f>
        <v>4174</v>
      </c>
      <c r="O129" s="100" t="n">
        <f aca="false">AN24+$Z$15</f>
        <v>4156.61</v>
      </c>
      <c r="P129" s="100" t="n">
        <f aca="false">AO24+$Z$15</f>
        <v>4152.03</v>
      </c>
      <c r="Q129" s="100" t="n">
        <f aca="false">AP24+$Z$15</f>
        <v>4154.52</v>
      </c>
      <c r="R129" s="100" t="n">
        <f aca="false">AQ24+$Z$15</f>
        <v>4146.06</v>
      </c>
      <c r="S129" s="100" t="n">
        <f aca="false">AR24+$Z$15</f>
        <v>4096.31</v>
      </c>
      <c r="T129" s="100" t="n">
        <f aca="false">AS24+$Z$15</f>
        <v>4096.75</v>
      </c>
      <c r="U129" s="100" t="n">
        <f aca="false">AT24+$Z$15</f>
        <v>3823.61</v>
      </c>
      <c r="V129" s="100" t="n">
        <f aca="false">AU24+$Z$15</f>
        <v>3792.48</v>
      </c>
      <c r="W129" s="100" t="n">
        <f aca="false">AV24+$Z$15</f>
        <v>3781.19</v>
      </c>
      <c r="X129" s="100" t="n">
        <f aca="false">AW24+$Z$15</f>
        <v>3770.36</v>
      </c>
      <c r="Y129" s="100" t="n">
        <f aca="false">AX24+$Z$15</f>
        <v>3763.25</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3742.01</v>
      </c>
      <c r="C130" s="100" t="n">
        <f aca="false">AB25+$Z$15</f>
        <v>3700.6</v>
      </c>
      <c r="D130" s="100" t="n">
        <f aca="false">AC25+$Z$15</f>
        <v>3680.98</v>
      </c>
      <c r="E130" s="100" t="n">
        <f aca="false">AD25+$Z$15</f>
        <v>3673.09</v>
      </c>
      <c r="F130" s="100" t="n">
        <f aca="false">AE25+$Z$15</f>
        <v>3690.45</v>
      </c>
      <c r="G130" s="100" t="n">
        <f aca="false">AF25+$Z$15</f>
        <v>3704.45</v>
      </c>
      <c r="H130" s="100" t="n">
        <f aca="false">AG25+$Z$15</f>
        <v>3766.19</v>
      </c>
      <c r="I130" s="100" t="n">
        <f aca="false">AH25+$Z$15</f>
        <v>3831.91</v>
      </c>
      <c r="J130" s="100" t="n">
        <f aca="false">AI25+$Z$15</f>
        <v>3937.38</v>
      </c>
      <c r="K130" s="100" t="n">
        <f aca="false">AJ25+$Z$15</f>
        <v>4134.55</v>
      </c>
      <c r="L130" s="100" t="n">
        <f aca="false">AK25+$Z$15</f>
        <v>4139.26</v>
      </c>
      <c r="M130" s="100" t="n">
        <f aca="false">AL25+$Z$15</f>
        <v>4151.71</v>
      </c>
      <c r="N130" s="100" t="n">
        <f aca="false">AM25+$Z$15</f>
        <v>4151.35</v>
      </c>
      <c r="O130" s="100" t="n">
        <f aca="false">AN25+$Z$15</f>
        <v>4148.26</v>
      </c>
      <c r="P130" s="100" t="n">
        <f aca="false">AO25+$Z$15</f>
        <v>4158.53</v>
      </c>
      <c r="Q130" s="100" t="n">
        <f aca="false">AP25+$Z$15</f>
        <v>4141.57</v>
      </c>
      <c r="R130" s="100" t="n">
        <f aca="false">AQ25+$Z$15</f>
        <v>4156.49</v>
      </c>
      <c r="S130" s="100" t="n">
        <f aca="false">AR25+$Z$15</f>
        <v>4148.48</v>
      </c>
      <c r="T130" s="100" t="n">
        <f aca="false">AS25+$Z$15</f>
        <v>4168.34</v>
      </c>
      <c r="U130" s="100" t="n">
        <f aca="false">AT25+$Z$15</f>
        <v>4100.72</v>
      </c>
      <c r="V130" s="100" t="n">
        <f aca="false">AU25+$Z$15</f>
        <v>4032.76</v>
      </c>
      <c r="W130" s="100" t="n">
        <f aca="false">AV25+$Z$15</f>
        <v>3914.51</v>
      </c>
      <c r="X130" s="100" t="n">
        <f aca="false">AW25+$Z$15</f>
        <v>3827.52</v>
      </c>
      <c r="Y130" s="100" t="n">
        <f aca="false">AX25+$Z$15</f>
        <v>3749.67</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768.71</v>
      </c>
      <c r="C131" s="100" t="n">
        <f aca="false">AB26+$Z$15</f>
        <v>3765.88</v>
      </c>
      <c r="D131" s="100" t="n">
        <f aca="false">AC26+$Z$15</f>
        <v>3776.05</v>
      </c>
      <c r="E131" s="100" t="n">
        <f aca="false">AD26+$Z$15</f>
        <v>3800.29</v>
      </c>
      <c r="F131" s="100" t="n">
        <f aca="false">AE26+$Z$15</f>
        <v>4374.25</v>
      </c>
      <c r="G131" s="100" t="n">
        <f aca="false">AF26+$Z$15</f>
        <v>4405.24</v>
      </c>
      <c r="H131" s="100" t="n">
        <f aca="false">AG26+$Z$15</f>
        <v>4400.46</v>
      </c>
      <c r="I131" s="100" t="n">
        <f aca="false">AH26+$Z$15</f>
        <v>4367.92</v>
      </c>
      <c r="J131" s="100" t="n">
        <f aca="false">AI26+$Z$15</f>
        <v>4366.45</v>
      </c>
      <c r="K131" s="100" t="n">
        <f aca="false">AJ26+$Z$15</f>
        <v>4366.24</v>
      </c>
      <c r="L131" s="100" t="n">
        <f aca="false">AK26+$Z$15</f>
        <v>4366.61</v>
      </c>
      <c r="M131" s="100" t="n">
        <f aca="false">AL26+$Z$15</f>
        <v>4366.93</v>
      </c>
      <c r="N131" s="100" t="n">
        <f aca="false">AM26+$Z$15</f>
        <v>4366.79</v>
      </c>
      <c r="O131" s="100" t="n">
        <f aca="false">AN26+$Z$15</f>
        <v>4365.32</v>
      </c>
      <c r="P131" s="100" t="n">
        <f aca="false">AO26+$Z$15</f>
        <v>4365.37</v>
      </c>
      <c r="Q131" s="100" t="n">
        <f aca="false">AP26+$Z$15</f>
        <v>4397.96</v>
      </c>
      <c r="R131" s="100" t="n">
        <f aca="false">AQ26+$Z$15</f>
        <v>4191.06</v>
      </c>
      <c r="S131" s="100" t="n">
        <f aca="false">AR26+$Z$15</f>
        <v>4208.52</v>
      </c>
      <c r="T131" s="100" t="n">
        <f aca="false">AS26+$Z$15</f>
        <v>4145.22</v>
      </c>
      <c r="U131" s="100" t="n">
        <f aca="false">AT26+$Z$15</f>
        <v>4118.78</v>
      </c>
      <c r="V131" s="100" t="n">
        <f aca="false">AU26+$Z$15</f>
        <v>4052.07</v>
      </c>
      <c r="W131" s="100" t="n">
        <f aca="false">AV26+$Z$15</f>
        <v>3771.09</v>
      </c>
      <c r="X131" s="100" t="n">
        <f aca="false">AW26+$Z$15</f>
        <v>3765.77</v>
      </c>
      <c r="Y131" s="100" t="n">
        <f aca="false">AX26+$Z$15</f>
        <v>3764.48</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800.74</v>
      </c>
      <c r="C132" s="100" t="n">
        <f aca="false">AB27+$Z$15</f>
        <v>3795.9</v>
      </c>
      <c r="D132" s="100" t="n">
        <f aca="false">AC27+$Z$15</f>
        <v>3805.51</v>
      </c>
      <c r="E132" s="100" t="n">
        <f aca="false">AD27+$Z$15</f>
        <v>3833.13</v>
      </c>
      <c r="F132" s="100" t="n">
        <f aca="false">AE27+$Z$15</f>
        <v>4408.66</v>
      </c>
      <c r="G132" s="100" t="n">
        <f aca="false">AF27+$Z$15</f>
        <v>4407.78</v>
      </c>
      <c r="H132" s="100" t="n">
        <f aca="false">AG27+$Z$15</f>
        <v>4401.71</v>
      </c>
      <c r="I132" s="100" t="n">
        <f aca="false">AH27+$Z$15</f>
        <v>4399.07</v>
      </c>
      <c r="J132" s="100" t="n">
        <f aca="false">AI27+$Z$15</f>
        <v>4398.13</v>
      </c>
      <c r="K132" s="100" t="n">
        <f aca="false">AJ27+$Z$15</f>
        <v>4399.13</v>
      </c>
      <c r="L132" s="100" t="n">
        <f aca="false">AK27+$Z$15</f>
        <v>4399.19</v>
      </c>
      <c r="M132" s="100" t="n">
        <f aca="false">AL27+$Z$15</f>
        <v>4399.96</v>
      </c>
      <c r="N132" s="100" t="n">
        <f aca="false">AM27+$Z$15</f>
        <v>4398.5</v>
      </c>
      <c r="O132" s="100" t="n">
        <f aca="false">AN27+$Z$15</f>
        <v>4398.45</v>
      </c>
      <c r="P132" s="100" t="n">
        <f aca="false">AO27+$Z$15</f>
        <v>4394.91</v>
      </c>
      <c r="Q132" s="100" t="n">
        <f aca="false">AP27+$Z$15</f>
        <v>4396.61</v>
      </c>
      <c r="R132" s="100" t="n">
        <f aca="false">AQ27+$Z$15</f>
        <v>4395.68</v>
      </c>
      <c r="S132" s="100" t="n">
        <f aca="false">AR27+$Z$15</f>
        <v>4393.35</v>
      </c>
      <c r="T132" s="100" t="n">
        <f aca="false">AS27+$Z$15</f>
        <v>4394.61</v>
      </c>
      <c r="U132" s="100" t="n">
        <f aca="false">AT27+$Z$15</f>
        <v>4060.83</v>
      </c>
      <c r="V132" s="100" t="n">
        <f aca="false">AU27+$Z$15</f>
        <v>3870.82</v>
      </c>
      <c r="W132" s="100" t="n">
        <f aca="false">AV27+$Z$15</f>
        <v>3842.12</v>
      </c>
      <c r="X132" s="100" t="n">
        <f aca="false">AW27+$Z$15</f>
        <v>3836.94</v>
      </c>
      <c r="Y132" s="100" t="n">
        <f aca="false">AX27+$Z$15</f>
        <v>3816.18</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3822.56</v>
      </c>
      <c r="C133" s="100" t="n">
        <f aca="false">AB28+$Z$15</f>
        <v>3782.55</v>
      </c>
      <c r="D133" s="100" t="n">
        <f aca="false">AC28+$Z$15</f>
        <v>3795.76</v>
      </c>
      <c r="E133" s="100" t="n">
        <f aca="false">AD28+$Z$15</f>
        <v>3836.64</v>
      </c>
      <c r="F133" s="100" t="n">
        <f aca="false">AE28+$Z$15</f>
        <v>3893.51</v>
      </c>
      <c r="G133" s="100" t="n">
        <f aca="false">AF28+$Z$15</f>
        <v>4400.33</v>
      </c>
      <c r="H133" s="100" t="n">
        <f aca="false">AG28+$Z$15</f>
        <v>4396.98</v>
      </c>
      <c r="I133" s="100" t="n">
        <f aca="false">AH28+$Z$15</f>
        <v>4396.06</v>
      </c>
      <c r="J133" s="100" t="n">
        <f aca="false">AI28+$Z$15</f>
        <v>4395.5</v>
      </c>
      <c r="K133" s="100" t="n">
        <f aca="false">AJ28+$Z$15</f>
        <v>4395.02</v>
      </c>
      <c r="L133" s="100" t="n">
        <f aca="false">AK28+$Z$15</f>
        <v>4395.45</v>
      </c>
      <c r="M133" s="100" t="n">
        <f aca="false">AL28+$Z$15</f>
        <v>4394.94</v>
      </c>
      <c r="N133" s="100" t="n">
        <f aca="false">AM28+$Z$15</f>
        <v>4398.26</v>
      </c>
      <c r="O133" s="100" t="n">
        <f aca="false">AN28+$Z$15</f>
        <v>4396.24</v>
      </c>
      <c r="P133" s="100" t="n">
        <f aca="false">AO28+$Z$15</f>
        <v>4363.08</v>
      </c>
      <c r="Q133" s="100" t="n">
        <f aca="false">AP28+$Z$15</f>
        <v>4361.79</v>
      </c>
      <c r="R133" s="100" t="n">
        <f aca="false">AQ28+$Z$15</f>
        <v>4359.98</v>
      </c>
      <c r="S133" s="100" t="n">
        <f aca="false">AR28+$Z$15</f>
        <v>4360.06</v>
      </c>
      <c r="T133" s="100" t="n">
        <f aca="false">AS28+$Z$15</f>
        <v>4357.8</v>
      </c>
      <c r="U133" s="100" t="n">
        <f aca="false">AT28+$Z$15</f>
        <v>4135.13</v>
      </c>
      <c r="V133" s="100" t="n">
        <f aca="false">AU28+$Z$15</f>
        <v>4049.43</v>
      </c>
      <c r="W133" s="100" t="n">
        <f aca="false">AV28+$Z$15</f>
        <v>3913.59</v>
      </c>
      <c r="X133" s="100" t="n">
        <f aca="false">AW28+$Z$15</f>
        <v>3881.59</v>
      </c>
      <c r="Y133" s="100" t="n">
        <f aca="false">AX28+$Z$15</f>
        <v>3849.86</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3864.26</v>
      </c>
      <c r="C134" s="100" t="n">
        <f aca="false">AB29+$Z$15</f>
        <v>3837.31</v>
      </c>
      <c r="D134" s="100" t="n">
        <f aca="false">AC29+$Z$15</f>
        <v>3854.95</v>
      </c>
      <c r="E134" s="100" t="n">
        <f aca="false">AD29+$Z$15</f>
        <v>3893.51</v>
      </c>
      <c r="F134" s="100" t="n">
        <f aca="false">AE29+$Z$15</f>
        <v>3932.27</v>
      </c>
      <c r="G134" s="100" t="n">
        <f aca="false">AF29+$Z$15</f>
        <v>4371.18</v>
      </c>
      <c r="H134" s="100" t="n">
        <f aca="false">AG29+$Z$15</f>
        <v>4366.68</v>
      </c>
      <c r="I134" s="100" t="n">
        <f aca="false">AH29+$Z$15</f>
        <v>4364.02</v>
      </c>
      <c r="J134" s="100" t="n">
        <f aca="false">AI29+$Z$15</f>
        <v>4362.88</v>
      </c>
      <c r="K134" s="100" t="n">
        <f aca="false">AJ29+$Z$15</f>
        <v>4364.45</v>
      </c>
      <c r="L134" s="100" t="n">
        <f aca="false">AK29+$Z$15</f>
        <v>4260.7</v>
      </c>
      <c r="M134" s="100" t="n">
        <f aca="false">AL29+$Z$15</f>
        <v>4364.13</v>
      </c>
      <c r="N134" s="100" t="n">
        <f aca="false">AM29+$Z$15</f>
        <v>4367.42</v>
      </c>
      <c r="O134" s="100" t="n">
        <f aca="false">AN29+$Z$15</f>
        <v>4266.88</v>
      </c>
      <c r="P134" s="100" t="n">
        <f aca="false">AO29+$Z$15</f>
        <v>4264.32</v>
      </c>
      <c r="Q134" s="100" t="n">
        <f aca="false">AP29+$Z$15</f>
        <v>4252.61</v>
      </c>
      <c r="R134" s="100" t="n">
        <f aca="false">AQ29+$Z$15</f>
        <v>4264.48</v>
      </c>
      <c r="S134" s="100" t="n">
        <f aca="false">AR29+$Z$15</f>
        <v>4164.84</v>
      </c>
      <c r="T134" s="100" t="n">
        <f aca="false">AS29+$Z$15</f>
        <v>4249.01</v>
      </c>
      <c r="U134" s="100" t="n">
        <f aca="false">AT29+$Z$15</f>
        <v>4150</v>
      </c>
      <c r="V134" s="100" t="n">
        <f aca="false">AU29+$Z$15</f>
        <v>4105.61</v>
      </c>
      <c r="W134" s="100" t="n">
        <f aca="false">AV29+$Z$15</f>
        <v>4050</v>
      </c>
      <c r="X134" s="100" t="n">
        <f aca="false">AW29+$Z$15</f>
        <v>3910</v>
      </c>
      <c r="Y134" s="100" t="n">
        <f aca="false">AX29+$Z$15</f>
        <v>3884.92</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3863</v>
      </c>
      <c r="C135" s="100" t="n">
        <f aca="false">AB30+$Z$15</f>
        <v>3849.02</v>
      </c>
      <c r="D135" s="100" t="n">
        <f aca="false">AC30+$Z$15</f>
        <v>3880.58</v>
      </c>
      <c r="E135" s="100" t="n">
        <f aca="false">AD30+$Z$15</f>
        <v>3906.5</v>
      </c>
      <c r="F135" s="100" t="n">
        <f aca="false">AE30+$Z$15</f>
        <v>3964.5</v>
      </c>
      <c r="G135" s="100" t="n">
        <f aca="false">AF30+$Z$15</f>
        <v>4297.74</v>
      </c>
      <c r="H135" s="100" t="n">
        <f aca="false">AG30+$Z$15</f>
        <v>4295.58</v>
      </c>
      <c r="I135" s="100" t="n">
        <f aca="false">AH30+$Z$15</f>
        <v>4292.81</v>
      </c>
      <c r="J135" s="100" t="n">
        <f aca="false">AI30+$Z$15</f>
        <v>4382.35</v>
      </c>
      <c r="K135" s="100" t="n">
        <f aca="false">AJ30+$Z$15</f>
        <v>4378.45</v>
      </c>
      <c r="L135" s="100" t="n">
        <f aca="false">AK30+$Z$15</f>
        <v>4386.82</v>
      </c>
      <c r="M135" s="100" t="n">
        <f aca="false">AL30+$Z$15</f>
        <v>4382.33</v>
      </c>
      <c r="N135" s="100" t="n">
        <f aca="false">AM30+$Z$15</f>
        <v>4386.58</v>
      </c>
      <c r="O135" s="100" t="n">
        <f aca="false">AN30+$Z$15</f>
        <v>4372.14</v>
      </c>
      <c r="P135" s="100" t="n">
        <f aca="false">AO30+$Z$15</f>
        <v>4295.37</v>
      </c>
      <c r="Q135" s="100" t="n">
        <f aca="false">AP30+$Z$15</f>
        <v>4296.33</v>
      </c>
      <c r="R135" s="100" t="n">
        <f aca="false">AQ30+$Z$15</f>
        <v>4291.42</v>
      </c>
      <c r="S135" s="100" t="n">
        <f aca="false">AR30+$Z$15</f>
        <v>4290.02</v>
      </c>
      <c r="T135" s="100" t="n">
        <f aca="false">AS30+$Z$15</f>
        <v>4290.87</v>
      </c>
      <c r="U135" s="100" t="n">
        <f aca="false">AT30+$Z$15</f>
        <v>4253.17</v>
      </c>
      <c r="V135" s="100" t="n">
        <f aca="false">AU30+$Z$15</f>
        <v>4124.88</v>
      </c>
      <c r="W135" s="100" t="n">
        <f aca="false">AV30+$Z$15</f>
        <v>4116.47</v>
      </c>
      <c r="X135" s="100" t="n">
        <f aca="false">AW30+$Z$15</f>
        <v>4073.91</v>
      </c>
      <c r="Y135" s="100" t="n">
        <f aca="false">AX30+$Z$15</f>
        <v>3908.23</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3886.92</v>
      </c>
      <c r="C136" s="100" t="n">
        <f aca="false">AB31+$Z$15</f>
        <v>3853.07</v>
      </c>
      <c r="D136" s="100" t="n">
        <f aca="false">AC31+$Z$15</f>
        <v>3843.83</v>
      </c>
      <c r="E136" s="100" t="n">
        <f aca="false">AD31+$Z$15</f>
        <v>3867.03</v>
      </c>
      <c r="F136" s="100" t="n">
        <f aca="false">AE31+$Z$15</f>
        <v>3900.97</v>
      </c>
      <c r="G136" s="100" t="n">
        <f aca="false">AF31+$Z$15</f>
        <v>3943.08</v>
      </c>
      <c r="H136" s="100" t="n">
        <f aca="false">AG31+$Z$15</f>
        <v>3993.61</v>
      </c>
      <c r="I136" s="100" t="n">
        <f aca="false">AH31+$Z$15</f>
        <v>4017.43</v>
      </c>
      <c r="J136" s="100" t="n">
        <f aca="false">AI31+$Z$15</f>
        <v>4264.52</v>
      </c>
      <c r="K136" s="100" t="n">
        <f aca="false">AJ31+$Z$15</f>
        <v>4297.37</v>
      </c>
      <c r="L136" s="100" t="n">
        <f aca="false">AK31+$Z$15</f>
        <v>4263.16</v>
      </c>
      <c r="M136" s="100" t="n">
        <f aca="false">AL31+$Z$15</f>
        <v>4263.41</v>
      </c>
      <c r="N136" s="100" t="n">
        <f aca="false">AM31+$Z$15</f>
        <v>4260.61</v>
      </c>
      <c r="O136" s="100" t="n">
        <f aca="false">AN31+$Z$15</f>
        <v>4260.24</v>
      </c>
      <c r="P136" s="100" t="n">
        <f aca="false">AO31+$Z$15</f>
        <v>4259.44</v>
      </c>
      <c r="Q136" s="100" t="n">
        <f aca="false">AP31+$Z$15</f>
        <v>4257.99</v>
      </c>
      <c r="R136" s="100" t="n">
        <f aca="false">AQ31+$Z$15</f>
        <v>4242.72</v>
      </c>
      <c r="S136" s="100" t="n">
        <f aca="false">AR31+$Z$15</f>
        <v>4243.08</v>
      </c>
      <c r="T136" s="100" t="n">
        <f aca="false">AS31+$Z$15</f>
        <v>4239.03</v>
      </c>
      <c r="U136" s="100" t="n">
        <f aca="false">AT31+$Z$15</f>
        <v>4146.21</v>
      </c>
      <c r="V136" s="100" t="n">
        <f aca="false">AU31+$Z$15</f>
        <v>4122.28</v>
      </c>
      <c r="W136" s="100" t="n">
        <f aca="false">AV31+$Z$15</f>
        <v>4104.93</v>
      </c>
      <c r="X136" s="100" t="n">
        <f aca="false">AW31+$Z$15</f>
        <v>4039.06</v>
      </c>
      <c r="Y136" s="100" t="n">
        <f aca="false">AX31+$Z$15</f>
        <v>3926.77</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3971.23</v>
      </c>
      <c r="C137" s="100" t="n">
        <f aca="false">AB32+$Z$15</f>
        <v>3930.1</v>
      </c>
      <c r="D137" s="100" t="n">
        <f aca="false">AC32+$Z$15</f>
        <v>3920.1</v>
      </c>
      <c r="E137" s="100" t="n">
        <f aca="false">AD32+$Z$15</f>
        <v>3924.34</v>
      </c>
      <c r="F137" s="100" t="n">
        <f aca="false">AE32+$Z$15</f>
        <v>3957.82</v>
      </c>
      <c r="G137" s="100" t="n">
        <f aca="false">AF32+$Z$15</f>
        <v>3991.98</v>
      </c>
      <c r="H137" s="100" t="n">
        <f aca="false">AG32+$Z$15</f>
        <v>4116.2</v>
      </c>
      <c r="I137" s="100" t="n">
        <f aca="false">AH32+$Z$15</f>
        <v>4243.4</v>
      </c>
      <c r="J137" s="100" t="n">
        <f aca="false">AI32+$Z$15</f>
        <v>4387.84</v>
      </c>
      <c r="K137" s="100" t="n">
        <f aca="false">AJ32+$Z$15</f>
        <v>4389.74</v>
      </c>
      <c r="L137" s="100" t="n">
        <f aca="false">AK32+$Z$15</f>
        <v>4383.84</v>
      </c>
      <c r="M137" s="100" t="n">
        <f aca="false">AL32+$Z$15</f>
        <v>4387.13</v>
      </c>
      <c r="N137" s="100" t="n">
        <f aca="false">AM32+$Z$15</f>
        <v>4386.53</v>
      </c>
      <c r="O137" s="100" t="n">
        <f aca="false">AN32+$Z$15</f>
        <v>4385.01</v>
      </c>
      <c r="P137" s="100" t="n">
        <f aca="false">AO32+$Z$15</f>
        <v>4384.16</v>
      </c>
      <c r="Q137" s="100" t="n">
        <f aca="false">AP32+$Z$15</f>
        <v>4383.41</v>
      </c>
      <c r="R137" s="100" t="n">
        <f aca="false">AQ32+$Z$15</f>
        <v>4381.69</v>
      </c>
      <c r="S137" s="100" t="n">
        <f aca="false">AR32+$Z$15</f>
        <v>4380.82</v>
      </c>
      <c r="T137" s="100" t="n">
        <f aca="false">AS32+$Z$15</f>
        <v>4380.42</v>
      </c>
      <c r="U137" s="100" t="n">
        <f aca="false">AT32+$Z$15</f>
        <v>4355.43</v>
      </c>
      <c r="V137" s="100" t="n">
        <f aca="false">AU32+$Z$15</f>
        <v>4273.57</v>
      </c>
      <c r="W137" s="100" t="n">
        <f aca="false">AV32+$Z$15</f>
        <v>4111.6</v>
      </c>
      <c r="X137" s="100" t="n">
        <f aca="false">AW32+$Z$15</f>
        <v>4106.44</v>
      </c>
      <c r="Y137" s="100" t="n">
        <f aca="false">AX32+$Z$15</f>
        <v>4029.59</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015.19</v>
      </c>
      <c r="C138" s="100" t="n">
        <f aca="false">AB33+$Z$15</f>
        <v>3938.46</v>
      </c>
      <c r="D138" s="100" t="n">
        <f aca="false">AC33+$Z$15</f>
        <v>3917.5</v>
      </c>
      <c r="E138" s="100" t="n">
        <f aca="false">AD33+$Z$15</f>
        <v>3931.24</v>
      </c>
      <c r="F138" s="100" t="n">
        <f aca="false">AE33+$Z$15</f>
        <v>3960.55</v>
      </c>
      <c r="G138" s="100" t="n">
        <f aca="false">AF33+$Z$15</f>
        <v>4005.66</v>
      </c>
      <c r="H138" s="100" t="n">
        <f aca="false">AG33+$Z$15</f>
        <v>4143.97</v>
      </c>
      <c r="I138" s="100" t="n">
        <f aca="false">AH33+$Z$15</f>
        <v>4262.29</v>
      </c>
      <c r="J138" s="100" t="n">
        <f aca="false">AI33+$Z$15</f>
        <v>4389.66</v>
      </c>
      <c r="K138" s="100" t="n">
        <f aca="false">AJ33+$Z$15</f>
        <v>4388.18</v>
      </c>
      <c r="L138" s="100" t="n">
        <f aca="false">AK33+$Z$15</f>
        <v>4388.41</v>
      </c>
      <c r="M138" s="100" t="n">
        <f aca="false">AL33+$Z$15</f>
        <v>4389.52</v>
      </c>
      <c r="N138" s="100" t="n">
        <f aca="false">AM33+$Z$15</f>
        <v>4388.95</v>
      </c>
      <c r="O138" s="100" t="n">
        <f aca="false">AN33+$Z$15</f>
        <v>4388.82</v>
      </c>
      <c r="P138" s="100" t="n">
        <f aca="false">AO33+$Z$15</f>
        <v>4388.43</v>
      </c>
      <c r="Q138" s="100" t="n">
        <f aca="false">AP33+$Z$15</f>
        <v>4375.82</v>
      </c>
      <c r="R138" s="100" t="n">
        <f aca="false">AQ33+$Z$15</f>
        <v>4365.02</v>
      </c>
      <c r="S138" s="100" t="n">
        <f aca="false">AR33+$Z$15</f>
        <v>4370.75</v>
      </c>
      <c r="T138" s="100" t="n">
        <f aca="false">AS33+$Z$15</f>
        <v>4286.61</v>
      </c>
      <c r="U138" s="100" t="n">
        <f aca="false">AT33+$Z$15</f>
        <v>4282.6</v>
      </c>
      <c r="V138" s="100" t="n">
        <f aca="false">AU33+$Z$15</f>
        <v>4118.01</v>
      </c>
      <c r="W138" s="100" t="n">
        <f aca="false">AV33+$Z$15</f>
        <v>4107.96</v>
      </c>
      <c r="X138" s="100" t="n">
        <f aca="false">AW33+$Z$15</f>
        <v>4021.53</v>
      </c>
      <c r="Y138" s="100" t="n">
        <f aca="false">AX33+$Z$15</f>
        <v>3933.89</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3732.92</v>
      </c>
      <c r="C139" s="100" t="n">
        <f aca="false">AB34+$Z$15</f>
        <v>3816.49</v>
      </c>
      <c r="D139" s="100" t="n">
        <f aca="false">AC34+$Z$15</f>
        <v>3831.71</v>
      </c>
      <c r="E139" s="100" t="n">
        <f aca="false">AD34+$Z$15</f>
        <v>3850.73</v>
      </c>
      <c r="F139" s="100" t="n">
        <f aca="false">AE34+$Z$15</f>
        <v>3871.7</v>
      </c>
      <c r="G139" s="100" t="n">
        <f aca="false">AF34+$Z$15</f>
        <v>3914.76</v>
      </c>
      <c r="H139" s="100" t="n">
        <f aca="false">AG34+$Z$15</f>
        <v>4187.36</v>
      </c>
      <c r="I139" s="100" t="n">
        <f aca="false">AH34+$Z$15</f>
        <v>4161.06</v>
      </c>
      <c r="J139" s="100" t="n">
        <f aca="false">AI34+$Z$15</f>
        <v>4294.34</v>
      </c>
      <c r="K139" s="100" t="n">
        <f aca="false">AJ34+$Z$15</f>
        <v>4294.39</v>
      </c>
      <c r="L139" s="100" t="n">
        <f aca="false">AK34+$Z$15</f>
        <v>4295.94</v>
      </c>
      <c r="M139" s="100" t="n">
        <f aca="false">AL34+$Z$15</f>
        <v>4294.15</v>
      </c>
      <c r="N139" s="100" t="n">
        <f aca="false">AM34+$Z$15</f>
        <v>4295.05</v>
      </c>
      <c r="O139" s="100" t="n">
        <f aca="false">AN34+$Z$15</f>
        <v>4253.49</v>
      </c>
      <c r="P139" s="100" t="n">
        <f aca="false">AO34+$Z$15</f>
        <v>4143.45</v>
      </c>
      <c r="Q139" s="100" t="n">
        <f aca="false">AP34+$Z$15</f>
        <v>4149.98</v>
      </c>
      <c r="R139" s="100" t="n">
        <f aca="false">AQ34+$Z$15</f>
        <v>4169.38</v>
      </c>
      <c r="S139" s="100" t="n">
        <f aca="false">AR34+$Z$15</f>
        <v>4155.49</v>
      </c>
      <c r="T139" s="100" t="n">
        <f aca="false">AS34+$Z$15</f>
        <v>4156.03</v>
      </c>
      <c r="U139" s="100" t="n">
        <f aca="false">AT34+$Z$15</f>
        <v>4123.15</v>
      </c>
      <c r="V139" s="100" t="n">
        <f aca="false">AU34+$Z$15</f>
        <v>4040.84</v>
      </c>
      <c r="W139" s="100" t="n">
        <f aca="false">AV34+$Z$15</f>
        <v>4027.91</v>
      </c>
      <c r="X139" s="100" t="n">
        <f aca="false">AW34+$Z$15</f>
        <v>3837.27</v>
      </c>
      <c r="Y139" s="100" t="n">
        <f aca="false">AX34+$Z$15</f>
        <v>3733.81</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3739.26</v>
      </c>
      <c r="C140" s="100" t="n">
        <f aca="false">AB35+$Z$15</f>
        <v>3738.95</v>
      </c>
      <c r="D140" s="100" t="n">
        <f aca="false">AC35+$Z$15</f>
        <v>3746.73</v>
      </c>
      <c r="E140" s="100" t="n">
        <f aca="false">AD35+$Z$15</f>
        <v>3799.66</v>
      </c>
      <c r="F140" s="100" t="n">
        <f aca="false">AE35+$Z$15</f>
        <v>3832.75</v>
      </c>
      <c r="G140" s="100" t="n">
        <f aca="false">AF35+$Z$15</f>
        <v>4235.98</v>
      </c>
      <c r="H140" s="100" t="n">
        <f aca="false">AG35+$Z$15</f>
        <v>4230.52</v>
      </c>
      <c r="I140" s="100" t="n">
        <f aca="false">AH35+$Z$15</f>
        <v>4229.2</v>
      </c>
      <c r="J140" s="100" t="n">
        <f aca="false">AI35+$Z$15</f>
        <v>4228.79</v>
      </c>
      <c r="K140" s="100" t="n">
        <f aca="false">AJ35+$Z$15</f>
        <v>4229.69</v>
      </c>
      <c r="L140" s="100" t="n">
        <f aca="false">AK35+$Z$15</f>
        <v>4231</v>
      </c>
      <c r="M140" s="100" t="n">
        <f aca="false">AL35+$Z$15</f>
        <v>4230.06</v>
      </c>
      <c r="N140" s="100" t="n">
        <f aca="false">AM35+$Z$15</f>
        <v>4231</v>
      </c>
      <c r="O140" s="100" t="n">
        <f aca="false">AN35+$Z$15</f>
        <v>4229.72</v>
      </c>
      <c r="P140" s="100" t="n">
        <f aca="false">AO35+$Z$15</f>
        <v>4142.67</v>
      </c>
      <c r="Q140" s="100" t="n">
        <f aca="false">AP35+$Z$15</f>
        <v>4231.6</v>
      </c>
      <c r="R140" s="100" t="n">
        <f aca="false">AQ35+$Z$15</f>
        <v>4231.87</v>
      </c>
      <c r="S140" s="100" t="n">
        <f aca="false">AR35+$Z$15</f>
        <v>4230.64</v>
      </c>
      <c r="T140" s="100" t="n">
        <f aca="false">AS35+$Z$15</f>
        <v>4118.03</v>
      </c>
      <c r="U140" s="100" t="n">
        <f aca="false">AT35+$Z$15</f>
        <v>4074.58</v>
      </c>
      <c r="V140" s="100" t="n">
        <f aca="false">AU35+$Z$15</f>
        <v>4035.48</v>
      </c>
      <c r="W140" s="100" t="n">
        <f aca="false">AV35+$Z$15</f>
        <v>3740.75</v>
      </c>
      <c r="X140" s="100" t="n">
        <f aca="false">AW35+$Z$15</f>
        <v>3738.58</v>
      </c>
      <c r="Y140" s="100" t="n">
        <f aca="false">AX35+$Z$15</f>
        <v>3737.67</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3738.22</v>
      </c>
      <c r="C141" s="100" t="n">
        <f aca="false">AB36+$Z$15</f>
        <v>3739.65</v>
      </c>
      <c r="D141" s="100" t="n">
        <f aca="false">AC36+$Z$15</f>
        <v>3745.59</v>
      </c>
      <c r="E141" s="100" t="n">
        <f aca="false">AD36+$Z$15</f>
        <v>3754.15</v>
      </c>
      <c r="F141" s="100" t="n">
        <f aca="false">AE36+$Z$15</f>
        <v>3847.36</v>
      </c>
      <c r="G141" s="100" t="n">
        <f aca="false">AF36+$Z$15</f>
        <v>4166.69</v>
      </c>
      <c r="H141" s="100" t="n">
        <f aca="false">AG36+$Z$15</f>
        <v>4163.57</v>
      </c>
      <c r="I141" s="100" t="n">
        <f aca="false">AH36+$Z$15</f>
        <v>4163.85</v>
      </c>
      <c r="J141" s="100" t="n">
        <f aca="false">AI36+$Z$15</f>
        <v>4228.62</v>
      </c>
      <c r="K141" s="100" t="n">
        <f aca="false">AJ36+$Z$15</f>
        <v>4284.15</v>
      </c>
      <c r="L141" s="100" t="n">
        <f aca="false">AK36+$Z$15</f>
        <v>4268.11</v>
      </c>
      <c r="M141" s="100" t="n">
        <f aca="false">AL36+$Z$15</f>
        <v>4286.93</v>
      </c>
      <c r="N141" s="100" t="n">
        <f aca="false">AM36+$Z$15</f>
        <v>4229.26</v>
      </c>
      <c r="O141" s="100" t="n">
        <f aca="false">AN36+$Z$15</f>
        <v>4217.44</v>
      </c>
      <c r="P141" s="100" t="n">
        <f aca="false">AO36+$Z$15</f>
        <v>4165.79</v>
      </c>
      <c r="Q141" s="100" t="n">
        <f aca="false">AP36+$Z$15</f>
        <v>4163.23</v>
      </c>
      <c r="R141" s="100" t="n">
        <f aca="false">AQ36+$Z$15</f>
        <v>4163.22</v>
      </c>
      <c r="S141" s="100" t="n">
        <f aca="false">AR36+$Z$15</f>
        <v>4147.51</v>
      </c>
      <c r="T141" s="100" t="n">
        <f aca="false">AS36+$Z$15</f>
        <v>4132.66</v>
      </c>
      <c r="U141" s="100" t="n">
        <f aca="false">AT36+$Z$15</f>
        <v>4091.21</v>
      </c>
      <c r="V141" s="100" t="n">
        <f aca="false">AU36+$Z$15</f>
        <v>4043.89</v>
      </c>
      <c r="W141" s="100" t="n">
        <f aca="false">AV36+$Z$15</f>
        <v>3737.5</v>
      </c>
      <c r="X141" s="100" t="n">
        <f aca="false">AW36+$Z$15</f>
        <v>3735.22</v>
      </c>
      <c r="Y141" s="100" t="n">
        <f aca="false">AX36+$Z$15</f>
        <v>3733.37</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3729.35</v>
      </c>
      <c r="C142" s="100" t="n">
        <f aca="false">AB37+$Z$15</f>
        <v>3731.51</v>
      </c>
      <c r="D142" s="100" t="n">
        <f aca="false">AC37+$Z$15</f>
        <v>3741.65</v>
      </c>
      <c r="E142" s="100" t="n">
        <f aca="false">AD37+$Z$15</f>
        <v>3779.19</v>
      </c>
      <c r="F142" s="100" t="n">
        <f aca="false">AE37+$Z$15</f>
        <v>4171.61</v>
      </c>
      <c r="G142" s="100" t="n">
        <f aca="false">AF37+$Z$15</f>
        <v>4169.6</v>
      </c>
      <c r="H142" s="100" t="n">
        <f aca="false">AG37+$Z$15</f>
        <v>4167.55</v>
      </c>
      <c r="I142" s="100" t="n">
        <f aca="false">AH37+$Z$15</f>
        <v>4167.95</v>
      </c>
      <c r="J142" s="100" t="n">
        <f aca="false">AI37+$Z$15</f>
        <v>4162.48</v>
      </c>
      <c r="K142" s="100" t="n">
        <f aca="false">AJ37+$Z$15</f>
        <v>4164.18</v>
      </c>
      <c r="L142" s="100" t="n">
        <f aca="false">AK37+$Z$15</f>
        <v>4163.46</v>
      </c>
      <c r="M142" s="100" t="n">
        <f aca="false">AL37+$Z$15</f>
        <v>4168.63</v>
      </c>
      <c r="N142" s="100" t="n">
        <f aca="false">AM37+$Z$15</f>
        <v>4169.92</v>
      </c>
      <c r="O142" s="100" t="n">
        <f aca="false">AN37+$Z$15</f>
        <v>4172.83</v>
      </c>
      <c r="P142" s="100" t="n">
        <f aca="false">AO37+$Z$15</f>
        <v>4169.98</v>
      </c>
      <c r="Q142" s="100" t="n">
        <f aca="false">AP37+$Z$15</f>
        <v>4166.49</v>
      </c>
      <c r="R142" s="100" t="n">
        <f aca="false">AQ37+$Z$15</f>
        <v>4167.57</v>
      </c>
      <c r="S142" s="100" t="n">
        <f aca="false">AR37+$Z$15</f>
        <v>4166.51</v>
      </c>
      <c r="T142" s="100" t="n">
        <f aca="false">AS37+$Z$15</f>
        <v>4166.95</v>
      </c>
      <c r="U142" s="100" t="n">
        <f aca="false">AT37+$Z$15</f>
        <v>3752.04</v>
      </c>
      <c r="V142" s="100" t="n">
        <f aca="false">AU37+$Z$15</f>
        <v>3742.19</v>
      </c>
      <c r="W142" s="100" t="n">
        <f aca="false">AV37+$Z$15</f>
        <v>3736.11</v>
      </c>
      <c r="X142" s="100" t="n">
        <f aca="false">AW37+$Z$15</f>
        <v>3732.61</v>
      </c>
      <c r="Y142" s="100" t="n">
        <f aca="false">AX37+$Z$15</f>
        <v>3731.24</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3856.6</v>
      </c>
      <c r="C143" s="100" t="n">
        <f aca="false">AB38+$Z$15</f>
        <v>3787.76</v>
      </c>
      <c r="D143" s="100" t="n">
        <f aca="false">AC38+$Z$15</f>
        <v>3840.61</v>
      </c>
      <c r="E143" s="100" t="n">
        <f aca="false">AD38+$Z$15</f>
        <v>3856.53</v>
      </c>
      <c r="F143" s="100" t="n">
        <f aca="false">AE38+$Z$15</f>
        <v>3882.82</v>
      </c>
      <c r="G143" s="100" t="n">
        <f aca="false">AF38+$Z$15</f>
        <v>3921.56</v>
      </c>
      <c r="H143" s="100" t="n">
        <f aca="false">AG38+$Z$15</f>
        <v>4171.12</v>
      </c>
      <c r="I143" s="100" t="n">
        <f aca="false">AH38+$Z$15</f>
        <v>4164.13</v>
      </c>
      <c r="J143" s="100" t="n">
        <f aca="false">AI38+$Z$15</f>
        <v>4162.33</v>
      </c>
      <c r="K143" s="100" t="n">
        <f aca="false">AJ38+$Z$15</f>
        <v>4163.96</v>
      </c>
      <c r="L143" s="100" t="n">
        <f aca="false">AK38+$Z$15</f>
        <v>4166.03</v>
      </c>
      <c r="M143" s="100" t="n">
        <f aca="false">AL38+$Z$15</f>
        <v>4166.18</v>
      </c>
      <c r="N143" s="100" t="n">
        <f aca="false">AM38+$Z$15</f>
        <v>4164.42</v>
      </c>
      <c r="O143" s="100" t="n">
        <f aca="false">AN38+$Z$15</f>
        <v>4165.65</v>
      </c>
      <c r="P143" s="100" t="n">
        <f aca="false">AO38+$Z$15</f>
        <v>4164.43</v>
      </c>
      <c r="Q143" s="100" t="n">
        <f aca="false">AP38+$Z$15</f>
        <v>4161.54</v>
      </c>
      <c r="R143" s="100" t="n">
        <f aca="false">AQ38+$Z$15</f>
        <v>4158.3</v>
      </c>
      <c r="S143" s="100" t="n">
        <f aca="false">AR38+$Z$15</f>
        <v>4157.41</v>
      </c>
      <c r="T143" s="100" t="n">
        <f aca="false">AS38+$Z$15</f>
        <v>4156.55</v>
      </c>
      <c r="U143" s="100" t="n">
        <f aca="false">AT38+$Z$15</f>
        <v>4049.1</v>
      </c>
      <c r="V143" s="100" t="n">
        <f aca="false">AU38+$Z$15</f>
        <v>3924.54</v>
      </c>
      <c r="W143" s="100" t="n">
        <f aca="false">AV38+$Z$15</f>
        <v>3894.05</v>
      </c>
      <c r="X143" s="100" t="n">
        <f aca="false">AW38+$Z$15</f>
        <v>3874.06</v>
      </c>
      <c r="Y143" s="100" t="n">
        <f aca="false">AX38+$Z$15</f>
        <v>3858.88</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3831.21</v>
      </c>
      <c r="C144" s="100" t="n">
        <f aca="false">AB39+$Z$15</f>
        <v>3814.76</v>
      </c>
      <c r="D144" s="100" t="n">
        <f aca="false">AC39+$Z$15</f>
        <v>3810.85</v>
      </c>
      <c r="E144" s="100" t="n">
        <f aca="false">AD39+$Z$15</f>
        <v>3818.67</v>
      </c>
      <c r="F144" s="100" t="n">
        <f aca="false">AE39+$Z$15</f>
        <v>3853.11</v>
      </c>
      <c r="G144" s="100" t="n">
        <f aca="false">AF39+$Z$15</f>
        <v>3886.38</v>
      </c>
      <c r="H144" s="100" t="n">
        <f aca="false">AG39+$Z$15</f>
        <v>3930.2</v>
      </c>
      <c r="I144" s="100" t="n">
        <f aca="false">AH39+$Z$15</f>
        <v>4168.42</v>
      </c>
      <c r="J144" s="100" t="n">
        <f aca="false">AI39+$Z$15</f>
        <v>4164.19</v>
      </c>
      <c r="K144" s="100" t="n">
        <f aca="false">AJ39+$Z$15</f>
        <v>4209.29</v>
      </c>
      <c r="L144" s="100" t="n">
        <f aca="false">AK39+$Z$15</f>
        <v>4209.25</v>
      </c>
      <c r="M144" s="100" t="n">
        <f aca="false">AL39+$Z$15</f>
        <v>4167.05</v>
      </c>
      <c r="N144" s="100" t="n">
        <f aca="false">AM39+$Z$15</f>
        <v>4186.69</v>
      </c>
      <c r="O144" s="100" t="n">
        <f aca="false">AN39+$Z$15</f>
        <v>4181.58</v>
      </c>
      <c r="P144" s="100" t="n">
        <f aca="false">AO39+$Z$15</f>
        <v>4205.98</v>
      </c>
      <c r="Q144" s="100" t="n">
        <f aca="false">AP39+$Z$15</f>
        <v>4183.12</v>
      </c>
      <c r="R144" s="100" t="n">
        <f aca="false">AQ39+$Z$15</f>
        <v>4203.38</v>
      </c>
      <c r="S144" s="100" t="n">
        <f aca="false">AR39+$Z$15</f>
        <v>4196.78</v>
      </c>
      <c r="T144" s="100" t="n">
        <f aca="false">AS39+$Z$15</f>
        <v>4182.5</v>
      </c>
      <c r="U144" s="100" t="n">
        <f aca="false">AT39+$Z$15</f>
        <v>4154.77</v>
      </c>
      <c r="V144" s="100" t="n">
        <f aca="false">AU39+$Z$15</f>
        <v>4103.76</v>
      </c>
      <c r="W144" s="100" t="n">
        <f aca="false">AV39+$Z$15</f>
        <v>4075.81</v>
      </c>
      <c r="X144" s="100" t="n">
        <f aca="false">AW39+$Z$15</f>
        <v>3858.85</v>
      </c>
      <c r="Y144" s="100" t="n">
        <f aca="false">AX39+$Z$15</f>
        <v>3850.76</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3863.1</v>
      </c>
      <c r="C145" s="100" t="n">
        <f aca="false">AB40+$Z$15</f>
        <v>3860.51</v>
      </c>
      <c r="D145" s="100" t="n">
        <f aca="false">AC40+$Z$15</f>
        <v>3872.36</v>
      </c>
      <c r="E145" s="100" t="n">
        <f aca="false">AD40+$Z$15</f>
        <v>3888.87</v>
      </c>
      <c r="F145" s="100" t="n">
        <f aca="false">AE40+$Z$15</f>
        <v>4175.64</v>
      </c>
      <c r="G145" s="100" t="n">
        <f aca="false">AF40+$Z$15</f>
        <v>4391.92</v>
      </c>
      <c r="H145" s="100" t="n">
        <f aca="false">AG40+$Z$15</f>
        <v>4382.53</v>
      </c>
      <c r="I145" s="100" t="n">
        <f aca="false">AH40+$Z$15</f>
        <v>4380.54</v>
      </c>
      <c r="J145" s="100" t="n">
        <f aca="false">AI40+$Z$15</f>
        <v>4381.58</v>
      </c>
      <c r="K145" s="100" t="n">
        <f aca="false">AJ40+$Z$15</f>
        <v>4379.05</v>
      </c>
      <c r="L145" s="100" t="n">
        <f aca="false">AK40+$Z$15</f>
        <v>4378.49</v>
      </c>
      <c r="M145" s="100" t="n">
        <f aca="false">AL40+$Z$15</f>
        <v>4271.09</v>
      </c>
      <c r="N145" s="100" t="n">
        <f aca="false">AM40+$Z$15</f>
        <v>4279.5</v>
      </c>
      <c r="O145" s="100" t="n">
        <f aca="false">AN40+$Z$15</f>
        <v>4166.59</v>
      </c>
      <c r="P145" s="100" t="n">
        <f aca="false">AO40+$Z$15</f>
        <v>4165.26</v>
      </c>
      <c r="Q145" s="100" t="n">
        <f aca="false">AP40+$Z$15</f>
        <v>4163.9</v>
      </c>
      <c r="R145" s="100" t="n">
        <f aca="false">AQ40+$Z$15</f>
        <v>4161.75</v>
      </c>
      <c r="S145" s="100" t="n">
        <f aca="false">AR40+$Z$15</f>
        <v>4160.27</v>
      </c>
      <c r="T145" s="100" t="n">
        <f aca="false">AS40+$Z$15</f>
        <v>4171.69</v>
      </c>
      <c r="U145" s="100" t="n">
        <f aca="false">AT40+$Z$15</f>
        <v>4132.58</v>
      </c>
      <c r="V145" s="100" t="n">
        <f aca="false">AU40+$Z$15</f>
        <v>4051.88</v>
      </c>
      <c r="W145" s="100" t="n">
        <f aca="false">AV40+$Z$15</f>
        <v>3862.8</v>
      </c>
      <c r="X145" s="100" t="n">
        <f aca="false">AW40+$Z$15</f>
        <v>3858.67</v>
      </c>
      <c r="Y145" s="100" t="n">
        <f aca="false">AX40+$Z$15</f>
        <v>3858.15</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730.05</v>
      </c>
      <c r="C146" s="100" t="n">
        <f aca="false">AB41+$Z$15</f>
        <v>3734</v>
      </c>
      <c r="D146" s="100" t="n">
        <f aca="false">AC41+$Z$15</f>
        <v>3740.86</v>
      </c>
      <c r="E146" s="100" t="n">
        <f aca="false">AD41+$Z$15</f>
        <v>3748.95</v>
      </c>
      <c r="F146" s="100" t="n">
        <f aca="false">AE41+$Z$15</f>
        <v>3755.88</v>
      </c>
      <c r="G146" s="100" t="n">
        <f aca="false">AF41+$Z$15</f>
        <v>4172.28</v>
      </c>
      <c r="H146" s="100" t="n">
        <f aca="false">AG41+$Z$15</f>
        <v>4168.59</v>
      </c>
      <c r="I146" s="100" t="n">
        <f aca="false">AH41+$Z$15</f>
        <v>4166.03</v>
      </c>
      <c r="J146" s="100" t="n">
        <f aca="false">AI41+$Z$15</f>
        <v>4166.48</v>
      </c>
      <c r="K146" s="100" t="n">
        <f aca="false">AJ41+$Z$15</f>
        <v>4190.9</v>
      </c>
      <c r="L146" s="100" t="n">
        <f aca="false">AK41+$Z$15</f>
        <v>4168.42</v>
      </c>
      <c r="M146" s="100" t="n">
        <f aca="false">AL41+$Z$15</f>
        <v>4168.01</v>
      </c>
      <c r="N146" s="100" t="n">
        <f aca="false">AM41+$Z$15</f>
        <v>4171.73</v>
      </c>
      <c r="O146" s="100" t="n">
        <f aca="false">AN41+$Z$15</f>
        <v>4170.85</v>
      </c>
      <c r="P146" s="100" t="n">
        <f aca="false">AO41+$Z$15</f>
        <v>4168.7</v>
      </c>
      <c r="Q146" s="100" t="n">
        <f aca="false">AP41+$Z$15</f>
        <v>4166.94</v>
      </c>
      <c r="R146" s="100" t="n">
        <f aca="false">AQ41+$Z$15</f>
        <v>4165.72</v>
      </c>
      <c r="S146" s="100" t="n">
        <f aca="false">AR41+$Z$15</f>
        <v>4164.8</v>
      </c>
      <c r="T146" s="100" t="n">
        <f aca="false">AS41+$Z$15</f>
        <v>4162.74</v>
      </c>
      <c r="U146" s="100" t="n">
        <f aca="false">AT41+$Z$15</f>
        <v>4120.18</v>
      </c>
      <c r="V146" s="100" t="n">
        <f aca="false">AU41+$Z$15</f>
        <v>4060.19</v>
      </c>
      <c r="W146" s="100" t="n">
        <f aca="false">AV41+$Z$15</f>
        <v>3734.76</v>
      </c>
      <c r="X146" s="100" t="n">
        <f aca="false">AW41+$Z$15</f>
        <v>3727.58</v>
      </c>
      <c r="Y146" s="100" t="n">
        <f aca="false">AX41+$Z$15</f>
        <v>3726.59</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723.44</v>
      </c>
      <c r="C147" s="100" t="n">
        <f aca="false">AB42+$Z$15</f>
        <v>3728.59</v>
      </c>
      <c r="D147" s="100" t="n">
        <f aca="false">AC42+$Z$15</f>
        <v>3736.46</v>
      </c>
      <c r="E147" s="100" t="n">
        <f aca="false">AD42+$Z$15</f>
        <v>3745.66</v>
      </c>
      <c r="F147" s="100" t="n">
        <f aca="false">AE42+$Z$15</f>
        <v>3862.08</v>
      </c>
      <c r="G147" s="100" t="n">
        <f aca="false">AF42+$Z$15</f>
        <v>4168.48</v>
      </c>
      <c r="H147" s="100" t="n">
        <f aca="false">AG42+$Z$15</f>
        <v>4167.97</v>
      </c>
      <c r="I147" s="100" t="n">
        <f aca="false">AH42+$Z$15</f>
        <v>4164.69</v>
      </c>
      <c r="J147" s="100" t="n">
        <f aca="false">AI42+$Z$15</f>
        <v>4165.7</v>
      </c>
      <c r="K147" s="100" t="n">
        <f aca="false">AJ42+$Z$15</f>
        <v>4165.31</v>
      </c>
      <c r="L147" s="100" t="n">
        <f aca="false">AK42+$Z$15</f>
        <v>4164.43</v>
      </c>
      <c r="M147" s="100" t="n">
        <f aca="false">AL42+$Z$15</f>
        <v>4165.89</v>
      </c>
      <c r="N147" s="100" t="n">
        <f aca="false">AM42+$Z$15</f>
        <v>4106.12</v>
      </c>
      <c r="O147" s="100" t="n">
        <f aca="false">AN42+$Z$15</f>
        <v>4167.69</v>
      </c>
      <c r="P147" s="100" t="n">
        <f aca="false">AO42+$Z$15</f>
        <v>4167.03</v>
      </c>
      <c r="Q147" s="100" t="n">
        <f aca="false">AP42+$Z$15</f>
        <v>4101.4</v>
      </c>
      <c r="R147" s="100" t="n">
        <f aca="false">AQ42+$Z$15</f>
        <v>4117.62</v>
      </c>
      <c r="S147" s="100" t="n">
        <f aca="false">AR42+$Z$15</f>
        <v>4105.63</v>
      </c>
      <c r="T147" s="100" t="n">
        <f aca="false">AS42+$Z$15</f>
        <v>3963.3</v>
      </c>
      <c r="U147" s="100" t="n">
        <f aca="false">AT42+$Z$15</f>
        <v>3886.43</v>
      </c>
      <c r="V147" s="100" t="n">
        <f aca="false">AU42+$Z$15</f>
        <v>3745.36</v>
      </c>
      <c r="W147" s="100" t="n">
        <f aca="false">AV42+$Z$15</f>
        <v>3736.32</v>
      </c>
      <c r="X147" s="100" t="n">
        <f aca="false">AW42+$Z$15</f>
        <v>3733</v>
      </c>
      <c r="Y147" s="100" t="n">
        <f aca="false">AX42+$Z$15</f>
        <v>3732.52</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733.22</v>
      </c>
      <c r="C148" s="100" t="n">
        <f aca="false">AB43+$Z$15</f>
        <v>3733.53</v>
      </c>
      <c r="D148" s="100" t="n">
        <f aca="false">AC43+$Z$15</f>
        <v>3740.59</v>
      </c>
      <c r="E148" s="100" t="n">
        <f aca="false">AD43+$Z$15</f>
        <v>3730.98</v>
      </c>
      <c r="F148" s="100" t="n">
        <f aca="false">AE43+$Z$15</f>
        <v>3788.1</v>
      </c>
      <c r="G148" s="100" t="n">
        <f aca="false">AF43+$Z$15</f>
        <v>3833.19</v>
      </c>
      <c r="H148" s="100" t="n">
        <f aca="false">AG43+$Z$15</f>
        <v>4322.18</v>
      </c>
      <c r="I148" s="100" t="n">
        <f aca="false">AH43+$Z$15</f>
        <v>4161.09</v>
      </c>
      <c r="J148" s="100" t="n">
        <f aca="false">AI43+$Z$15</f>
        <v>4242.59</v>
      </c>
      <c r="K148" s="100" t="n">
        <f aca="false">AJ43+$Z$15</f>
        <v>4243.78</v>
      </c>
      <c r="L148" s="100" t="n">
        <f aca="false">AK43+$Z$15</f>
        <v>4243.05</v>
      </c>
      <c r="M148" s="100" t="n">
        <f aca="false">AL43+$Z$15</f>
        <v>4245.18</v>
      </c>
      <c r="N148" s="100" t="n">
        <f aca="false">AM43+$Z$15</f>
        <v>4243.78</v>
      </c>
      <c r="O148" s="100" t="n">
        <f aca="false">AN43+$Z$15</f>
        <v>4320.56</v>
      </c>
      <c r="P148" s="100" t="n">
        <f aca="false">AO43+$Z$15</f>
        <v>4248.43</v>
      </c>
      <c r="Q148" s="100" t="n">
        <f aca="false">AP43+$Z$15</f>
        <v>4248.22</v>
      </c>
      <c r="R148" s="100" t="n">
        <f aca="false">AQ43+$Z$15</f>
        <v>4317</v>
      </c>
      <c r="S148" s="100" t="n">
        <f aca="false">AR43+$Z$15</f>
        <v>4249.13</v>
      </c>
      <c r="T148" s="100" t="n">
        <f aca="false">AS43+$Z$15</f>
        <v>4247.24</v>
      </c>
      <c r="U148" s="100" t="n">
        <f aca="false">AT43+$Z$15</f>
        <v>4127.62</v>
      </c>
      <c r="V148" s="100" t="n">
        <f aca="false">AU43+$Z$15</f>
        <v>4072.61</v>
      </c>
      <c r="W148" s="100" t="n">
        <f aca="false">AV43+$Z$15</f>
        <v>3739.81</v>
      </c>
      <c r="X148" s="100" t="n">
        <f aca="false">AW43+$Z$15</f>
        <v>3735.84</v>
      </c>
      <c r="Y148" s="100" t="n">
        <f aca="false">AX43+$Z$15</f>
        <v>3734.9</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3738.59</v>
      </c>
      <c r="C149" s="100" t="n">
        <f aca="false">AB44+$Z$15</f>
        <v>3734.12</v>
      </c>
      <c r="D149" s="100" t="n">
        <f aca="false">AC44+$Z$15</f>
        <v>3738.08</v>
      </c>
      <c r="E149" s="100" t="n">
        <f aca="false">AD44+$Z$15</f>
        <v>3751.53</v>
      </c>
      <c r="F149" s="100" t="n">
        <f aca="false">AE44+$Z$15</f>
        <v>3819.58</v>
      </c>
      <c r="G149" s="100" t="n">
        <f aca="false">AF44+$Z$15</f>
        <v>3771.31</v>
      </c>
      <c r="H149" s="100" t="n">
        <f aca="false">AG44+$Z$15</f>
        <v>3990.85</v>
      </c>
      <c r="I149" s="100" t="n">
        <f aca="false">AH44+$Z$15</f>
        <v>4087.89</v>
      </c>
      <c r="J149" s="100" t="n">
        <f aca="false">AI44+$Z$15</f>
        <v>4221.22</v>
      </c>
      <c r="K149" s="100" t="n">
        <f aca="false">AJ44+$Z$15</f>
        <v>4220.46</v>
      </c>
      <c r="L149" s="100" t="n">
        <f aca="false">AK44+$Z$15</f>
        <v>4157.19</v>
      </c>
      <c r="M149" s="100" t="n">
        <f aca="false">AL44+$Z$15</f>
        <v>4125.91</v>
      </c>
      <c r="N149" s="100" t="n">
        <f aca="false">AM44+$Z$15</f>
        <v>4118.67</v>
      </c>
      <c r="O149" s="100" t="n">
        <f aca="false">AN44+$Z$15</f>
        <v>4112.12</v>
      </c>
      <c r="P149" s="100" t="n">
        <f aca="false">AO44+$Z$15</f>
        <v>4102.5</v>
      </c>
      <c r="Q149" s="100" t="n">
        <f aca="false">AP44+$Z$15</f>
        <v>4111.27</v>
      </c>
      <c r="R149" s="100" t="n">
        <f aca="false">AQ44+$Z$15</f>
        <v>4101.44</v>
      </c>
      <c r="S149" s="100" t="n">
        <f aca="false">AR44+$Z$15</f>
        <v>3890.07</v>
      </c>
      <c r="T149" s="100" t="n">
        <f aca="false">AS44+$Z$15</f>
        <v>3886.87</v>
      </c>
      <c r="U149" s="100" t="n">
        <f aca="false">AT44+$Z$15</f>
        <v>3768.45</v>
      </c>
      <c r="V149" s="100" t="n">
        <f aca="false">AU44+$Z$15</f>
        <v>3753.82</v>
      </c>
      <c r="W149" s="100" t="n">
        <f aca="false">AV44+$Z$15</f>
        <v>3741.92</v>
      </c>
      <c r="X149" s="100" t="n">
        <f aca="false">AW44+$Z$15</f>
        <v>3736.53</v>
      </c>
      <c r="Y149" s="100" t="n">
        <f aca="false">AX44+$Z$15</f>
        <v>3734.28</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3734.55</v>
      </c>
      <c r="C150" s="100" t="n">
        <f aca="false">AB45+$Z$15</f>
        <v>3729.29</v>
      </c>
      <c r="D150" s="100" t="n">
        <f aca="false">AC45+$Z$15</f>
        <v>3724.58</v>
      </c>
      <c r="E150" s="100" t="n">
        <f aca="false">AD45+$Z$15</f>
        <v>3729.25</v>
      </c>
      <c r="F150" s="100" t="n">
        <f aca="false">AE45+$Z$15</f>
        <v>3740.52</v>
      </c>
      <c r="G150" s="100" t="n">
        <f aca="false">AF45+$Z$15</f>
        <v>3856.42</v>
      </c>
      <c r="H150" s="100" t="n">
        <f aca="false">AG45+$Z$15</f>
        <v>3893.54</v>
      </c>
      <c r="I150" s="100" t="n">
        <f aca="false">AH45+$Z$15</f>
        <v>3915.04</v>
      </c>
      <c r="J150" s="100" t="n">
        <f aca="false">AI45+$Z$15</f>
        <v>4091.1</v>
      </c>
      <c r="K150" s="100" t="n">
        <f aca="false">AJ45+$Z$15</f>
        <v>4087.41</v>
      </c>
      <c r="L150" s="100" t="n">
        <f aca="false">AK45+$Z$15</f>
        <v>4102.61</v>
      </c>
      <c r="M150" s="100" t="n">
        <f aca="false">AL45+$Z$15</f>
        <v>4094.36</v>
      </c>
      <c r="N150" s="100" t="n">
        <f aca="false">AM45+$Z$15</f>
        <v>4081.03</v>
      </c>
      <c r="O150" s="100" t="n">
        <f aca="false">AN45+$Z$15</f>
        <v>4085.21</v>
      </c>
      <c r="P150" s="100" t="n">
        <f aca="false">AO45+$Z$15</f>
        <v>4074.69</v>
      </c>
      <c r="Q150" s="100" t="n">
        <f aca="false">AP45+$Z$15</f>
        <v>3958.68</v>
      </c>
      <c r="R150" s="100" t="n">
        <f aca="false">AQ45+$Z$15</f>
        <v>3968.41</v>
      </c>
      <c r="S150" s="100" t="n">
        <f aca="false">AR45+$Z$15</f>
        <v>3968.7</v>
      </c>
      <c r="T150" s="100" t="n">
        <f aca="false">AS45+$Z$15</f>
        <v>4078.18</v>
      </c>
      <c r="U150" s="100" t="n">
        <f aca="false">AT45+$Z$15</f>
        <v>3916.9</v>
      </c>
      <c r="V150" s="100" t="n">
        <f aca="false">AU45+$Z$15</f>
        <v>3864.21</v>
      </c>
      <c r="W150" s="100" t="n">
        <f aca="false">AV45+$Z$15</f>
        <v>3745.84</v>
      </c>
      <c r="X150" s="100" t="n">
        <f aca="false">AW45+$Z$15</f>
        <v>3738.87</v>
      </c>
      <c r="Y150" s="100" t="n">
        <f aca="false">AX45+$Z$15</f>
        <v>3734.15</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3729.15</v>
      </c>
      <c r="C151" s="100" t="n">
        <f aca="false">AB46+$Z$15</f>
        <v>3717.94</v>
      </c>
      <c r="D151" s="100" t="n">
        <f aca="false">AC46+$Z$15</f>
        <v>3719.96</v>
      </c>
      <c r="E151" s="100" t="n">
        <f aca="false">AD46+$Z$15</f>
        <v>3721.1</v>
      </c>
      <c r="F151" s="100" t="n">
        <f aca="false">AE46+$Z$15</f>
        <v>3731.36</v>
      </c>
      <c r="G151" s="100" t="n">
        <f aca="false">AF46+$Z$15</f>
        <v>3819.06</v>
      </c>
      <c r="H151" s="100" t="n">
        <f aca="false">AG46+$Z$15</f>
        <v>3867.23</v>
      </c>
      <c r="I151" s="100" t="n">
        <f aca="false">AH46+$Z$15</f>
        <v>3893.86</v>
      </c>
      <c r="J151" s="100" t="n">
        <f aca="false">AI46+$Z$15</f>
        <v>3924.69</v>
      </c>
      <c r="K151" s="100" t="n">
        <f aca="false">AJ46+$Z$15</f>
        <v>4076.97</v>
      </c>
      <c r="L151" s="100" t="n">
        <f aca="false">AK46+$Z$15</f>
        <v>4074.19</v>
      </c>
      <c r="M151" s="100" t="n">
        <f aca="false">AL46+$Z$15</f>
        <v>4074.65</v>
      </c>
      <c r="N151" s="100" t="n">
        <f aca="false">AM46+$Z$15</f>
        <v>4086.29</v>
      </c>
      <c r="O151" s="100" t="n">
        <f aca="false">AN46+$Z$15</f>
        <v>4065.83</v>
      </c>
      <c r="P151" s="100" t="n">
        <f aca="false">AO46+$Z$15</f>
        <v>4077.49</v>
      </c>
      <c r="Q151" s="100" t="n">
        <f aca="false">AP46+$Z$15</f>
        <v>4081.76</v>
      </c>
      <c r="R151" s="100" t="n">
        <f aca="false">AQ46+$Z$15</f>
        <v>4013.43</v>
      </c>
      <c r="S151" s="100" t="n">
        <f aca="false">AR46+$Z$15</f>
        <v>4012.98</v>
      </c>
      <c r="T151" s="100" t="n">
        <f aca="false">AS46+$Z$15</f>
        <v>4091.28</v>
      </c>
      <c r="U151" s="100" t="n">
        <f aca="false">AT46+$Z$15</f>
        <v>4070.62</v>
      </c>
      <c r="V151" s="100" t="n">
        <f aca="false">AU46+$Z$15</f>
        <v>3857.59</v>
      </c>
      <c r="W151" s="100" t="n">
        <f aca="false">AV46+$Z$15</f>
        <v>3737.49</v>
      </c>
      <c r="X151" s="100" t="n">
        <f aca="false">AW46+$Z$15</f>
        <v>3733.93</v>
      </c>
      <c r="Y151" s="100" t="n">
        <f aca="false">AX46+$Z$15</f>
        <v>3731.99</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860.06</v>
      </c>
      <c r="C152" s="100" t="n">
        <f aca="false">AB47+$Z$15</f>
        <v>3846.55</v>
      </c>
      <c r="D152" s="100" t="n">
        <f aca="false">AC47+$Z$15</f>
        <v>3859.55</v>
      </c>
      <c r="E152" s="100" t="n">
        <f aca="false">AD47+$Z$15</f>
        <v>3880.23</v>
      </c>
      <c r="F152" s="100" t="n">
        <f aca="false">AE47+$Z$15</f>
        <v>3917.11</v>
      </c>
      <c r="G152" s="100" t="n">
        <f aca="false">AF47+$Z$15</f>
        <v>3947.38</v>
      </c>
      <c r="H152" s="100" t="n">
        <f aca="false">AG47+$Z$15</f>
        <v>4015.88</v>
      </c>
      <c r="I152" s="100" t="n">
        <f aca="false">AH47+$Z$15</f>
        <v>4143.95</v>
      </c>
      <c r="J152" s="100" t="n">
        <f aca="false">AI47+$Z$15</f>
        <v>4186.51</v>
      </c>
      <c r="K152" s="100" t="n">
        <f aca="false">AJ47+$Z$15</f>
        <v>4188.93</v>
      </c>
      <c r="L152" s="100" t="n">
        <f aca="false">AK47+$Z$15</f>
        <v>4198.9</v>
      </c>
      <c r="M152" s="100" t="n">
        <f aca="false">AL47+$Z$15</f>
        <v>4202.76</v>
      </c>
      <c r="N152" s="100" t="n">
        <f aca="false">AM47+$Z$15</f>
        <v>4202.22</v>
      </c>
      <c r="O152" s="100" t="n">
        <f aca="false">AN47+$Z$15</f>
        <v>4194.17</v>
      </c>
      <c r="P152" s="100" t="n">
        <f aca="false">AO47+$Z$15</f>
        <v>4189.34</v>
      </c>
      <c r="Q152" s="100" t="n">
        <f aca="false">AP47+$Z$15</f>
        <v>4181.84</v>
      </c>
      <c r="R152" s="100" t="n">
        <f aca="false">AQ47+$Z$15</f>
        <v>4179.3</v>
      </c>
      <c r="S152" s="100" t="n">
        <f aca="false">AR47+$Z$15</f>
        <v>4180.83</v>
      </c>
      <c r="T152" s="100" t="n">
        <f aca="false">AS47+$Z$15</f>
        <v>4158.09</v>
      </c>
      <c r="U152" s="100" t="n">
        <f aca="false">AT47+$Z$15</f>
        <v>4106.15</v>
      </c>
      <c r="V152" s="100" t="n">
        <f aca="false">AU47+$Z$15</f>
        <v>3942.35</v>
      </c>
      <c r="W152" s="100" t="n">
        <f aca="false">AV47+$Z$15</f>
        <v>3909.79</v>
      </c>
      <c r="X152" s="100" t="n">
        <f aca="false">AW47+$Z$15</f>
        <v>3864.33</v>
      </c>
      <c r="Y152" s="100" t="n">
        <f aca="false">AX47+$Z$15</f>
        <v>3863.69</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3730.8</v>
      </c>
      <c r="C153" s="100" t="n">
        <f aca="false">AB48+$Z$15</f>
        <v>3734.67</v>
      </c>
      <c r="D153" s="100" t="n">
        <f aca="false">AC48+$Z$15</f>
        <v>3740.72</v>
      </c>
      <c r="E153" s="100" t="n">
        <f aca="false">AD48+$Z$15</f>
        <v>3749.05</v>
      </c>
      <c r="F153" s="100" t="n">
        <f aca="false">AE48+$Z$15</f>
        <v>3800.87</v>
      </c>
      <c r="G153" s="100" t="n">
        <f aca="false">AF48+$Z$15</f>
        <v>3858.14</v>
      </c>
      <c r="H153" s="100" t="n">
        <f aca="false">AG48+$Z$15</f>
        <v>3989.72</v>
      </c>
      <c r="I153" s="100" t="n">
        <f aca="false">AH48+$Z$15</f>
        <v>4135.4</v>
      </c>
      <c r="J153" s="100" t="n">
        <f aca="false">AI48+$Z$15</f>
        <v>4128.57</v>
      </c>
      <c r="K153" s="100" t="n">
        <f aca="false">AJ48+$Z$15</f>
        <v>4121.39</v>
      </c>
      <c r="L153" s="100" t="n">
        <f aca="false">AK48+$Z$15</f>
        <v>4127.24</v>
      </c>
      <c r="M153" s="100" t="n">
        <f aca="false">AL48+$Z$15</f>
        <v>4121.78</v>
      </c>
      <c r="N153" s="100" t="n">
        <f aca="false">AM48+$Z$15</f>
        <v>3859.98</v>
      </c>
      <c r="O153" s="100" t="n">
        <f aca="false">AN48+$Z$15</f>
        <v>3861.3</v>
      </c>
      <c r="P153" s="100" t="n">
        <f aca="false">AO48+$Z$15</f>
        <v>3872.6</v>
      </c>
      <c r="Q153" s="100" t="n">
        <f aca="false">AP48+$Z$15</f>
        <v>3851.8</v>
      </c>
      <c r="R153" s="100" t="n">
        <f aca="false">AQ48+$Z$15</f>
        <v>3855.5</v>
      </c>
      <c r="S153" s="100" t="n">
        <f aca="false">AR48+$Z$15</f>
        <v>3926.21</v>
      </c>
      <c r="T153" s="100" t="n">
        <f aca="false">AS48+$Z$15</f>
        <v>3921.58</v>
      </c>
      <c r="U153" s="100" t="n">
        <f aca="false">AT48+$Z$15</f>
        <v>3912.34</v>
      </c>
      <c r="V153" s="100" t="n">
        <f aca="false">AU48+$Z$15</f>
        <v>3747.68</v>
      </c>
      <c r="W153" s="100" t="n">
        <f aca="false">AV48+$Z$15</f>
        <v>3735.94</v>
      </c>
      <c r="X153" s="100" t="n">
        <f aca="false">AW48+$Z$15</f>
        <v>3732.95</v>
      </c>
      <c r="Y153" s="100" t="n">
        <f aca="false">AX48+$Z$15</f>
        <v>3730.97</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3816.98</v>
      </c>
      <c r="C154" s="100" t="n">
        <f aca="false">AB49+$Z$15</f>
        <v>3787.68</v>
      </c>
      <c r="D154" s="100" t="n">
        <f aca="false">AC49+$Z$15</f>
        <v>3809.61</v>
      </c>
      <c r="E154" s="100" t="n">
        <f aca="false">AD49+$Z$15</f>
        <v>3828.74</v>
      </c>
      <c r="F154" s="100" t="n">
        <f aca="false">AE49+$Z$15</f>
        <v>3868.9</v>
      </c>
      <c r="G154" s="100" t="n">
        <f aca="false">AF49+$Z$15</f>
        <v>3911.32</v>
      </c>
      <c r="H154" s="100" t="n">
        <f aca="false">AG49+$Z$15</f>
        <v>3980.68</v>
      </c>
      <c r="I154" s="100" t="n">
        <f aca="false">AH49+$Z$15</f>
        <v>4123.6</v>
      </c>
      <c r="J154" s="100" t="n">
        <f aca="false">AI49+$Z$15</f>
        <v>4169.98</v>
      </c>
      <c r="K154" s="100" t="n">
        <f aca="false">AJ49+$Z$15</f>
        <v>4172.17</v>
      </c>
      <c r="L154" s="100" t="n">
        <f aca="false">AK49+$Z$15</f>
        <v>4164.91</v>
      </c>
      <c r="M154" s="100" t="n">
        <f aca="false">AL49+$Z$15</f>
        <v>4168.25</v>
      </c>
      <c r="N154" s="100" t="n">
        <f aca="false">AM49+$Z$15</f>
        <v>4167.38</v>
      </c>
      <c r="O154" s="100" t="n">
        <f aca="false">AN49+$Z$15</f>
        <v>4178</v>
      </c>
      <c r="P154" s="100" t="n">
        <f aca="false">AO49+$Z$15</f>
        <v>4209.48</v>
      </c>
      <c r="Q154" s="100" t="n">
        <f aca="false">AP49+$Z$15</f>
        <v>4185.17</v>
      </c>
      <c r="R154" s="100" t="n">
        <f aca="false">AQ49+$Z$15</f>
        <v>4168.82</v>
      </c>
      <c r="S154" s="100" t="n">
        <f aca="false">AR49+$Z$15</f>
        <v>4166.96</v>
      </c>
      <c r="T154" s="100" t="n">
        <f aca="false">AS49+$Z$15</f>
        <v>4160.57</v>
      </c>
      <c r="U154" s="100" t="n">
        <f aca="false">AT49+$Z$15</f>
        <v>4082.42</v>
      </c>
      <c r="V154" s="100" t="n">
        <f aca="false">AU49+$Z$15</f>
        <v>3876.01</v>
      </c>
      <c r="W154" s="100" t="n">
        <f aca="false">AV49+$Z$15</f>
        <v>3865.11</v>
      </c>
      <c r="X154" s="100" t="n">
        <f aca="false">AW49+$Z$15</f>
        <v>3858.51</v>
      </c>
      <c r="Y154" s="100" t="n">
        <f aca="false">AX49+$Z$15</f>
        <v>3846</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44809,18</v>
      </c>
      <c r="Q157" s="113"/>
      <c r="R157" s="114" t="s">
        <v>116</v>
      </c>
      <c r="S157" s="114"/>
      <c r="T157" s="114"/>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79</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296.34</v>
      </c>
      <c r="AA10" s="23" t="n">
        <v>219.61</v>
      </c>
      <c r="AB10" s="60" t="n">
        <f aca="false">Тарифы!B5</f>
        <v>4.05</v>
      </c>
      <c r="AC10" s="60"/>
      <c r="AD10" s="60"/>
      <c r="AE10" s="25" t="n">
        <v>72.68</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410.84</v>
      </c>
      <c r="AA11" s="86"/>
      <c r="AB11" s="86"/>
      <c r="AC11" s="86"/>
      <c r="AD11" s="86"/>
      <c r="AE11" s="86"/>
      <c r="AF11" s="25" t="n">
        <v>187.18</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5</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527.97</v>
      </c>
      <c r="AA13" s="88"/>
      <c r="AB13" s="88"/>
      <c r="AC13" s="88"/>
      <c r="AD13" s="88"/>
      <c r="AE13" s="89"/>
      <c r="AF13" s="89"/>
      <c r="AG13" s="25" t="n">
        <v>304.3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6</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844.6</v>
      </c>
      <c r="AA15" s="23"/>
      <c r="AB15" s="60"/>
      <c r="AC15" s="60"/>
      <c r="AD15" s="60"/>
      <c r="AE15" s="25"/>
      <c r="AF15" s="25"/>
      <c r="AG15" s="25"/>
      <c r="AH15" s="25" t="n">
        <v>620.94</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7</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8</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1014.12</v>
      </c>
      <c r="C20" s="100" t="n">
        <f aca="false">AB20+$Z$10</f>
        <v>1007.54</v>
      </c>
      <c r="D20" s="100" t="n">
        <f aca="false">AC20+$Z$10</f>
        <v>1032.09</v>
      </c>
      <c r="E20" s="100" t="n">
        <f aca="false">AD20+$Z$10</f>
        <v>1061.8</v>
      </c>
      <c r="F20" s="100" t="n">
        <f aca="false">AE20+$Z$10</f>
        <v>1638.05</v>
      </c>
      <c r="G20" s="100" t="n">
        <f aca="false">AF20+$Z$10</f>
        <v>1634.37</v>
      </c>
      <c r="H20" s="100" t="n">
        <f aca="false">AG20+$Z$10</f>
        <v>1629.19</v>
      </c>
      <c r="I20" s="100" t="n">
        <f aca="false">AH20+$Z$10</f>
        <v>1625.1</v>
      </c>
      <c r="J20" s="100" t="n">
        <f aca="false">AI20+$Z$10</f>
        <v>1619.63</v>
      </c>
      <c r="K20" s="100" t="n">
        <f aca="false">AJ20+$Z$10</f>
        <v>1630.17</v>
      </c>
      <c r="L20" s="100" t="n">
        <f aca="false">AK20+$Z$10</f>
        <v>1630.11</v>
      </c>
      <c r="M20" s="100" t="n">
        <f aca="false">AL20+$Z$10</f>
        <v>1629.73</v>
      </c>
      <c r="N20" s="100" t="n">
        <f aca="false">AM20+$Z$10</f>
        <v>1633.79</v>
      </c>
      <c r="O20" s="100" t="n">
        <f aca="false">AN20+$Z$10</f>
        <v>1626.31</v>
      </c>
      <c r="P20" s="100" t="n">
        <f aca="false">AO20+$Z$10</f>
        <v>1625.06</v>
      </c>
      <c r="Q20" s="100" t="n">
        <f aca="false">AP20+$Z$10</f>
        <v>1623.73</v>
      </c>
      <c r="R20" s="100" t="n">
        <f aca="false">AQ20+$Z$10</f>
        <v>1623.29</v>
      </c>
      <c r="S20" s="100" t="n">
        <f aca="false">AR20+$Z$10</f>
        <v>1623.56</v>
      </c>
      <c r="T20" s="100" t="n">
        <f aca="false">AS20+$Z$10</f>
        <v>1623.44</v>
      </c>
      <c r="U20" s="100" t="n">
        <f aca="false">AT20+$Z$10</f>
        <v>1348.54</v>
      </c>
      <c r="V20" s="100" t="n">
        <f aca="false">AU20+$Z$10</f>
        <v>1294.76</v>
      </c>
      <c r="W20" s="100" t="n">
        <f aca="false">AV20+$Z$10</f>
        <v>1069.14</v>
      </c>
      <c r="X20" s="100" t="n">
        <f aca="false">AW20+$Z$10</f>
        <v>1058.27</v>
      </c>
      <c r="Y20" s="100" t="n">
        <f aca="false">AX20+$Z$10</f>
        <v>1053.5</v>
      </c>
      <c r="Z20" s="99" t="n">
        <v>1</v>
      </c>
      <c r="AA20" s="101" t="n">
        <f aca="false">'3 ЦК от 150кВт до 670кВт'!AA20</f>
        <v>717.78</v>
      </c>
      <c r="AB20" s="101" t="n">
        <f aca="false">'3 ЦК от 150кВт до 670кВт'!AB20</f>
        <v>711.2</v>
      </c>
      <c r="AC20" s="101" t="n">
        <f aca="false">'3 ЦК от 150кВт до 670кВт'!AC20</f>
        <v>735.75</v>
      </c>
      <c r="AD20" s="101" t="n">
        <f aca="false">'3 ЦК от 150кВт до 670кВт'!AD20</f>
        <v>765.46</v>
      </c>
      <c r="AE20" s="101" t="n">
        <f aca="false">'3 ЦК от 150кВт до 670кВт'!AE20</f>
        <v>1341.71</v>
      </c>
      <c r="AF20" s="101" t="n">
        <f aca="false">'3 ЦК от 150кВт до 670кВт'!AF20</f>
        <v>1338.03</v>
      </c>
      <c r="AG20" s="101" t="n">
        <f aca="false">'3 ЦК от 150кВт до 670кВт'!AG20</f>
        <v>1332.85</v>
      </c>
      <c r="AH20" s="101" t="n">
        <f aca="false">'3 ЦК от 150кВт до 670кВт'!AH20</f>
        <v>1328.76</v>
      </c>
      <c r="AI20" s="101" t="n">
        <f aca="false">'3 ЦК от 150кВт до 670кВт'!AI20</f>
        <v>1323.29</v>
      </c>
      <c r="AJ20" s="101" t="n">
        <f aca="false">'3 ЦК от 150кВт до 670кВт'!AJ20</f>
        <v>1333.83</v>
      </c>
      <c r="AK20" s="101" t="n">
        <f aca="false">'3 ЦК от 150кВт до 670кВт'!AK20</f>
        <v>1333.77</v>
      </c>
      <c r="AL20" s="101" t="n">
        <f aca="false">'3 ЦК от 150кВт до 670кВт'!AL20</f>
        <v>1333.39</v>
      </c>
      <c r="AM20" s="101" t="n">
        <f aca="false">'3 ЦК от 150кВт до 670кВт'!AM20</f>
        <v>1337.45</v>
      </c>
      <c r="AN20" s="101" t="n">
        <f aca="false">'3 ЦК от 150кВт до 670кВт'!AN20</f>
        <v>1329.97</v>
      </c>
      <c r="AO20" s="101" t="n">
        <f aca="false">'3 ЦК от 150кВт до 670кВт'!AO20</f>
        <v>1328.72</v>
      </c>
      <c r="AP20" s="101" t="n">
        <f aca="false">'3 ЦК от 150кВт до 670кВт'!AP20</f>
        <v>1327.39</v>
      </c>
      <c r="AQ20" s="101" t="n">
        <f aca="false">'3 ЦК от 150кВт до 670кВт'!AQ20</f>
        <v>1326.95</v>
      </c>
      <c r="AR20" s="101" t="n">
        <f aca="false">'3 ЦК от 150кВт до 670кВт'!AR20</f>
        <v>1327.22</v>
      </c>
      <c r="AS20" s="101" t="n">
        <f aca="false">'3 ЦК от 150кВт до 670кВт'!AS20</f>
        <v>1327.1</v>
      </c>
      <c r="AT20" s="101" t="n">
        <f aca="false">'3 ЦК от 150кВт до 670кВт'!AT20</f>
        <v>1052.2</v>
      </c>
      <c r="AU20" s="101" t="n">
        <f aca="false">'3 ЦК от 150кВт до 670кВт'!AU20</f>
        <v>998.42</v>
      </c>
      <c r="AV20" s="101" t="n">
        <f aca="false">'3 ЦК от 150кВт до 670кВт'!AV20</f>
        <v>772.8</v>
      </c>
      <c r="AW20" s="101" t="n">
        <f aca="false">'3 ЦК от 150кВт до 670кВт'!AW20</f>
        <v>761.93</v>
      </c>
      <c r="AX20" s="101" t="n">
        <f aca="false">'3 ЦК от 150кВт до 670кВт'!AX20</f>
        <v>757.16</v>
      </c>
    </row>
    <row r="21" customFormat="false" ht="18.75" hidden="false" customHeight="false" outlineLevel="0" collapsed="false">
      <c r="A21" s="99" t="n">
        <v>2</v>
      </c>
      <c r="B21" s="100" t="n">
        <f aca="false">AA21+$Z$10</f>
        <v>1033.65</v>
      </c>
      <c r="C21" s="100" t="n">
        <f aca="false">AB21+$Z$10</f>
        <v>1027.51</v>
      </c>
      <c r="D21" s="100" t="n">
        <f aca="false">AC21+$Z$10</f>
        <v>1045.4</v>
      </c>
      <c r="E21" s="100" t="n">
        <f aca="false">AD21+$Z$10</f>
        <v>1071.73</v>
      </c>
      <c r="F21" s="100" t="n">
        <f aca="false">AE21+$Z$10</f>
        <v>1099.63</v>
      </c>
      <c r="G21" s="100" t="n">
        <f aca="false">AF21+$Z$10</f>
        <v>1656.33</v>
      </c>
      <c r="H21" s="100" t="n">
        <f aca="false">AG21+$Z$10</f>
        <v>1655.66</v>
      </c>
      <c r="I21" s="100" t="n">
        <f aca="false">AH21+$Z$10</f>
        <v>1649.3</v>
      </c>
      <c r="J21" s="100" t="n">
        <f aca="false">AI21+$Z$10</f>
        <v>1648.98</v>
      </c>
      <c r="K21" s="100" t="n">
        <f aca="false">AJ21+$Z$10</f>
        <v>1648.46</v>
      </c>
      <c r="L21" s="100" t="n">
        <f aca="false">AK21+$Z$10</f>
        <v>1629.86</v>
      </c>
      <c r="M21" s="100" t="n">
        <f aca="false">AL21+$Z$10</f>
        <v>1629.68</v>
      </c>
      <c r="N21" s="100" t="n">
        <f aca="false">AM21+$Z$10</f>
        <v>1629.16</v>
      </c>
      <c r="O21" s="100" t="n">
        <f aca="false">AN21+$Z$10</f>
        <v>1628.9</v>
      </c>
      <c r="P21" s="100" t="n">
        <f aca="false">AO21+$Z$10</f>
        <v>1645.94</v>
      </c>
      <c r="Q21" s="100" t="n">
        <f aca="false">AP21+$Z$10</f>
        <v>1646.43</v>
      </c>
      <c r="R21" s="100" t="n">
        <f aca="false">AQ21+$Z$10</f>
        <v>1646.16</v>
      </c>
      <c r="S21" s="100" t="n">
        <f aca="false">AR21+$Z$10</f>
        <v>1646.83</v>
      </c>
      <c r="T21" s="100" t="n">
        <f aca="false">AS21+$Z$10</f>
        <v>1625.04</v>
      </c>
      <c r="U21" s="100" t="n">
        <f aca="false">AT21+$Z$10</f>
        <v>1338.49</v>
      </c>
      <c r="V21" s="100" t="n">
        <f aca="false">AU21+$Z$10</f>
        <v>1108.14</v>
      </c>
      <c r="W21" s="100" t="n">
        <f aca="false">AV21+$Z$10</f>
        <v>1091.34</v>
      </c>
      <c r="X21" s="100" t="n">
        <f aca="false">AW21+$Z$10</f>
        <v>1082.76</v>
      </c>
      <c r="Y21" s="100" t="n">
        <f aca="false">AX21+$Z$10</f>
        <v>1013.79</v>
      </c>
      <c r="Z21" s="99" t="n">
        <v>2</v>
      </c>
      <c r="AA21" s="101" t="n">
        <f aca="false">'3 ЦК от 150кВт до 670кВт'!AA21</f>
        <v>737.31</v>
      </c>
      <c r="AB21" s="101" t="n">
        <f aca="false">'3 ЦК от 150кВт до 670кВт'!AB21</f>
        <v>731.17</v>
      </c>
      <c r="AC21" s="101" t="n">
        <f aca="false">'3 ЦК от 150кВт до 670кВт'!AC21</f>
        <v>749.06</v>
      </c>
      <c r="AD21" s="101" t="n">
        <f aca="false">'3 ЦК от 150кВт до 670кВт'!AD21</f>
        <v>775.39</v>
      </c>
      <c r="AE21" s="101" t="n">
        <f aca="false">'3 ЦК от 150кВт до 670кВт'!AE21</f>
        <v>803.29</v>
      </c>
      <c r="AF21" s="101" t="n">
        <f aca="false">'3 ЦК от 150кВт до 670кВт'!AF21</f>
        <v>1359.99</v>
      </c>
      <c r="AG21" s="101" t="n">
        <f aca="false">'3 ЦК от 150кВт до 670кВт'!AG21</f>
        <v>1359.32</v>
      </c>
      <c r="AH21" s="101" t="n">
        <f aca="false">'3 ЦК от 150кВт до 670кВт'!AH21</f>
        <v>1352.96</v>
      </c>
      <c r="AI21" s="101" t="n">
        <f aca="false">'3 ЦК от 150кВт до 670кВт'!AI21</f>
        <v>1352.64</v>
      </c>
      <c r="AJ21" s="101" t="n">
        <f aca="false">'3 ЦК от 150кВт до 670кВт'!AJ21</f>
        <v>1352.12</v>
      </c>
      <c r="AK21" s="101" t="n">
        <f aca="false">'3 ЦК от 150кВт до 670кВт'!AK21</f>
        <v>1333.52</v>
      </c>
      <c r="AL21" s="101" t="n">
        <f aca="false">'3 ЦК от 150кВт до 670кВт'!AL21</f>
        <v>1333.34</v>
      </c>
      <c r="AM21" s="101" t="n">
        <f aca="false">'3 ЦК от 150кВт до 670кВт'!AM21</f>
        <v>1332.82</v>
      </c>
      <c r="AN21" s="101" t="n">
        <f aca="false">'3 ЦК от 150кВт до 670кВт'!AN21</f>
        <v>1332.56</v>
      </c>
      <c r="AO21" s="101" t="n">
        <f aca="false">'3 ЦК от 150кВт до 670кВт'!AO21</f>
        <v>1349.6</v>
      </c>
      <c r="AP21" s="101" t="n">
        <f aca="false">'3 ЦК от 150кВт до 670кВт'!AP21</f>
        <v>1350.09</v>
      </c>
      <c r="AQ21" s="101" t="n">
        <f aca="false">'3 ЦК от 150кВт до 670кВт'!AQ21</f>
        <v>1349.82</v>
      </c>
      <c r="AR21" s="101" t="n">
        <f aca="false">'3 ЦК от 150кВт до 670кВт'!AR21</f>
        <v>1350.49</v>
      </c>
      <c r="AS21" s="101" t="n">
        <f aca="false">'3 ЦК от 150кВт до 670кВт'!AS21</f>
        <v>1328.7</v>
      </c>
      <c r="AT21" s="101" t="n">
        <f aca="false">'3 ЦК от 150кВт до 670кВт'!AT21</f>
        <v>1042.15</v>
      </c>
      <c r="AU21" s="101" t="n">
        <f aca="false">'3 ЦК от 150кВт до 670кВт'!AU21</f>
        <v>811.8</v>
      </c>
      <c r="AV21" s="101" t="n">
        <f aca="false">'3 ЦК от 150кВт до 670кВт'!AV21</f>
        <v>795</v>
      </c>
      <c r="AW21" s="101" t="n">
        <f aca="false">'3 ЦК от 150кВт до 670кВт'!AW21</f>
        <v>786.42</v>
      </c>
      <c r="AX21" s="101" t="n">
        <f aca="false">'3 ЦК от 150кВт до 670кВт'!AX21</f>
        <v>717.45</v>
      </c>
    </row>
    <row r="22" customFormat="false" ht="18.75" hidden="false" customHeight="false" outlineLevel="0" collapsed="false">
      <c r="A22" s="99" t="n">
        <v>3</v>
      </c>
      <c r="B22" s="100" t="n">
        <f aca="false">AA22+$Z$10</f>
        <v>989.14</v>
      </c>
      <c r="C22" s="100" t="n">
        <f aca="false">AB22+$Z$10</f>
        <v>1008.6</v>
      </c>
      <c r="D22" s="100" t="n">
        <f aca="false">AC22+$Z$10</f>
        <v>1032.29</v>
      </c>
      <c r="E22" s="100" t="n">
        <f aca="false">AD22+$Z$10</f>
        <v>1062.68</v>
      </c>
      <c r="F22" s="100" t="n">
        <f aca="false">AE22+$Z$10</f>
        <v>1088.5</v>
      </c>
      <c r="G22" s="100" t="n">
        <f aca="false">AF22+$Z$10</f>
        <v>1638.08</v>
      </c>
      <c r="H22" s="100" t="n">
        <f aca="false">AG22+$Z$10</f>
        <v>1654.41</v>
      </c>
      <c r="I22" s="100" t="n">
        <f aca="false">AH22+$Z$10</f>
        <v>1650.94</v>
      </c>
      <c r="J22" s="100" t="n">
        <f aca="false">AI22+$Z$10</f>
        <v>1648.47</v>
      </c>
      <c r="K22" s="100" t="n">
        <f aca="false">AJ22+$Z$10</f>
        <v>1648.68</v>
      </c>
      <c r="L22" s="100" t="n">
        <f aca="false">AK22+$Z$10</f>
        <v>1647.88</v>
      </c>
      <c r="M22" s="100" t="n">
        <f aca="false">AL22+$Z$10</f>
        <v>1647.24</v>
      </c>
      <c r="N22" s="100" t="n">
        <f aca="false">AM22+$Z$10</f>
        <v>1647.48</v>
      </c>
      <c r="O22" s="100" t="n">
        <f aca="false">AN22+$Z$10</f>
        <v>1646.47</v>
      </c>
      <c r="P22" s="100" t="n">
        <f aca="false">AO22+$Z$10</f>
        <v>1644.94</v>
      </c>
      <c r="Q22" s="100" t="n">
        <f aca="false">AP22+$Z$10</f>
        <v>1646.31</v>
      </c>
      <c r="R22" s="100" t="n">
        <f aca="false">AQ22+$Z$10</f>
        <v>1644.86</v>
      </c>
      <c r="S22" s="100" t="n">
        <f aca="false">AR22+$Z$10</f>
        <v>1645.86</v>
      </c>
      <c r="T22" s="100" t="n">
        <f aca="false">AS22+$Z$10</f>
        <v>1624.1</v>
      </c>
      <c r="U22" s="100" t="n">
        <f aca="false">AT22+$Z$10</f>
        <v>1105.23</v>
      </c>
      <c r="V22" s="100" t="n">
        <f aca="false">AU22+$Z$10</f>
        <v>1081.54</v>
      </c>
      <c r="W22" s="100" t="n">
        <f aca="false">AV22+$Z$10</f>
        <v>994.09</v>
      </c>
      <c r="X22" s="100" t="n">
        <f aca="false">AW22+$Z$10</f>
        <v>991.5</v>
      </c>
      <c r="Y22" s="100" t="n">
        <f aca="false">AX22+$Z$10</f>
        <v>1050.04</v>
      </c>
      <c r="Z22" s="99" t="n">
        <v>3</v>
      </c>
      <c r="AA22" s="101" t="n">
        <f aca="false">'3 ЦК от 150кВт до 670кВт'!AA22</f>
        <v>692.8</v>
      </c>
      <c r="AB22" s="101" t="n">
        <f aca="false">'3 ЦК от 150кВт до 670кВт'!AB22</f>
        <v>712.26</v>
      </c>
      <c r="AC22" s="101" t="n">
        <f aca="false">'3 ЦК от 150кВт до 670кВт'!AC22</f>
        <v>735.95</v>
      </c>
      <c r="AD22" s="101" t="n">
        <f aca="false">'3 ЦК от 150кВт до 670кВт'!AD22</f>
        <v>766.34</v>
      </c>
      <c r="AE22" s="101" t="n">
        <f aca="false">'3 ЦК от 150кВт до 670кВт'!AE22</f>
        <v>792.16</v>
      </c>
      <c r="AF22" s="101" t="n">
        <f aca="false">'3 ЦК от 150кВт до 670кВт'!AF22</f>
        <v>1341.74</v>
      </c>
      <c r="AG22" s="101" t="n">
        <f aca="false">'3 ЦК от 150кВт до 670кВт'!AG22</f>
        <v>1358.07</v>
      </c>
      <c r="AH22" s="101" t="n">
        <f aca="false">'3 ЦК от 150кВт до 670кВт'!AH22</f>
        <v>1354.6</v>
      </c>
      <c r="AI22" s="101" t="n">
        <f aca="false">'3 ЦК от 150кВт до 670кВт'!AI22</f>
        <v>1352.13</v>
      </c>
      <c r="AJ22" s="101" t="n">
        <f aca="false">'3 ЦК от 150кВт до 670кВт'!AJ22</f>
        <v>1352.34</v>
      </c>
      <c r="AK22" s="101" t="n">
        <f aca="false">'3 ЦК от 150кВт до 670кВт'!AK22</f>
        <v>1351.54</v>
      </c>
      <c r="AL22" s="101" t="n">
        <f aca="false">'3 ЦК от 150кВт до 670кВт'!AL22</f>
        <v>1350.9</v>
      </c>
      <c r="AM22" s="101" t="n">
        <f aca="false">'3 ЦК от 150кВт до 670кВт'!AM22</f>
        <v>1351.14</v>
      </c>
      <c r="AN22" s="101" t="n">
        <f aca="false">'3 ЦК от 150кВт до 670кВт'!AN22</f>
        <v>1350.13</v>
      </c>
      <c r="AO22" s="101" t="n">
        <f aca="false">'3 ЦК от 150кВт до 670кВт'!AO22</f>
        <v>1348.6</v>
      </c>
      <c r="AP22" s="101" t="n">
        <f aca="false">'3 ЦК от 150кВт до 670кВт'!AP22</f>
        <v>1349.97</v>
      </c>
      <c r="AQ22" s="101" t="n">
        <f aca="false">'3 ЦК от 150кВт до 670кВт'!AQ22</f>
        <v>1348.52</v>
      </c>
      <c r="AR22" s="101" t="n">
        <f aca="false">'3 ЦК от 150кВт до 670кВт'!AR22</f>
        <v>1349.52</v>
      </c>
      <c r="AS22" s="101" t="n">
        <f aca="false">'3 ЦК от 150кВт до 670кВт'!AS22</f>
        <v>1327.76</v>
      </c>
      <c r="AT22" s="101" t="n">
        <f aca="false">'3 ЦК от 150кВт до 670кВт'!AT22</f>
        <v>808.89</v>
      </c>
      <c r="AU22" s="101" t="n">
        <f aca="false">'3 ЦК от 150кВт до 670кВт'!AU22</f>
        <v>785.2</v>
      </c>
      <c r="AV22" s="101" t="n">
        <f aca="false">'3 ЦК от 150кВт до 670кВт'!AV22</f>
        <v>697.75</v>
      </c>
      <c r="AW22" s="101" t="n">
        <f aca="false">'3 ЦК от 150кВт до 670кВт'!AW22</f>
        <v>695.16</v>
      </c>
      <c r="AX22" s="101" t="n">
        <f aca="false">'3 ЦК от 150кВт до 670кВт'!AX22</f>
        <v>753.7</v>
      </c>
    </row>
    <row r="23" customFormat="false" ht="18.75" hidden="false" customHeight="false" outlineLevel="0" collapsed="false">
      <c r="A23" s="99" t="n">
        <v>4</v>
      </c>
      <c r="B23" s="100" t="n">
        <f aca="false">AA23+$Z$10</f>
        <v>1084.92</v>
      </c>
      <c r="C23" s="100" t="n">
        <f aca="false">AB23+$Z$10</f>
        <v>1046.82</v>
      </c>
      <c r="D23" s="100" t="n">
        <f aca="false">AC23+$Z$10</f>
        <v>1096.69</v>
      </c>
      <c r="E23" s="100" t="n">
        <f aca="false">AD23+$Z$10</f>
        <v>1127.69</v>
      </c>
      <c r="F23" s="100" t="n">
        <f aca="false">AE23+$Z$10</f>
        <v>1166.22</v>
      </c>
      <c r="G23" s="100" t="n">
        <f aca="false">AF23+$Z$10</f>
        <v>1638.39</v>
      </c>
      <c r="H23" s="100" t="n">
        <f aca="false">AG23+$Z$10</f>
        <v>1635.93</v>
      </c>
      <c r="I23" s="100" t="n">
        <f aca="false">AH23+$Z$10</f>
        <v>1631.28</v>
      </c>
      <c r="J23" s="100" t="n">
        <f aca="false">AI23+$Z$10</f>
        <v>1630.52</v>
      </c>
      <c r="K23" s="100" t="n">
        <f aca="false">AJ23+$Z$10</f>
        <v>1629.74</v>
      </c>
      <c r="L23" s="100" t="n">
        <f aca="false">AK23+$Z$10</f>
        <v>1629.58</v>
      </c>
      <c r="M23" s="100" t="n">
        <f aca="false">AL23+$Z$10</f>
        <v>1628.78</v>
      </c>
      <c r="N23" s="100" t="n">
        <f aca="false">AM23+$Z$10</f>
        <v>1632.54</v>
      </c>
      <c r="O23" s="100" t="n">
        <f aca="false">AN23+$Z$10</f>
        <v>1437.83</v>
      </c>
      <c r="P23" s="100" t="n">
        <f aca="false">AO23+$Z$10</f>
        <v>1435.08</v>
      </c>
      <c r="Q23" s="100" t="n">
        <f aca="false">AP23+$Z$10</f>
        <v>1425.31</v>
      </c>
      <c r="R23" s="100" t="n">
        <f aca="false">AQ23+$Z$10</f>
        <v>1443.44</v>
      </c>
      <c r="S23" s="100" t="n">
        <f aca="false">AR23+$Z$10</f>
        <v>1625.91</v>
      </c>
      <c r="T23" s="100" t="n">
        <f aca="false">AS23+$Z$10</f>
        <v>1453.73</v>
      </c>
      <c r="U23" s="100" t="n">
        <f aca="false">AT23+$Z$10</f>
        <v>1354.44</v>
      </c>
      <c r="V23" s="100" t="n">
        <f aca="false">AU23+$Z$10</f>
        <v>1276.73</v>
      </c>
      <c r="W23" s="100" t="n">
        <f aca="false">AV23+$Z$10</f>
        <v>1167.36</v>
      </c>
      <c r="X23" s="100" t="n">
        <f aca="false">AW23+$Z$10</f>
        <v>1141.73</v>
      </c>
      <c r="Y23" s="100" t="n">
        <f aca="false">AX23+$Z$10</f>
        <v>1099.32</v>
      </c>
      <c r="Z23" s="99" t="n">
        <v>4</v>
      </c>
      <c r="AA23" s="101" t="n">
        <f aca="false">'3 ЦК от 150кВт до 670кВт'!AA23</f>
        <v>788.58</v>
      </c>
      <c r="AB23" s="101" t="n">
        <f aca="false">'3 ЦК от 150кВт до 670кВт'!AB23</f>
        <v>750.48</v>
      </c>
      <c r="AC23" s="101" t="n">
        <f aca="false">'3 ЦК от 150кВт до 670кВт'!AC23</f>
        <v>800.35</v>
      </c>
      <c r="AD23" s="101" t="n">
        <f aca="false">'3 ЦК от 150кВт до 670кВт'!AD23</f>
        <v>831.35</v>
      </c>
      <c r="AE23" s="101" t="n">
        <f aca="false">'3 ЦК от 150кВт до 670кВт'!AE23</f>
        <v>869.88</v>
      </c>
      <c r="AF23" s="101" t="n">
        <f aca="false">'3 ЦК от 150кВт до 670кВт'!AF23</f>
        <v>1342.05</v>
      </c>
      <c r="AG23" s="101" t="n">
        <f aca="false">'3 ЦК от 150кВт до 670кВт'!AG23</f>
        <v>1339.59</v>
      </c>
      <c r="AH23" s="101" t="n">
        <f aca="false">'3 ЦК от 150кВт до 670кВт'!AH23</f>
        <v>1334.94</v>
      </c>
      <c r="AI23" s="101" t="n">
        <f aca="false">'3 ЦК от 150кВт до 670кВт'!AI23</f>
        <v>1334.18</v>
      </c>
      <c r="AJ23" s="101" t="n">
        <f aca="false">'3 ЦК от 150кВт до 670кВт'!AJ23</f>
        <v>1333.4</v>
      </c>
      <c r="AK23" s="101" t="n">
        <f aca="false">'3 ЦК от 150кВт до 670кВт'!AK23</f>
        <v>1333.24</v>
      </c>
      <c r="AL23" s="101" t="n">
        <f aca="false">'3 ЦК от 150кВт до 670кВт'!AL23</f>
        <v>1332.44</v>
      </c>
      <c r="AM23" s="101" t="n">
        <f aca="false">'3 ЦК от 150кВт до 670кВт'!AM23</f>
        <v>1336.2</v>
      </c>
      <c r="AN23" s="101" t="n">
        <f aca="false">'3 ЦК от 150кВт до 670кВт'!AN23</f>
        <v>1141.49</v>
      </c>
      <c r="AO23" s="101" t="n">
        <f aca="false">'3 ЦК от 150кВт до 670кВт'!AO23</f>
        <v>1138.74</v>
      </c>
      <c r="AP23" s="101" t="n">
        <f aca="false">'3 ЦК от 150кВт до 670кВт'!AP23</f>
        <v>1128.97</v>
      </c>
      <c r="AQ23" s="101" t="n">
        <f aca="false">'3 ЦК от 150кВт до 670кВт'!AQ23</f>
        <v>1147.1</v>
      </c>
      <c r="AR23" s="101" t="n">
        <f aca="false">'3 ЦК от 150кВт до 670кВт'!AR23</f>
        <v>1329.57</v>
      </c>
      <c r="AS23" s="101" t="n">
        <f aca="false">'3 ЦК от 150кВт до 670кВт'!AS23</f>
        <v>1157.39</v>
      </c>
      <c r="AT23" s="101" t="n">
        <f aca="false">'3 ЦК от 150кВт до 670кВт'!AT23</f>
        <v>1058.1</v>
      </c>
      <c r="AU23" s="101" t="n">
        <f aca="false">'3 ЦК от 150кВт до 670кВт'!AU23</f>
        <v>980.39</v>
      </c>
      <c r="AV23" s="101" t="n">
        <f aca="false">'3 ЦК от 150кВт до 670кВт'!AV23</f>
        <v>871.02</v>
      </c>
      <c r="AW23" s="101" t="n">
        <f aca="false">'3 ЦК от 150кВт до 670кВт'!AW23</f>
        <v>845.39</v>
      </c>
      <c r="AX23" s="101" t="n">
        <f aca="false">'3 ЦК от 150кВт до 670кВт'!AX23</f>
        <v>802.98</v>
      </c>
    </row>
    <row r="24" customFormat="false" ht="18.75" hidden="false" customHeight="false" outlineLevel="0" collapsed="false">
      <c r="A24" s="99" t="n">
        <v>5</v>
      </c>
      <c r="B24" s="100" t="n">
        <f aca="false">AA24+$Z$10</f>
        <v>993.81</v>
      </c>
      <c r="C24" s="100" t="n">
        <f aca="false">AB24+$Z$10</f>
        <v>995.09</v>
      </c>
      <c r="D24" s="100" t="n">
        <f aca="false">AC24+$Z$10</f>
        <v>999.59</v>
      </c>
      <c r="E24" s="100" t="n">
        <f aca="false">AD24+$Z$10</f>
        <v>1007.02</v>
      </c>
      <c r="F24" s="100" t="n">
        <f aca="false">AE24+$Z$10</f>
        <v>1073.07</v>
      </c>
      <c r="G24" s="100" t="n">
        <f aca="false">AF24+$Z$10</f>
        <v>1095.2</v>
      </c>
      <c r="H24" s="100" t="n">
        <f aca="false">AG24+$Z$10</f>
        <v>1109.91</v>
      </c>
      <c r="I24" s="100" t="n">
        <f aca="false">AH24+$Z$10</f>
        <v>1110.02</v>
      </c>
      <c r="J24" s="100" t="n">
        <f aca="false">AI24+$Z$10</f>
        <v>1376.57</v>
      </c>
      <c r="K24" s="100" t="n">
        <f aca="false">AJ24+$Z$10</f>
        <v>1434.22</v>
      </c>
      <c r="L24" s="100" t="n">
        <f aca="false">AK24+$Z$10</f>
        <v>1442.04</v>
      </c>
      <c r="M24" s="100" t="n">
        <f aca="false">AL24+$Z$10</f>
        <v>1443.27</v>
      </c>
      <c r="N24" s="100" t="n">
        <f aca="false">AM24+$Z$10</f>
        <v>1434.7</v>
      </c>
      <c r="O24" s="100" t="n">
        <f aca="false">AN24+$Z$10</f>
        <v>1417.31</v>
      </c>
      <c r="P24" s="100" t="n">
        <f aca="false">AO24+$Z$10</f>
        <v>1412.73</v>
      </c>
      <c r="Q24" s="100" t="n">
        <f aca="false">AP24+$Z$10</f>
        <v>1415.22</v>
      </c>
      <c r="R24" s="100" t="n">
        <f aca="false">AQ24+$Z$10</f>
        <v>1406.76</v>
      </c>
      <c r="S24" s="100" t="n">
        <f aca="false">AR24+$Z$10</f>
        <v>1357.01</v>
      </c>
      <c r="T24" s="100" t="n">
        <f aca="false">AS24+$Z$10</f>
        <v>1357.45</v>
      </c>
      <c r="U24" s="100" t="n">
        <f aca="false">AT24+$Z$10</f>
        <v>1084.31</v>
      </c>
      <c r="V24" s="100" t="n">
        <f aca="false">AU24+$Z$10</f>
        <v>1053.18</v>
      </c>
      <c r="W24" s="100" t="n">
        <f aca="false">AV24+$Z$10</f>
        <v>1041.89</v>
      </c>
      <c r="X24" s="100" t="n">
        <f aca="false">AW24+$Z$10</f>
        <v>1031.06</v>
      </c>
      <c r="Y24" s="100" t="n">
        <f aca="false">AX24+$Z$10</f>
        <v>1023.95</v>
      </c>
      <c r="Z24" s="99" t="n">
        <v>5</v>
      </c>
      <c r="AA24" s="101" t="n">
        <f aca="false">'3 ЦК от 150кВт до 670кВт'!AA24</f>
        <v>697.47</v>
      </c>
      <c r="AB24" s="101" t="n">
        <f aca="false">'3 ЦК от 150кВт до 670кВт'!AB24</f>
        <v>698.75</v>
      </c>
      <c r="AC24" s="101" t="n">
        <f aca="false">'3 ЦК от 150кВт до 670кВт'!AC24</f>
        <v>703.25</v>
      </c>
      <c r="AD24" s="101" t="n">
        <f aca="false">'3 ЦК от 150кВт до 670кВт'!AD24</f>
        <v>710.68</v>
      </c>
      <c r="AE24" s="101" t="n">
        <f aca="false">'3 ЦК от 150кВт до 670кВт'!AE24</f>
        <v>776.73</v>
      </c>
      <c r="AF24" s="101" t="n">
        <f aca="false">'3 ЦК от 150кВт до 670кВт'!AF24</f>
        <v>798.86</v>
      </c>
      <c r="AG24" s="101" t="n">
        <f aca="false">'3 ЦК от 150кВт до 670кВт'!AG24</f>
        <v>813.57</v>
      </c>
      <c r="AH24" s="101" t="n">
        <f aca="false">'3 ЦК от 150кВт до 670кВт'!AH24</f>
        <v>813.68</v>
      </c>
      <c r="AI24" s="101" t="n">
        <f aca="false">'3 ЦК от 150кВт до 670кВт'!AI24</f>
        <v>1080.23</v>
      </c>
      <c r="AJ24" s="101" t="n">
        <f aca="false">'3 ЦК от 150кВт до 670кВт'!AJ24</f>
        <v>1137.88</v>
      </c>
      <c r="AK24" s="101" t="n">
        <f aca="false">'3 ЦК от 150кВт до 670кВт'!AK24</f>
        <v>1145.7</v>
      </c>
      <c r="AL24" s="101" t="n">
        <f aca="false">'3 ЦК от 150кВт до 670кВт'!AL24</f>
        <v>1146.93</v>
      </c>
      <c r="AM24" s="101" t="n">
        <f aca="false">'3 ЦК от 150кВт до 670кВт'!AM24</f>
        <v>1138.36</v>
      </c>
      <c r="AN24" s="101" t="n">
        <f aca="false">'3 ЦК от 150кВт до 670кВт'!AN24</f>
        <v>1120.97</v>
      </c>
      <c r="AO24" s="101" t="n">
        <f aca="false">'3 ЦК от 150кВт до 670кВт'!AO24</f>
        <v>1116.39</v>
      </c>
      <c r="AP24" s="101" t="n">
        <f aca="false">'3 ЦК от 150кВт до 670кВт'!AP24</f>
        <v>1118.88</v>
      </c>
      <c r="AQ24" s="101" t="n">
        <f aca="false">'3 ЦК от 150кВт до 670кВт'!AQ24</f>
        <v>1110.42</v>
      </c>
      <c r="AR24" s="101" t="n">
        <f aca="false">'3 ЦК от 150кВт до 670кВт'!AR24</f>
        <v>1060.67</v>
      </c>
      <c r="AS24" s="101" t="n">
        <f aca="false">'3 ЦК от 150кВт до 670кВт'!AS24</f>
        <v>1061.11</v>
      </c>
      <c r="AT24" s="101" t="n">
        <f aca="false">'3 ЦК от 150кВт до 670кВт'!AT24</f>
        <v>787.97</v>
      </c>
      <c r="AU24" s="101" t="n">
        <f aca="false">'3 ЦК от 150кВт до 670кВт'!AU24</f>
        <v>756.84</v>
      </c>
      <c r="AV24" s="101" t="n">
        <f aca="false">'3 ЦК от 150кВт до 670кВт'!AV24</f>
        <v>745.55</v>
      </c>
      <c r="AW24" s="101" t="n">
        <f aca="false">'3 ЦК от 150кВт до 670кВт'!AW24</f>
        <v>734.72</v>
      </c>
      <c r="AX24" s="101" t="n">
        <f aca="false">'3 ЦК от 150кВт до 670кВт'!AX24</f>
        <v>727.61</v>
      </c>
    </row>
    <row r="25" customFormat="false" ht="18.75" hidden="false" customHeight="false" outlineLevel="0" collapsed="false">
      <c r="A25" s="99" t="n">
        <v>6</v>
      </c>
      <c r="B25" s="100" t="n">
        <f aca="false">AA25+$Z$10</f>
        <v>1002.71</v>
      </c>
      <c r="C25" s="100" t="n">
        <f aca="false">AB25+$Z$10</f>
        <v>961.3</v>
      </c>
      <c r="D25" s="100" t="n">
        <f aca="false">AC25+$Z$10</f>
        <v>941.68</v>
      </c>
      <c r="E25" s="100" t="n">
        <f aca="false">AD25+$Z$10</f>
        <v>933.79</v>
      </c>
      <c r="F25" s="100" t="n">
        <f aca="false">AE25+$Z$10</f>
        <v>951.15</v>
      </c>
      <c r="G25" s="100" t="n">
        <f aca="false">AF25+$Z$10</f>
        <v>965.15</v>
      </c>
      <c r="H25" s="100" t="n">
        <f aca="false">AG25+$Z$10</f>
        <v>1026.89</v>
      </c>
      <c r="I25" s="100" t="n">
        <f aca="false">AH25+$Z$10</f>
        <v>1092.61</v>
      </c>
      <c r="J25" s="100" t="n">
        <f aca="false">AI25+$Z$10</f>
        <v>1198.08</v>
      </c>
      <c r="K25" s="100" t="n">
        <f aca="false">AJ25+$Z$10</f>
        <v>1395.25</v>
      </c>
      <c r="L25" s="100" t="n">
        <f aca="false">AK25+$Z$10</f>
        <v>1399.96</v>
      </c>
      <c r="M25" s="100" t="n">
        <f aca="false">AL25+$Z$10</f>
        <v>1412.41</v>
      </c>
      <c r="N25" s="100" t="n">
        <f aca="false">AM25+$Z$10</f>
        <v>1412.05</v>
      </c>
      <c r="O25" s="100" t="n">
        <f aca="false">AN25+$Z$10</f>
        <v>1408.96</v>
      </c>
      <c r="P25" s="100" t="n">
        <f aca="false">AO25+$Z$10</f>
        <v>1419.23</v>
      </c>
      <c r="Q25" s="100" t="n">
        <f aca="false">AP25+$Z$10</f>
        <v>1402.27</v>
      </c>
      <c r="R25" s="100" t="n">
        <f aca="false">AQ25+$Z$10</f>
        <v>1417.19</v>
      </c>
      <c r="S25" s="100" t="n">
        <f aca="false">AR25+$Z$10</f>
        <v>1409.18</v>
      </c>
      <c r="T25" s="100" t="n">
        <f aca="false">AS25+$Z$10</f>
        <v>1429.04</v>
      </c>
      <c r="U25" s="100" t="n">
        <f aca="false">AT25+$Z$10</f>
        <v>1361.42</v>
      </c>
      <c r="V25" s="100" t="n">
        <f aca="false">AU25+$Z$10</f>
        <v>1293.46</v>
      </c>
      <c r="W25" s="100" t="n">
        <f aca="false">AV25+$Z$10</f>
        <v>1175.21</v>
      </c>
      <c r="X25" s="100" t="n">
        <f aca="false">AW25+$Z$10</f>
        <v>1088.22</v>
      </c>
      <c r="Y25" s="100" t="n">
        <f aca="false">AX25+$Z$10</f>
        <v>1010.37</v>
      </c>
      <c r="Z25" s="99" t="n">
        <v>6</v>
      </c>
      <c r="AA25" s="101" t="n">
        <f aca="false">'3 ЦК от 150кВт до 670кВт'!AA25</f>
        <v>706.37</v>
      </c>
      <c r="AB25" s="101" t="n">
        <f aca="false">'3 ЦК от 150кВт до 670кВт'!AB25</f>
        <v>664.96</v>
      </c>
      <c r="AC25" s="101" t="n">
        <f aca="false">'3 ЦК от 150кВт до 670кВт'!AC25</f>
        <v>645.34</v>
      </c>
      <c r="AD25" s="101" t="n">
        <f aca="false">'3 ЦК от 150кВт до 670кВт'!AD25</f>
        <v>637.45</v>
      </c>
      <c r="AE25" s="101" t="n">
        <f aca="false">'3 ЦК от 150кВт до 670кВт'!AE25</f>
        <v>654.81</v>
      </c>
      <c r="AF25" s="101" t="n">
        <f aca="false">'3 ЦК от 150кВт до 670кВт'!AF25</f>
        <v>668.81</v>
      </c>
      <c r="AG25" s="101" t="n">
        <f aca="false">'3 ЦК от 150кВт до 670кВт'!AG25</f>
        <v>730.55</v>
      </c>
      <c r="AH25" s="101" t="n">
        <f aca="false">'3 ЦК от 150кВт до 670кВт'!AH25</f>
        <v>796.27</v>
      </c>
      <c r="AI25" s="101" t="n">
        <f aca="false">'3 ЦК от 150кВт до 670кВт'!AI25</f>
        <v>901.74</v>
      </c>
      <c r="AJ25" s="101" t="n">
        <f aca="false">'3 ЦК от 150кВт до 670кВт'!AJ25</f>
        <v>1098.91</v>
      </c>
      <c r="AK25" s="101" t="n">
        <f aca="false">'3 ЦК от 150кВт до 670кВт'!AK25</f>
        <v>1103.62</v>
      </c>
      <c r="AL25" s="101" t="n">
        <f aca="false">'3 ЦК от 150кВт до 670кВт'!AL25</f>
        <v>1116.07</v>
      </c>
      <c r="AM25" s="101" t="n">
        <f aca="false">'3 ЦК от 150кВт до 670кВт'!AM25</f>
        <v>1115.71</v>
      </c>
      <c r="AN25" s="101" t="n">
        <f aca="false">'3 ЦК от 150кВт до 670кВт'!AN25</f>
        <v>1112.62</v>
      </c>
      <c r="AO25" s="101" t="n">
        <f aca="false">'3 ЦК от 150кВт до 670кВт'!AO25</f>
        <v>1122.89</v>
      </c>
      <c r="AP25" s="101" t="n">
        <f aca="false">'3 ЦК от 150кВт до 670кВт'!AP25</f>
        <v>1105.93</v>
      </c>
      <c r="AQ25" s="101" t="n">
        <f aca="false">'3 ЦК от 150кВт до 670кВт'!AQ25</f>
        <v>1120.85</v>
      </c>
      <c r="AR25" s="101" t="n">
        <f aca="false">'3 ЦК от 150кВт до 670кВт'!AR25</f>
        <v>1112.84</v>
      </c>
      <c r="AS25" s="101" t="n">
        <f aca="false">'3 ЦК от 150кВт до 670кВт'!AS25</f>
        <v>1132.7</v>
      </c>
      <c r="AT25" s="101" t="n">
        <f aca="false">'3 ЦК от 150кВт до 670кВт'!AT25</f>
        <v>1065.08</v>
      </c>
      <c r="AU25" s="101" t="n">
        <f aca="false">'3 ЦК от 150кВт до 670кВт'!AU25</f>
        <v>997.12</v>
      </c>
      <c r="AV25" s="101" t="n">
        <f aca="false">'3 ЦК от 150кВт до 670кВт'!AV25</f>
        <v>878.87</v>
      </c>
      <c r="AW25" s="101" t="n">
        <f aca="false">'3 ЦК от 150кВт до 670кВт'!AW25</f>
        <v>791.88</v>
      </c>
      <c r="AX25" s="101" t="n">
        <f aca="false">'3 ЦК от 150кВт до 670кВт'!AX25</f>
        <v>714.03</v>
      </c>
    </row>
    <row r="26" customFormat="false" ht="18.75" hidden="false" customHeight="false" outlineLevel="0" collapsed="false">
      <c r="A26" s="99" t="n">
        <v>7</v>
      </c>
      <c r="B26" s="100" t="n">
        <f aca="false">AA26+$Z$10</f>
        <v>1029.41</v>
      </c>
      <c r="C26" s="100" t="n">
        <f aca="false">AB26+$Z$10</f>
        <v>1026.58</v>
      </c>
      <c r="D26" s="100" t="n">
        <f aca="false">AC26+$Z$10</f>
        <v>1036.75</v>
      </c>
      <c r="E26" s="100" t="n">
        <f aca="false">AD26+$Z$10</f>
        <v>1060.99</v>
      </c>
      <c r="F26" s="100" t="n">
        <f aca="false">AE26+$Z$10</f>
        <v>1634.95</v>
      </c>
      <c r="G26" s="100" t="n">
        <f aca="false">AF26+$Z$10</f>
        <v>1665.94</v>
      </c>
      <c r="H26" s="100" t="n">
        <f aca="false">AG26+$Z$10</f>
        <v>1661.16</v>
      </c>
      <c r="I26" s="100" t="n">
        <f aca="false">AH26+$Z$10</f>
        <v>1628.62</v>
      </c>
      <c r="J26" s="100" t="n">
        <f aca="false">AI26+$Z$10</f>
        <v>1627.15</v>
      </c>
      <c r="K26" s="100" t="n">
        <f aca="false">AJ26+$Z$10</f>
        <v>1626.94</v>
      </c>
      <c r="L26" s="100" t="n">
        <f aca="false">AK26+$Z$10</f>
        <v>1627.31</v>
      </c>
      <c r="M26" s="100" t="n">
        <f aca="false">AL26+$Z$10</f>
        <v>1627.63</v>
      </c>
      <c r="N26" s="100" t="n">
        <f aca="false">AM26+$Z$10</f>
        <v>1627.49</v>
      </c>
      <c r="O26" s="100" t="n">
        <f aca="false">AN26+$Z$10</f>
        <v>1626.02</v>
      </c>
      <c r="P26" s="100" t="n">
        <f aca="false">AO26+$Z$10</f>
        <v>1626.07</v>
      </c>
      <c r="Q26" s="100" t="n">
        <f aca="false">AP26+$Z$10</f>
        <v>1658.66</v>
      </c>
      <c r="R26" s="100" t="n">
        <f aca="false">AQ26+$Z$10</f>
        <v>1451.76</v>
      </c>
      <c r="S26" s="100" t="n">
        <f aca="false">AR26+$Z$10</f>
        <v>1469.22</v>
      </c>
      <c r="T26" s="100" t="n">
        <f aca="false">AS26+$Z$10</f>
        <v>1405.92</v>
      </c>
      <c r="U26" s="100" t="n">
        <f aca="false">AT26+$Z$10</f>
        <v>1379.48</v>
      </c>
      <c r="V26" s="100" t="n">
        <f aca="false">AU26+$Z$10</f>
        <v>1312.77</v>
      </c>
      <c r="W26" s="100" t="n">
        <f aca="false">AV26+$Z$10</f>
        <v>1031.79</v>
      </c>
      <c r="X26" s="100" t="n">
        <f aca="false">AW26+$Z$10</f>
        <v>1026.47</v>
      </c>
      <c r="Y26" s="100" t="n">
        <f aca="false">AX26+$Z$10</f>
        <v>1025.18</v>
      </c>
      <c r="Z26" s="99" t="n">
        <v>7</v>
      </c>
      <c r="AA26" s="101" t="n">
        <f aca="false">'3 ЦК от 150кВт до 670кВт'!AA26</f>
        <v>733.07</v>
      </c>
      <c r="AB26" s="101" t="n">
        <f aca="false">'3 ЦК от 150кВт до 670кВт'!AB26</f>
        <v>730.24</v>
      </c>
      <c r="AC26" s="101" t="n">
        <f aca="false">'3 ЦК от 150кВт до 670кВт'!AC26</f>
        <v>740.41</v>
      </c>
      <c r="AD26" s="101" t="n">
        <f aca="false">'3 ЦК от 150кВт до 670кВт'!AD26</f>
        <v>764.65</v>
      </c>
      <c r="AE26" s="101" t="n">
        <f aca="false">'3 ЦК от 150кВт до 670кВт'!AE26</f>
        <v>1338.61</v>
      </c>
      <c r="AF26" s="101" t="n">
        <f aca="false">'3 ЦК от 150кВт до 670кВт'!AF26</f>
        <v>1369.6</v>
      </c>
      <c r="AG26" s="101" t="n">
        <f aca="false">'3 ЦК от 150кВт до 670кВт'!AG26</f>
        <v>1364.82</v>
      </c>
      <c r="AH26" s="101" t="n">
        <f aca="false">'3 ЦК от 150кВт до 670кВт'!AH26</f>
        <v>1332.28</v>
      </c>
      <c r="AI26" s="101" t="n">
        <f aca="false">'3 ЦК от 150кВт до 670кВт'!AI26</f>
        <v>1330.81</v>
      </c>
      <c r="AJ26" s="101" t="n">
        <f aca="false">'3 ЦК от 150кВт до 670кВт'!AJ26</f>
        <v>1330.6</v>
      </c>
      <c r="AK26" s="101" t="n">
        <f aca="false">'3 ЦК от 150кВт до 670кВт'!AK26</f>
        <v>1330.97</v>
      </c>
      <c r="AL26" s="101" t="n">
        <f aca="false">'3 ЦК от 150кВт до 670кВт'!AL26</f>
        <v>1331.29</v>
      </c>
      <c r="AM26" s="101" t="n">
        <f aca="false">'3 ЦК от 150кВт до 670кВт'!AM26</f>
        <v>1331.15</v>
      </c>
      <c r="AN26" s="101" t="n">
        <f aca="false">'3 ЦК от 150кВт до 670кВт'!AN26</f>
        <v>1329.68</v>
      </c>
      <c r="AO26" s="101" t="n">
        <f aca="false">'3 ЦК от 150кВт до 670кВт'!AO26</f>
        <v>1329.73</v>
      </c>
      <c r="AP26" s="101" t="n">
        <f aca="false">'3 ЦК от 150кВт до 670кВт'!AP26</f>
        <v>1362.32</v>
      </c>
      <c r="AQ26" s="101" t="n">
        <f aca="false">'3 ЦК от 150кВт до 670кВт'!AQ26</f>
        <v>1155.42</v>
      </c>
      <c r="AR26" s="101" t="n">
        <f aca="false">'3 ЦК от 150кВт до 670кВт'!AR26</f>
        <v>1172.88</v>
      </c>
      <c r="AS26" s="101" t="n">
        <f aca="false">'3 ЦК от 150кВт до 670кВт'!AS26</f>
        <v>1109.58</v>
      </c>
      <c r="AT26" s="101" t="n">
        <f aca="false">'3 ЦК от 150кВт до 670кВт'!AT26</f>
        <v>1083.14</v>
      </c>
      <c r="AU26" s="101" t="n">
        <f aca="false">'3 ЦК от 150кВт до 670кВт'!AU26</f>
        <v>1016.43</v>
      </c>
      <c r="AV26" s="101" t="n">
        <f aca="false">'3 ЦК от 150кВт до 670кВт'!AV26</f>
        <v>735.45</v>
      </c>
      <c r="AW26" s="101" t="n">
        <f aca="false">'3 ЦК от 150кВт до 670кВт'!AW26</f>
        <v>730.13</v>
      </c>
      <c r="AX26" s="101" t="n">
        <f aca="false">'3 ЦК от 150кВт до 670кВт'!AX26</f>
        <v>728.84</v>
      </c>
    </row>
    <row r="27" customFormat="false" ht="18.75" hidden="false" customHeight="false" outlineLevel="0" collapsed="false">
      <c r="A27" s="99" t="n">
        <v>8</v>
      </c>
      <c r="B27" s="100" t="n">
        <f aca="false">AA27+$Z$10</f>
        <v>1061.44</v>
      </c>
      <c r="C27" s="100" t="n">
        <f aca="false">AB27+$Z$10</f>
        <v>1056.6</v>
      </c>
      <c r="D27" s="100" t="n">
        <f aca="false">AC27+$Z$10</f>
        <v>1066.21</v>
      </c>
      <c r="E27" s="100" t="n">
        <f aca="false">AD27+$Z$10</f>
        <v>1093.83</v>
      </c>
      <c r="F27" s="100" t="n">
        <f aca="false">AE27+$Z$10</f>
        <v>1669.36</v>
      </c>
      <c r="G27" s="100" t="n">
        <f aca="false">AF27+$Z$10</f>
        <v>1668.48</v>
      </c>
      <c r="H27" s="100" t="n">
        <f aca="false">AG27+$Z$10</f>
        <v>1662.41</v>
      </c>
      <c r="I27" s="100" t="n">
        <f aca="false">AH27+$Z$10</f>
        <v>1659.77</v>
      </c>
      <c r="J27" s="100" t="n">
        <f aca="false">AI27+$Z$10</f>
        <v>1658.83</v>
      </c>
      <c r="K27" s="100" t="n">
        <f aca="false">AJ27+$Z$10</f>
        <v>1659.83</v>
      </c>
      <c r="L27" s="100" t="n">
        <f aca="false">AK27+$Z$10</f>
        <v>1659.89</v>
      </c>
      <c r="M27" s="100" t="n">
        <f aca="false">AL27+$Z$10</f>
        <v>1660.66</v>
      </c>
      <c r="N27" s="100" t="n">
        <f aca="false">AM27+$Z$10</f>
        <v>1659.2</v>
      </c>
      <c r="O27" s="100" t="n">
        <f aca="false">AN27+$Z$10</f>
        <v>1659.15</v>
      </c>
      <c r="P27" s="100" t="n">
        <f aca="false">AO27+$Z$10</f>
        <v>1655.61</v>
      </c>
      <c r="Q27" s="100" t="n">
        <f aca="false">AP27+$Z$10</f>
        <v>1657.31</v>
      </c>
      <c r="R27" s="100" t="n">
        <f aca="false">AQ27+$Z$10</f>
        <v>1656.38</v>
      </c>
      <c r="S27" s="100" t="n">
        <f aca="false">AR27+$Z$10</f>
        <v>1654.05</v>
      </c>
      <c r="T27" s="100" t="n">
        <f aca="false">AS27+$Z$10</f>
        <v>1655.31</v>
      </c>
      <c r="U27" s="100" t="n">
        <f aca="false">AT27+$Z$10</f>
        <v>1321.53</v>
      </c>
      <c r="V27" s="100" t="n">
        <f aca="false">AU27+$Z$10</f>
        <v>1131.52</v>
      </c>
      <c r="W27" s="100" t="n">
        <f aca="false">AV27+$Z$10</f>
        <v>1102.82</v>
      </c>
      <c r="X27" s="100" t="n">
        <f aca="false">AW27+$Z$10</f>
        <v>1097.64</v>
      </c>
      <c r="Y27" s="100" t="n">
        <f aca="false">AX27+$Z$10</f>
        <v>1076.88</v>
      </c>
      <c r="Z27" s="99" t="n">
        <v>8</v>
      </c>
      <c r="AA27" s="101" t="n">
        <f aca="false">'3 ЦК от 150кВт до 670кВт'!AA27</f>
        <v>765.1</v>
      </c>
      <c r="AB27" s="101" t="n">
        <f aca="false">'3 ЦК от 150кВт до 670кВт'!AB27</f>
        <v>760.26</v>
      </c>
      <c r="AC27" s="101" t="n">
        <f aca="false">'3 ЦК от 150кВт до 670кВт'!AC27</f>
        <v>769.87</v>
      </c>
      <c r="AD27" s="101" t="n">
        <f aca="false">'3 ЦК от 150кВт до 670кВт'!AD27</f>
        <v>797.49</v>
      </c>
      <c r="AE27" s="101" t="n">
        <f aca="false">'3 ЦК от 150кВт до 670кВт'!AE27</f>
        <v>1373.02</v>
      </c>
      <c r="AF27" s="101" t="n">
        <f aca="false">'3 ЦК от 150кВт до 670кВт'!AF27</f>
        <v>1372.14</v>
      </c>
      <c r="AG27" s="101" t="n">
        <f aca="false">'3 ЦК от 150кВт до 670кВт'!AG27</f>
        <v>1366.07</v>
      </c>
      <c r="AH27" s="101" t="n">
        <f aca="false">'3 ЦК от 150кВт до 670кВт'!AH27</f>
        <v>1363.43</v>
      </c>
      <c r="AI27" s="101" t="n">
        <f aca="false">'3 ЦК от 150кВт до 670кВт'!AI27</f>
        <v>1362.49</v>
      </c>
      <c r="AJ27" s="101" t="n">
        <f aca="false">'3 ЦК от 150кВт до 670кВт'!AJ27</f>
        <v>1363.49</v>
      </c>
      <c r="AK27" s="101" t="n">
        <f aca="false">'3 ЦК от 150кВт до 670кВт'!AK27</f>
        <v>1363.55</v>
      </c>
      <c r="AL27" s="101" t="n">
        <f aca="false">'3 ЦК от 150кВт до 670кВт'!AL27</f>
        <v>1364.32</v>
      </c>
      <c r="AM27" s="101" t="n">
        <f aca="false">'3 ЦК от 150кВт до 670кВт'!AM27</f>
        <v>1362.86</v>
      </c>
      <c r="AN27" s="101" t="n">
        <f aca="false">'3 ЦК от 150кВт до 670кВт'!AN27</f>
        <v>1362.81</v>
      </c>
      <c r="AO27" s="101" t="n">
        <f aca="false">'3 ЦК от 150кВт до 670кВт'!AO27</f>
        <v>1359.27</v>
      </c>
      <c r="AP27" s="101" t="n">
        <f aca="false">'3 ЦК от 150кВт до 670кВт'!AP27</f>
        <v>1360.97</v>
      </c>
      <c r="AQ27" s="101" t="n">
        <f aca="false">'3 ЦК от 150кВт до 670кВт'!AQ27</f>
        <v>1360.04</v>
      </c>
      <c r="AR27" s="101" t="n">
        <f aca="false">'3 ЦК от 150кВт до 670кВт'!AR27</f>
        <v>1357.71</v>
      </c>
      <c r="AS27" s="101" t="n">
        <f aca="false">'3 ЦК от 150кВт до 670кВт'!AS27</f>
        <v>1358.97</v>
      </c>
      <c r="AT27" s="101" t="n">
        <f aca="false">'3 ЦК от 150кВт до 670кВт'!AT27</f>
        <v>1025.19</v>
      </c>
      <c r="AU27" s="101" t="n">
        <f aca="false">'3 ЦК от 150кВт до 670кВт'!AU27</f>
        <v>835.18</v>
      </c>
      <c r="AV27" s="101" t="n">
        <f aca="false">'3 ЦК от 150кВт до 670кВт'!AV27</f>
        <v>806.48</v>
      </c>
      <c r="AW27" s="101" t="n">
        <f aca="false">'3 ЦК от 150кВт до 670кВт'!AW27</f>
        <v>801.3</v>
      </c>
      <c r="AX27" s="101" t="n">
        <f aca="false">'3 ЦК от 150кВт до 670кВт'!AX27</f>
        <v>780.54</v>
      </c>
    </row>
    <row r="28" customFormat="false" ht="18.75" hidden="false" customHeight="false" outlineLevel="0" collapsed="false">
      <c r="A28" s="99" t="n">
        <v>9</v>
      </c>
      <c r="B28" s="100" t="n">
        <f aca="false">AA28+$Z$10</f>
        <v>1083.26</v>
      </c>
      <c r="C28" s="100" t="n">
        <f aca="false">AB28+$Z$10</f>
        <v>1043.25</v>
      </c>
      <c r="D28" s="100" t="n">
        <f aca="false">AC28+$Z$10</f>
        <v>1056.46</v>
      </c>
      <c r="E28" s="100" t="n">
        <f aca="false">AD28+$Z$10</f>
        <v>1097.34</v>
      </c>
      <c r="F28" s="100" t="n">
        <f aca="false">AE28+$Z$10</f>
        <v>1154.21</v>
      </c>
      <c r="G28" s="100" t="n">
        <f aca="false">AF28+$Z$10</f>
        <v>1661.03</v>
      </c>
      <c r="H28" s="100" t="n">
        <f aca="false">AG28+$Z$10</f>
        <v>1657.68</v>
      </c>
      <c r="I28" s="100" t="n">
        <f aca="false">AH28+$Z$10</f>
        <v>1656.76</v>
      </c>
      <c r="J28" s="100" t="n">
        <f aca="false">AI28+$Z$10</f>
        <v>1656.2</v>
      </c>
      <c r="K28" s="100" t="n">
        <f aca="false">AJ28+$Z$10</f>
        <v>1655.72</v>
      </c>
      <c r="L28" s="100" t="n">
        <f aca="false">AK28+$Z$10</f>
        <v>1656.15</v>
      </c>
      <c r="M28" s="100" t="n">
        <f aca="false">AL28+$Z$10</f>
        <v>1655.64</v>
      </c>
      <c r="N28" s="100" t="n">
        <f aca="false">AM28+$Z$10</f>
        <v>1658.96</v>
      </c>
      <c r="O28" s="100" t="n">
        <f aca="false">AN28+$Z$10</f>
        <v>1656.94</v>
      </c>
      <c r="P28" s="100" t="n">
        <f aca="false">AO28+$Z$10</f>
        <v>1623.78</v>
      </c>
      <c r="Q28" s="100" t="n">
        <f aca="false">AP28+$Z$10</f>
        <v>1622.49</v>
      </c>
      <c r="R28" s="100" t="n">
        <f aca="false">AQ28+$Z$10</f>
        <v>1620.68</v>
      </c>
      <c r="S28" s="100" t="n">
        <f aca="false">AR28+$Z$10</f>
        <v>1620.76</v>
      </c>
      <c r="T28" s="100" t="n">
        <f aca="false">AS28+$Z$10</f>
        <v>1618.5</v>
      </c>
      <c r="U28" s="100" t="n">
        <f aca="false">AT28+$Z$10</f>
        <v>1395.83</v>
      </c>
      <c r="V28" s="100" t="n">
        <f aca="false">AU28+$Z$10</f>
        <v>1310.13</v>
      </c>
      <c r="W28" s="100" t="n">
        <f aca="false">AV28+$Z$10</f>
        <v>1174.29</v>
      </c>
      <c r="X28" s="100" t="n">
        <f aca="false">AW28+$Z$10</f>
        <v>1142.29</v>
      </c>
      <c r="Y28" s="100" t="n">
        <f aca="false">AX28+$Z$10</f>
        <v>1110.56</v>
      </c>
      <c r="Z28" s="99" t="n">
        <v>9</v>
      </c>
      <c r="AA28" s="101" t="n">
        <f aca="false">'3 ЦК от 150кВт до 670кВт'!AA28</f>
        <v>786.92</v>
      </c>
      <c r="AB28" s="101" t="n">
        <f aca="false">'3 ЦК от 150кВт до 670кВт'!AB28</f>
        <v>746.91</v>
      </c>
      <c r="AC28" s="101" t="n">
        <f aca="false">'3 ЦК от 150кВт до 670кВт'!AC28</f>
        <v>760.12</v>
      </c>
      <c r="AD28" s="101" t="n">
        <f aca="false">'3 ЦК от 150кВт до 670кВт'!AD28</f>
        <v>801</v>
      </c>
      <c r="AE28" s="101" t="n">
        <f aca="false">'3 ЦК от 150кВт до 670кВт'!AE28</f>
        <v>857.87</v>
      </c>
      <c r="AF28" s="101" t="n">
        <f aca="false">'3 ЦК от 150кВт до 670кВт'!AF28</f>
        <v>1364.69</v>
      </c>
      <c r="AG28" s="101" t="n">
        <f aca="false">'3 ЦК от 150кВт до 670кВт'!AG28</f>
        <v>1361.34</v>
      </c>
      <c r="AH28" s="101" t="n">
        <f aca="false">'3 ЦК от 150кВт до 670кВт'!AH28</f>
        <v>1360.42</v>
      </c>
      <c r="AI28" s="101" t="n">
        <f aca="false">'3 ЦК от 150кВт до 670кВт'!AI28</f>
        <v>1359.86</v>
      </c>
      <c r="AJ28" s="101" t="n">
        <f aca="false">'3 ЦК от 150кВт до 670кВт'!AJ28</f>
        <v>1359.38</v>
      </c>
      <c r="AK28" s="101" t="n">
        <f aca="false">'3 ЦК от 150кВт до 670кВт'!AK28</f>
        <v>1359.81</v>
      </c>
      <c r="AL28" s="101" t="n">
        <f aca="false">'3 ЦК от 150кВт до 670кВт'!AL28</f>
        <v>1359.3</v>
      </c>
      <c r="AM28" s="101" t="n">
        <f aca="false">'3 ЦК от 150кВт до 670кВт'!AM28</f>
        <v>1362.62</v>
      </c>
      <c r="AN28" s="101" t="n">
        <f aca="false">'3 ЦК от 150кВт до 670кВт'!AN28</f>
        <v>1360.6</v>
      </c>
      <c r="AO28" s="101" t="n">
        <f aca="false">'3 ЦК от 150кВт до 670кВт'!AO28</f>
        <v>1327.44</v>
      </c>
      <c r="AP28" s="101" t="n">
        <f aca="false">'3 ЦК от 150кВт до 670кВт'!AP28</f>
        <v>1326.15</v>
      </c>
      <c r="AQ28" s="101" t="n">
        <f aca="false">'3 ЦК от 150кВт до 670кВт'!AQ28</f>
        <v>1324.34</v>
      </c>
      <c r="AR28" s="101" t="n">
        <f aca="false">'3 ЦК от 150кВт до 670кВт'!AR28</f>
        <v>1324.42</v>
      </c>
      <c r="AS28" s="101" t="n">
        <f aca="false">'3 ЦК от 150кВт до 670кВт'!AS28</f>
        <v>1322.16</v>
      </c>
      <c r="AT28" s="101" t="n">
        <f aca="false">'3 ЦК от 150кВт до 670кВт'!AT28</f>
        <v>1099.49</v>
      </c>
      <c r="AU28" s="101" t="n">
        <f aca="false">'3 ЦК от 150кВт до 670кВт'!AU28</f>
        <v>1013.79</v>
      </c>
      <c r="AV28" s="101" t="n">
        <f aca="false">'3 ЦК от 150кВт до 670кВт'!AV28</f>
        <v>877.95</v>
      </c>
      <c r="AW28" s="101" t="n">
        <f aca="false">'3 ЦК от 150кВт до 670кВт'!AW28</f>
        <v>845.95</v>
      </c>
      <c r="AX28" s="101" t="n">
        <f aca="false">'3 ЦК от 150кВт до 670кВт'!AX28</f>
        <v>814.22</v>
      </c>
    </row>
    <row r="29" customFormat="false" ht="18.75" hidden="false" customHeight="false" outlineLevel="0" collapsed="false">
      <c r="A29" s="99" t="n">
        <v>10</v>
      </c>
      <c r="B29" s="100" t="n">
        <f aca="false">AA29+$Z$10</f>
        <v>1124.96</v>
      </c>
      <c r="C29" s="100" t="n">
        <f aca="false">AB29+$Z$10</f>
        <v>1098.01</v>
      </c>
      <c r="D29" s="100" t="n">
        <f aca="false">AC29+$Z$10</f>
        <v>1115.65</v>
      </c>
      <c r="E29" s="100" t="n">
        <f aca="false">AD29+$Z$10</f>
        <v>1154.21</v>
      </c>
      <c r="F29" s="100" t="n">
        <f aca="false">AE29+$Z$10</f>
        <v>1192.97</v>
      </c>
      <c r="G29" s="100" t="n">
        <f aca="false">AF29+$Z$10</f>
        <v>1631.88</v>
      </c>
      <c r="H29" s="100" t="n">
        <f aca="false">AG29+$Z$10</f>
        <v>1627.38</v>
      </c>
      <c r="I29" s="100" t="n">
        <f aca="false">AH29+$Z$10</f>
        <v>1624.72</v>
      </c>
      <c r="J29" s="100" t="n">
        <f aca="false">AI29+$Z$10</f>
        <v>1623.58</v>
      </c>
      <c r="K29" s="100" t="n">
        <f aca="false">AJ29+$Z$10</f>
        <v>1625.15</v>
      </c>
      <c r="L29" s="100" t="n">
        <f aca="false">AK29+$Z$10</f>
        <v>1521.4</v>
      </c>
      <c r="M29" s="100" t="n">
        <f aca="false">AL29+$Z$10</f>
        <v>1624.83</v>
      </c>
      <c r="N29" s="100" t="n">
        <f aca="false">AM29+$Z$10</f>
        <v>1628.12</v>
      </c>
      <c r="O29" s="100" t="n">
        <f aca="false">AN29+$Z$10</f>
        <v>1527.58</v>
      </c>
      <c r="P29" s="100" t="n">
        <f aca="false">AO29+$Z$10</f>
        <v>1525.02</v>
      </c>
      <c r="Q29" s="100" t="n">
        <f aca="false">AP29+$Z$10</f>
        <v>1513.31</v>
      </c>
      <c r="R29" s="100" t="n">
        <f aca="false">AQ29+$Z$10</f>
        <v>1525.18</v>
      </c>
      <c r="S29" s="100" t="n">
        <f aca="false">AR29+$Z$10</f>
        <v>1425.54</v>
      </c>
      <c r="T29" s="100" t="n">
        <f aca="false">AS29+$Z$10</f>
        <v>1509.71</v>
      </c>
      <c r="U29" s="100" t="n">
        <f aca="false">AT29+$Z$10</f>
        <v>1410.7</v>
      </c>
      <c r="V29" s="100" t="n">
        <f aca="false">AU29+$Z$10</f>
        <v>1366.31</v>
      </c>
      <c r="W29" s="100" t="n">
        <f aca="false">AV29+$Z$10</f>
        <v>1310.7</v>
      </c>
      <c r="X29" s="100" t="n">
        <f aca="false">AW29+$Z$10</f>
        <v>1170.7</v>
      </c>
      <c r="Y29" s="100" t="n">
        <f aca="false">AX29+$Z$10</f>
        <v>1145.62</v>
      </c>
      <c r="Z29" s="99" t="n">
        <v>10</v>
      </c>
      <c r="AA29" s="101" t="n">
        <f aca="false">'3 ЦК от 150кВт до 670кВт'!AA29</f>
        <v>828.62</v>
      </c>
      <c r="AB29" s="101" t="n">
        <f aca="false">'3 ЦК от 150кВт до 670кВт'!AB29</f>
        <v>801.67</v>
      </c>
      <c r="AC29" s="101" t="n">
        <f aca="false">'3 ЦК от 150кВт до 670кВт'!AC29</f>
        <v>819.31</v>
      </c>
      <c r="AD29" s="101" t="n">
        <f aca="false">'3 ЦК от 150кВт до 670кВт'!AD29</f>
        <v>857.87</v>
      </c>
      <c r="AE29" s="101" t="n">
        <f aca="false">'3 ЦК от 150кВт до 670кВт'!AE29</f>
        <v>896.63</v>
      </c>
      <c r="AF29" s="101" t="n">
        <f aca="false">'3 ЦК от 150кВт до 670кВт'!AF29</f>
        <v>1335.54</v>
      </c>
      <c r="AG29" s="101" t="n">
        <f aca="false">'3 ЦК от 150кВт до 670кВт'!AG29</f>
        <v>1331.04</v>
      </c>
      <c r="AH29" s="101" t="n">
        <f aca="false">'3 ЦК от 150кВт до 670кВт'!AH29</f>
        <v>1328.38</v>
      </c>
      <c r="AI29" s="101" t="n">
        <f aca="false">'3 ЦК от 150кВт до 670кВт'!AI29</f>
        <v>1327.24</v>
      </c>
      <c r="AJ29" s="101" t="n">
        <f aca="false">'3 ЦК от 150кВт до 670кВт'!AJ29</f>
        <v>1328.81</v>
      </c>
      <c r="AK29" s="101" t="n">
        <f aca="false">'3 ЦК от 150кВт до 670кВт'!AK29</f>
        <v>1225.06</v>
      </c>
      <c r="AL29" s="101" t="n">
        <f aca="false">'3 ЦК от 150кВт до 670кВт'!AL29</f>
        <v>1328.49</v>
      </c>
      <c r="AM29" s="101" t="n">
        <f aca="false">'3 ЦК от 150кВт до 670кВт'!AM29</f>
        <v>1331.78</v>
      </c>
      <c r="AN29" s="101" t="n">
        <f aca="false">'3 ЦК от 150кВт до 670кВт'!AN29</f>
        <v>1231.24</v>
      </c>
      <c r="AO29" s="101" t="n">
        <f aca="false">'3 ЦК от 150кВт до 670кВт'!AO29</f>
        <v>1228.68</v>
      </c>
      <c r="AP29" s="101" t="n">
        <f aca="false">'3 ЦК от 150кВт до 670кВт'!AP29</f>
        <v>1216.97</v>
      </c>
      <c r="AQ29" s="101" t="n">
        <f aca="false">'3 ЦК от 150кВт до 670кВт'!AQ29</f>
        <v>1228.84</v>
      </c>
      <c r="AR29" s="101" t="n">
        <f aca="false">'3 ЦК от 150кВт до 670кВт'!AR29</f>
        <v>1129.2</v>
      </c>
      <c r="AS29" s="101" t="n">
        <f aca="false">'3 ЦК от 150кВт до 670кВт'!AS29</f>
        <v>1213.37</v>
      </c>
      <c r="AT29" s="101" t="n">
        <f aca="false">'3 ЦК от 150кВт до 670кВт'!AT29</f>
        <v>1114.36</v>
      </c>
      <c r="AU29" s="101" t="n">
        <f aca="false">'3 ЦК от 150кВт до 670кВт'!AU29</f>
        <v>1069.97</v>
      </c>
      <c r="AV29" s="101" t="n">
        <f aca="false">'3 ЦК от 150кВт до 670кВт'!AV29</f>
        <v>1014.36</v>
      </c>
      <c r="AW29" s="101" t="n">
        <f aca="false">'3 ЦК от 150кВт до 670кВт'!AW29</f>
        <v>874.36</v>
      </c>
      <c r="AX29" s="101" t="n">
        <f aca="false">'3 ЦК от 150кВт до 670кВт'!AX29</f>
        <v>849.28</v>
      </c>
    </row>
    <row r="30" customFormat="false" ht="18.75" hidden="false" customHeight="false" outlineLevel="0" collapsed="false">
      <c r="A30" s="99" t="n">
        <v>11</v>
      </c>
      <c r="B30" s="100" t="n">
        <f aca="false">AA30+$Z$10</f>
        <v>1123.7</v>
      </c>
      <c r="C30" s="100" t="n">
        <f aca="false">AB30+$Z$10</f>
        <v>1109.72</v>
      </c>
      <c r="D30" s="100" t="n">
        <f aca="false">AC30+$Z$10</f>
        <v>1141.28</v>
      </c>
      <c r="E30" s="100" t="n">
        <f aca="false">AD30+$Z$10</f>
        <v>1167.2</v>
      </c>
      <c r="F30" s="100" t="n">
        <f aca="false">AE30+$Z$10</f>
        <v>1225.2</v>
      </c>
      <c r="G30" s="100" t="n">
        <f aca="false">AF30+$Z$10</f>
        <v>1558.44</v>
      </c>
      <c r="H30" s="100" t="n">
        <f aca="false">AG30+$Z$10</f>
        <v>1556.28</v>
      </c>
      <c r="I30" s="100" t="n">
        <f aca="false">AH30+$Z$10</f>
        <v>1553.51</v>
      </c>
      <c r="J30" s="100" t="n">
        <f aca="false">AI30+$Z$10</f>
        <v>1643.05</v>
      </c>
      <c r="K30" s="100" t="n">
        <f aca="false">AJ30+$Z$10</f>
        <v>1639.15</v>
      </c>
      <c r="L30" s="100" t="n">
        <f aca="false">AK30+$Z$10</f>
        <v>1647.52</v>
      </c>
      <c r="M30" s="100" t="n">
        <f aca="false">AL30+$Z$10</f>
        <v>1643.03</v>
      </c>
      <c r="N30" s="100" t="n">
        <f aca="false">AM30+$Z$10</f>
        <v>1647.28</v>
      </c>
      <c r="O30" s="100" t="n">
        <f aca="false">AN30+$Z$10</f>
        <v>1632.84</v>
      </c>
      <c r="P30" s="100" t="n">
        <f aca="false">AO30+$Z$10</f>
        <v>1556.07</v>
      </c>
      <c r="Q30" s="100" t="n">
        <f aca="false">AP30+$Z$10</f>
        <v>1557.03</v>
      </c>
      <c r="R30" s="100" t="n">
        <f aca="false">AQ30+$Z$10</f>
        <v>1552.12</v>
      </c>
      <c r="S30" s="100" t="n">
        <f aca="false">AR30+$Z$10</f>
        <v>1550.72</v>
      </c>
      <c r="T30" s="100" t="n">
        <f aca="false">AS30+$Z$10</f>
        <v>1551.57</v>
      </c>
      <c r="U30" s="100" t="n">
        <f aca="false">AT30+$Z$10</f>
        <v>1513.87</v>
      </c>
      <c r="V30" s="100" t="n">
        <f aca="false">AU30+$Z$10</f>
        <v>1385.58</v>
      </c>
      <c r="W30" s="100" t="n">
        <f aca="false">AV30+$Z$10</f>
        <v>1377.17</v>
      </c>
      <c r="X30" s="100" t="n">
        <f aca="false">AW30+$Z$10</f>
        <v>1334.61</v>
      </c>
      <c r="Y30" s="100" t="n">
        <f aca="false">AX30+$Z$10</f>
        <v>1168.93</v>
      </c>
      <c r="Z30" s="99" t="n">
        <v>11</v>
      </c>
      <c r="AA30" s="101" t="n">
        <f aca="false">'3 ЦК от 150кВт до 670кВт'!AA30</f>
        <v>827.36</v>
      </c>
      <c r="AB30" s="101" t="n">
        <f aca="false">'3 ЦК от 150кВт до 670кВт'!AB30</f>
        <v>813.38</v>
      </c>
      <c r="AC30" s="101" t="n">
        <f aca="false">'3 ЦК от 150кВт до 670кВт'!AC30</f>
        <v>844.94</v>
      </c>
      <c r="AD30" s="101" t="n">
        <f aca="false">'3 ЦК от 150кВт до 670кВт'!AD30</f>
        <v>870.86</v>
      </c>
      <c r="AE30" s="101" t="n">
        <f aca="false">'3 ЦК от 150кВт до 670кВт'!AE30</f>
        <v>928.86</v>
      </c>
      <c r="AF30" s="101" t="n">
        <f aca="false">'3 ЦК от 150кВт до 670кВт'!AF30</f>
        <v>1262.1</v>
      </c>
      <c r="AG30" s="101" t="n">
        <f aca="false">'3 ЦК от 150кВт до 670кВт'!AG30</f>
        <v>1259.94</v>
      </c>
      <c r="AH30" s="101" t="n">
        <f aca="false">'3 ЦК от 150кВт до 670кВт'!AH30</f>
        <v>1257.17</v>
      </c>
      <c r="AI30" s="101" t="n">
        <f aca="false">'3 ЦК от 150кВт до 670кВт'!AI30</f>
        <v>1346.71</v>
      </c>
      <c r="AJ30" s="101" t="n">
        <f aca="false">'3 ЦК от 150кВт до 670кВт'!AJ30</f>
        <v>1342.81</v>
      </c>
      <c r="AK30" s="101" t="n">
        <f aca="false">'3 ЦК от 150кВт до 670кВт'!AK30</f>
        <v>1351.18</v>
      </c>
      <c r="AL30" s="101" t="n">
        <f aca="false">'3 ЦК от 150кВт до 670кВт'!AL30</f>
        <v>1346.69</v>
      </c>
      <c r="AM30" s="101" t="n">
        <f aca="false">'3 ЦК от 150кВт до 670кВт'!AM30</f>
        <v>1350.94</v>
      </c>
      <c r="AN30" s="101" t="n">
        <f aca="false">'3 ЦК от 150кВт до 670кВт'!AN30</f>
        <v>1336.5</v>
      </c>
      <c r="AO30" s="101" t="n">
        <f aca="false">'3 ЦК от 150кВт до 670кВт'!AO30</f>
        <v>1259.73</v>
      </c>
      <c r="AP30" s="101" t="n">
        <f aca="false">'3 ЦК от 150кВт до 670кВт'!AP30</f>
        <v>1260.69</v>
      </c>
      <c r="AQ30" s="101" t="n">
        <f aca="false">'3 ЦК от 150кВт до 670кВт'!AQ30</f>
        <v>1255.78</v>
      </c>
      <c r="AR30" s="101" t="n">
        <f aca="false">'3 ЦК от 150кВт до 670кВт'!AR30</f>
        <v>1254.38</v>
      </c>
      <c r="AS30" s="101" t="n">
        <f aca="false">'3 ЦК от 150кВт до 670кВт'!AS30</f>
        <v>1255.23</v>
      </c>
      <c r="AT30" s="101" t="n">
        <f aca="false">'3 ЦК от 150кВт до 670кВт'!AT30</f>
        <v>1217.53</v>
      </c>
      <c r="AU30" s="101" t="n">
        <f aca="false">'3 ЦК от 150кВт до 670кВт'!AU30</f>
        <v>1089.24</v>
      </c>
      <c r="AV30" s="101" t="n">
        <f aca="false">'3 ЦК от 150кВт до 670кВт'!AV30</f>
        <v>1080.83</v>
      </c>
      <c r="AW30" s="101" t="n">
        <f aca="false">'3 ЦК от 150кВт до 670кВт'!AW30</f>
        <v>1038.27</v>
      </c>
      <c r="AX30" s="101" t="n">
        <f aca="false">'3 ЦК от 150кВт до 670кВт'!AX30</f>
        <v>872.59</v>
      </c>
    </row>
    <row r="31" customFormat="false" ht="18.75" hidden="false" customHeight="false" outlineLevel="0" collapsed="false">
      <c r="A31" s="99" t="n">
        <v>12</v>
      </c>
      <c r="B31" s="100" t="n">
        <f aca="false">AA31+$Z$10</f>
        <v>1147.62</v>
      </c>
      <c r="C31" s="100" t="n">
        <f aca="false">AB31+$Z$10</f>
        <v>1113.77</v>
      </c>
      <c r="D31" s="100" t="n">
        <f aca="false">AC31+$Z$10</f>
        <v>1104.53</v>
      </c>
      <c r="E31" s="100" t="n">
        <f aca="false">AD31+$Z$10</f>
        <v>1127.73</v>
      </c>
      <c r="F31" s="100" t="n">
        <f aca="false">AE31+$Z$10</f>
        <v>1161.67</v>
      </c>
      <c r="G31" s="100" t="n">
        <f aca="false">AF31+$Z$10</f>
        <v>1203.78</v>
      </c>
      <c r="H31" s="100" t="n">
        <f aca="false">AG31+$Z$10</f>
        <v>1254.31</v>
      </c>
      <c r="I31" s="100" t="n">
        <f aca="false">AH31+$Z$10</f>
        <v>1278.13</v>
      </c>
      <c r="J31" s="100" t="n">
        <f aca="false">AI31+$Z$10</f>
        <v>1525.22</v>
      </c>
      <c r="K31" s="100" t="n">
        <f aca="false">AJ31+$Z$10</f>
        <v>1558.07</v>
      </c>
      <c r="L31" s="100" t="n">
        <f aca="false">AK31+$Z$10</f>
        <v>1523.86</v>
      </c>
      <c r="M31" s="100" t="n">
        <f aca="false">AL31+$Z$10</f>
        <v>1524.11</v>
      </c>
      <c r="N31" s="100" t="n">
        <f aca="false">AM31+$Z$10</f>
        <v>1521.31</v>
      </c>
      <c r="O31" s="100" t="n">
        <f aca="false">AN31+$Z$10</f>
        <v>1520.94</v>
      </c>
      <c r="P31" s="100" t="n">
        <f aca="false">AO31+$Z$10</f>
        <v>1520.14</v>
      </c>
      <c r="Q31" s="100" t="n">
        <f aca="false">AP31+$Z$10</f>
        <v>1518.69</v>
      </c>
      <c r="R31" s="100" t="n">
        <f aca="false">AQ31+$Z$10</f>
        <v>1503.42</v>
      </c>
      <c r="S31" s="100" t="n">
        <f aca="false">AR31+$Z$10</f>
        <v>1503.78</v>
      </c>
      <c r="T31" s="100" t="n">
        <f aca="false">AS31+$Z$10</f>
        <v>1499.73</v>
      </c>
      <c r="U31" s="100" t="n">
        <f aca="false">AT31+$Z$10</f>
        <v>1406.91</v>
      </c>
      <c r="V31" s="100" t="n">
        <f aca="false">AU31+$Z$10</f>
        <v>1382.98</v>
      </c>
      <c r="W31" s="100" t="n">
        <f aca="false">AV31+$Z$10</f>
        <v>1365.63</v>
      </c>
      <c r="X31" s="100" t="n">
        <f aca="false">AW31+$Z$10</f>
        <v>1299.76</v>
      </c>
      <c r="Y31" s="100" t="n">
        <f aca="false">AX31+$Z$10</f>
        <v>1187.47</v>
      </c>
      <c r="Z31" s="99" t="n">
        <v>12</v>
      </c>
      <c r="AA31" s="101" t="n">
        <f aca="false">'3 ЦК от 150кВт до 670кВт'!AA31</f>
        <v>851.28</v>
      </c>
      <c r="AB31" s="101" t="n">
        <f aca="false">'3 ЦК от 150кВт до 670кВт'!AB31</f>
        <v>817.43</v>
      </c>
      <c r="AC31" s="101" t="n">
        <f aca="false">'3 ЦК от 150кВт до 670кВт'!AC31</f>
        <v>808.19</v>
      </c>
      <c r="AD31" s="101" t="n">
        <f aca="false">'3 ЦК от 150кВт до 670кВт'!AD31</f>
        <v>831.39</v>
      </c>
      <c r="AE31" s="101" t="n">
        <f aca="false">'3 ЦК от 150кВт до 670кВт'!AE31</f>
        <v>865.33</v>
      </c>
      <c r="AF31" s="101" t="n">
        <f aca="false">'3 ЦК от 150кВт до 670кВт'!AF31</f>
        <v>907.44</v>
      </c>
      <c r="AG31" s="101" t="n">
        <f aca="false">'3 ЦК от 150кВт до 670кВт'!AG31</f>
        <v>957.97</v>
      </c>
      <c r="AH31" s="101" t="n">
        <f aca="false">'3 ЦК от 150кВт до 670кВт'!AH31</f>
        <v>981.79</v>
      </c>
      <c r="AI31" s="101" t="n">
        <f aca="false">'3 ЦК от 150кВт до 670кВт'!AI31</f>
        <v>1228.88</v>
      </c>
      <c r="AJ31" s="101" t="n">
        <f aca="false">'3 ЦК от 150кВт до 670кВт'!AJ31</f>
        <v>1261.73</v>
      </c>
      <c r="AK31" s="101" t="n">
        <f aca="false">'3 ЦК от 150кВт до 670кВт'!AK31</f>
        <v>1227.52</v>
      </c>
      <c r="AL31" s="101" t="n">
        <f aca="false">'3 ЦК от 150кВт до 670кВт'!AL31</f>
        <v>1227.77</v>
      </c>
      <c r="AM31" s="101" t="n">
        <f aca="false">'3 ЦК от 150кВт до 670кВт'!AM31</f>
        <v>1224.97</v>
      </c>
      <c r="AN31" s="101" t="n">
        <f aca="false">'3 ЦК от 150кВт до 670кВт'!AN31</f>
        <v>1224.6</v>
      </c>
      <c r="AO31" s="101" t="n">
        <f aca="false">'3 ЦК от 150кВт до 670кВт'!AO31</f>
        <v>1223.8</v>
      </c>
      <c r="AP31" s="101" t="n">
        <f aca="false">'3 ЦК от 150кВт до 670кВт'!AP31</f>
        <v>1222.35</v>
      </c>
      <c r="AQ31" s="101" t="n">
        <f aca="false">'3 ЦК от 150кВт до 670кВт'!AQ31</f>
        <v>1207.08</v>
      </c>
      <c r="AR31" s="101" t="n">
        <f aca="false">'3 ЦК от 150кВт до 670кВт'!AR31</f>
        <v>1207.44</v>
      </c>
      <c r="AS31" s="101" t="n">
        <f aca="false">'3 ЦК от 150кВт до 670кВт'!AS31</f>
        <v>1203.39</v>
      </c>
      <c r="AT31" s="101" t="n">
        <f aca="false">'3 ЦК от 150кВт до 670кВт'!AT31</f>
        <v>1110.57</v>
      </c>
      <c r="AU31" s="101" t="n">
        <f aca="false">'3 ЦК от 150кВт до 670кВт'!AU31</f>
        <v>1086.64</v>
      </c>
      <c r="AV31" s="101" t="n">
        <f aca="false">'3 ЦК от 150кВт до 670кВт'!AV31</f>
        <v>1069.29</v>
      </c>
      <c r="AW31" s="101" t="n">
        <f aca="false">'3 ЦК от 150кВт до 670кВт'!AW31</f>
        <v>1003.42</v>
      </c>
      <c r="AX31" s="101" t="n">
        <f aca="false">'3 ЦК от 150кВт до 670кВт'!AX31</f>
        <v>891.13</v>
      </c>
    </row>
    <row r="32" customFormat="false" ht="18.75" hidden="false" customHeight="false" outlineLevel="0" collapsed="false">
      <c r="A32" s="99" t="n">
        <v>13</v>
      </c>
      <c r="B32" s="100" t="n">
        <f aca="false">AA32+$Z$10</f>
        <v>1231.93</v>
      </c>
      <c r="C32" s="100" t="n">
        <f aca="false">AB32+$Z$10</f>
        <v>1190.8</v>
      </c>
      <c r="D32" s="100" t="n">
        <f aca="false">AC32+$Z$10</f>
        <v>1180.8</v>
      </c>
      <c r="E32" s="100" t="n">
        <f aca="false">AD32+$Z$10</f>
        <v>1185.04</v>
      </c>
      <c r="F32" s="100" t="n">
        <f aca="false">AE32+$Z$10</f>
        <v>1218.52</v>
      </c>
      <c r="G32" s="100" t="n">
        <f aca="false">AF32+$Z$10</f>
        <v>1252.68</v>
      </c>
      <c r="H32" s="100" t="n">
        <f aca="false">AG32+$Z$10</f>
        <v>1376.9</v>
      </c>
      <c r="I32" s="100" t="n">
        <f aca="false">AH32+$Z$10</f>
        <v>1504.1</v>
      </c>
      <c r="J32" s="100" t="n">
        <f aca="false">AI32+$Z$10</f>
        <v>1648.54</v>
      </c>
      <c r="K32" s="100" t="n">
        <f aca="false">AJ32+$Z$10</f>
        <v>1650.44</v>
      </c>
      <c r="L32" s="100" t="n">
        <f aca="false">AK32+$Z$10</f>
        <v>1644.54</v>
      </c>
      <c r="M32" s="100" t="n">
        <f aca="false">AL32+$Z$10</f>
        <v>1647.83</v>
      </c>
      <c r="N32" s="100" t="n">
        <f aca="false">AM32+$Z$10</f>
        <v>1647.23</v>
      </c>
      <c r="O32" s="100" t="n">
        <f aca="false">AN32+$Z$10</f>
        <v>1645.71</v>
      </c>
      <c r="P32" s="100" t="n">
        <f aca="false">AO32+$Z$10</f>
        <v>1644.86</v>
      </c>
      <c r="Q32" s="100" t="n">
        <f aca="false">AP32+$Z$10</f>
        <v>1644.11</v>
      </c>
      <c r="R32" s="100" t="n">
        <f aca="false">AQ32+$Z$10</f>
        <v>1642.39</v>
      </c>
      <c r="S32" s="100" t="n">
        <f aca="false">AR32+$Z$10</f>
        <v>1641.52</v>
      </c>
      <c r="T32" s="100" t="n">
        <f aca="false">AS32+$Z$10</f>
        <v>1641.12</v>
      </c>
      <c r="U32" s="100" t="n">
        <f aca="false">AT32+$Z$10</f>
        <v>1616.13</v>
      </c>
      <c r="V32" s="100" t="n">
        <f aca="false">AU32+$Z$10</f>
        <v>1534.27</v>
      </c>
      <c r="W32" s="100" t="n">
        <f aca="false">AV32+$Z$10</f>
        <v>1372.3</v>
      </c>
      <c r="X32" s="100" t="n">
        <f aca="false">AW32+$Z$10</f>
        <v>1367.14</v>
      </c>
      <c r="Y32" s="100" t="n">
        <f aca="false">AX32+$Z$10</f>
        <v>1290.29</v>
      </c>
      <c r="Z32" s="99" t="n">
        <v>13</v>
      </c>
      <c r="AA32" s="101" t="n">
        <f aca="false">'3 ЦК от 150кВт до 670кВт'!AA32</f>
        <v>935.59</v>
      </c>
      <c r="AB32" s="101" t="n">
        <f aca="false">'3 ЦК от 150кВт до 670кВт'!AB32</f>
        <v>894.46</v>
      </c>
      <c r="AC32" s="101" t="n">
        <f aca="false">'3 ЦК от 150кВт до 670кВт'!AC32</f>
        <v>884.46</v>
      </c>
      <c r="AD32" s="101" t="n">
        <f aca="false">'3 ЦК от 150кВт до 670кВт'!AD32</f>
        <v>888.7</v>
      </c>
      <c r="AE32" s="101" t="n">
        <f aca="false">'3 ЦК от 150кВт до 670кВт'!AE32</f>
        <v>922.18</v>
      </c>
      <c r="AF32" s="101" t="n">
        <f aca="false">'3 ЦК от 150кВт до 670кВт'!AF32</f>
        <v>956.34</v>
      </c>
      <c r="AG32" s="101" t="n">
        <f aca="false">'3 ЦК от 150кВт до 670кВт'!AG32</f>
        <v>1080.56</v>
      </c>
      <c r="AH32" s="101" t="n">
        <f aca="false">'3 ЦК от 150кВт до 670кВт'!AH32</f>
        <v>1207.76</v>
      </c>
      <c r="AI32" s="101" t="n">
        <f aca="false">'3 ЦК от 150кВт до 670кВт'!AI32</f>
        <v>1352.2</v>
      </c>
      <c r="AJ32" s="101" t="n">
        <f aca="false">'3 ЦК от 150кВт до 670кВт'!AJ32</f>
        <v>1354.1</v>
      </c>
      <c r="AK32" s="101" t="n">
        <f aca="false">'3 ЦК от 150кВт до 670кВт'!AK32</f>
        <v>1348.2</v>
      </c>
      <c r="AL32" s="101" t="n">
        <f aca="false">'3 ЦК от 150кВт до 670кВт'!AL32</f>
        <v>1351.49</v>
      </c>
      <c r="AM32" s="101" t="n">
        <f aca="false">'3 ЦК от 150кВт до 670кВт'!AM32</f>
        <v>1350.89</v>
      </c>
      <c r="AN32" s="101" t="n">
        <f aca="false">'3 ЦК от 150кВт до 670кВт'!AN32</f>
        <v>1349.37</v>
      </c>
      <c r="AO32" s="101" t="n">
        <f aca="false">'3 ЦК от 150кВт до 670кВт'!AO32</f>
        <v>1348.52</v>
      </c>
      <c r="AP32" s="101" t="n">
        <f aca="false">'3 ЦК от 150кВт до 670кВт'!AP32</f>
        <v>1347.77</v>
      </c>
      <c r="AQ32" s="101" t="n">
        <f aca="false">'3 ЦК от 150кВт до 670кВт'!AQ32</f>
        <v>1346.05</v>
      </c>
      <c r="AR32" s="101" t="n">
        <f aca="false">'3 ЦК от 150кВт до 670кВт'!AR32</f>
        <v>1345.18</v>
      </c>
      <c r="AS32" s="101" t="n">
        <f aca="false">'3 ЦК от 150кВт до 670кВт'!AS32</f>
        <v>1344.78</v>
      </c>
      <c r="AT32" s="101" t="n">
        <f aca="false">'3 ЦК от 150кВт до 670кВт'!AT32</f>
        <v>1319.79</v>
      </c>
      <c r="AU32" s="101" t="n">
        <f aca="false">'3 ЦК от 150кВт до 670кВт'!AU32</f>
        <v>1237.93</v>
      </c>
      <c r="AV32" s="101" t="n">
        <f aca="false">'3 ЦК от 150кВт до 670кВт'!AV32</f>
        <v>1075.96</v>
      </c>
      <c r="AW32" s="101" t="n">
        <f aca="false">'3 ЦК от 150кВт до 670кВт'!AW32</f>
        <v>1070.8</v>
      </c>
      <c r="AX32" s="101" t="n">
        <f aca="false">'3 ЦК от 150кВт до 670кВт'!AX32</f>
        <v>993.95</v>
      </c>
    </row>
    <row r="33" customFormat="false" ht="18.75" hidden="false" customHeight="false" outlineLevel="0" collapsed="false">
      <c r="A33" s="99" t="n">
        <v>14</v>
      </c>
      <c r="B33" s="100" t="n">
        <f aca="false">AA33+$Z$10</f>
        <v>1275.89</v>
      </c>
      <c r="C33" s="100" t="n">
        <f aca="false">AB33+$Z$10</f>
        <v>1199.16</v>
      </c>
      <c r="D33" s="100" t="n">
        <f aca="false">AC33+$Z$10</f>
        <v>1178.2</v>
      </c>
      <c r="E33" s="100" t="n">
        <f aca="false">AD33+$Z$10</f>
        <v>1191.94</v>
      </c>
      <c r="F33" s="100" t="n">
        <f aca="false">AE33+$Z$10</f>
        <v>1221.25</v>
      </c>
      <c r="G33" s="100" t="n">
        <f aca="false">AF33+$Z$10</f>
        <v>1266.36</v>
      </c>
      <c r="H33" s="100" t="n">
        <f aca="false">AG33+$Z$10</f>
        <v>1404.67</v>
      </c>
      <c r="I33" s="100" t="n">
        <f aca="false">AH33+$Z$10</f>
        <v>1522.99</v>
      </c>
      <c r="J33" s="100" t="n">
        <f aca="false">AI33+$Z$10</f>
        <v>1650.36</v>
      </c>
      <c r="K33" s="100" t="n">
        <f aca="false">AJ33+$Z$10</f>
        <v>1648.88</v>
      </c>
      <c r="L33" s="100" t="n">
        <f aca="false">AK33+$Z$10</f>
        <v>1649.11</v>
      </c>
      <c r="M33" s="100" t="n">
        <f aca="false">AL33+$Z$10</f>
        <v>1650.22</v>
      </c>
      <c r="N33" s="100" t="n">
        <f aca="false">AM33+$Z$10</f>
        <v>1649.65</v>
      </c>
      <c r="O33" s="100" t="n">
        <f aca="false">AN33+$Z$10</f>
        <v>1649.52</v>
      </c>
      <c r="P33" s="100" t="n">
        <f aca="false">AO33+$Z$10</f>
        <v>1649.13</v>
      </c>
      <c r="Q33" s="100" t="n">
        <f aca="false">AP33+$Z$10</f>
        <v>1636.52</v>
      </c>
      <c r="R33" s="100" t="n">
        <f aca="false">AQ33+$Z$10</f>
        <v>1625.72</v>
      </c>
      <c r="S33" s="100" t="n">
        <f aca="false">AR33+$Z$10</f>
        <v>1631.45</v>
      </c>
      <c r="T33" s="100" t="n">
        <f aca="false">AS33+$Z$10</f>
        <v>1547.31</v>
      </c>
      <c r="U33" s="100" t="n">
        <f aca="false">AT33+$Z$10</f>
        <v>1543.3</v>
      </c>
      <c r="V33" s="100" t="n">
        <f aca="false">AU33+$Z$10</f>
        <v>1378.71</v>
      </c>
      <c r="W33" s="100" t="n">
        <f aca="false">AV33+$Z$10</f>
        <v>1368.66</v>
      </c>
      <c r="X33" s="100" t="n">
        <f aca="false">AW33+$Z$10</f>
        <v>1282.23</v>
      </c>
      <c r="Y33" s="100" t="n">
        <f aca="false">AX33+$Z$10</f>
        <v>1194.59</v>
      </c>
      <c r="Z33" s="99" t="n">
        <v>14</v>
      </c>
      <c r="AA33" s="101" t="n">
        <f aca="false">'3 ЦК от 150кВт до 670кВт'!AA33</f>
        <v>979.55</v>
      </c>
      <c r="AB33" s="101" t="n">
        <f aca="false">'3 ЦК от 150кВт до 670кВт'!AB33</f>
        <v>902.82</v>
      </c>
      <c r="AC33" s="101" t="n">
        <f aca="false">'3 ЦК от 150кВт до 670кВт'!AC33</f>
        <v>881.86</v>
      </c>
      <c r="AD33" s="101" t="n">
        <f aca="false">'3 ЦК от 150кВт до 670кВт'!AD33</f>
        <v>895.6</v>
      </c>
      <c r="AE33" s="101" t="n">
        <f aca="false">'3 ЦК от 150кВт до 670кВт'!AE33</f>
        <v>924.91</v>
      </c>
      <c r="AF33" s="101" t="n">
        <f aca="false">'3 ЦК от 150кВт до 670кВт'!AF33</f>
        <v>970.02</v>
      </c>
      <c r="AG33" s="101" t="n">
        <f aca="false">'3 ЦК от 150кВт до 670кВт'!AG33</f>
        <v>1108.33</v>
      </c>
      <c r="AH33" s="101" t="n">
        <f aca="false">'3 ЦК от 150кВт до 670кВт'!AH33</f>
        <v>1226.65</v>
      </c>
      <c r="AI33" s="101" t="n">
        <f aca="false">'3 ЦК от 150кВт до 670кВт'!AI33</f>
        <v>1354.02</v>
      </c>
      <c r="AJ33" s="101" t="n">
        <f aca="false">'3 ЦК от 150кВт до 670кВт'!AJ33</f>
        <v>1352.54</v>
      </c>
      <c r="AK33" s="101" t="n">
        <f aca="false">'3 ЦК от 150кВт до 670кВт'!AK33</f>
        <v>1352.77</v>
      </c>
      <c r="AL33" s="101" t="n">
        <f aca="false">'3 ЦК от 150кВт до 670кВт'!AL33</f>
        <v>1353.88</v>
      </c>
      <c r="AM33" s="101" t="n">
        <f aca="false">'3 ЦК от 150кВт до 670кВт'!AM33</f>
        <v>1353.31</v>
      </c>
      <c r="AN33" s="101" t="n">
        <f aca="false">'3 ЦК от 150кВт до 670кВт'!AN33</f>
        <v>1353.18</v>
      </c>
      <c r="AO33" s="101" t="n">
        <f aca="false">'3 ЦК от 150кВт до 670кВт'!AO33</f>
        <v>1352.79</v>
      </c>
      <c r="AP33" s="101" t="n">
        <f aca="false">'3 ЦК от 150кВт до 670кВт'!AP33</f>
        <v>1340.18</v>
      </c>
      <c r="AQ33" s="101" t="n">
        <f aca="false">'3 ЦК от 150кВт до 670кВт'!AQ33</f>
        <v>1329.38</v>
      </c>
      <c r="AR33" s="101" t="n">
        <f aca="false">'3 ЦК от 150кВт до 670кВт'!AR33</f>
        <v>1335.11</v>
      </c>
      <c r="AS33" s="101" t="n">
        <f aca="false">'3 ЦК от 150кВт до 670кВт'!AS33</f>
        <v>1250.97</v>
      </c>
      <c r="AT33" s="101" t="n">
        <f aca="false">'3 ЦК от 150кВт до 670кВт'!AT33</f>
        <v>1246.96</v>
      </c>
      <c r="AU33" s="101" t="n">
        <f aca="false">'3 ЦК от 150кВт до 670кВт'!AU33</f>
        <v>1082.37</v>
      </c>
      <c r="AV33" s="101" t="n">
        <f aca="false">'3 ЦК от 150кВт до 670кВт'!AV33</f>
        <v>1072.32</v>
      </c>
      <c r="AW33" s="101" t="n">
        <f aca="false">'3 ЦК от 150кВт до 670кВт'!AW33</f>
        <v>985.89</v>
      </c>
      <c r="AX33" s="101" t="n">
        <f aca="false">'3 ЦК от 150кВт до 670кВт'!AX33</f>
        <v>898.25</v>
      </c>
    </row>
    <row r="34" customFormat="false" ht="18.75" hidden="false" customHeight="false" outlineLevel="0" collapsed="false">
      <c r="A34" s="99" t="n">
        <v>15</v>
      </c>
      <c r="B34" s="100" t="n">
        <f aca="false">AA34+$Z$10</f>
        <v>993.62</v>
      </c>
      <c r="C34" s="100" t="n">
        <f aca="false">AB34+$Z$10</f>
        <v>1077.19</v>
      </c>
      <c r="D34" s="100" t="n">
        <f aca="false">AC34+$Z$10</f>
        <v>1092.41</v>
      </c>
      <c r="E34" s="100" t="n">
        <f aca="false">AD34+$Z$10</f>
        <v>1111.43</v>
      </c>
      <c r="F34" s="100" t="n">
        <f aca="false">AE34+$Z$10</f>
        <v>1132.4</v>
      </c>
      <c r="G34" s="100" t="n">
        <f aca="false">AF34+$Z$10</f>
        <v>1175.46</v>
      </c>
      <c r="H34" s="100" t="n">
        <f aca="false">AG34+$Z$10</f>
        <v>1448.06</v>
      </c>
      <c r="I34" s="100" t="n">
        <f aca="false">AH34+$Z$10</f>
        <v>1421.76</v>
      </c>
      <c r="J34" s="100" t="n">
        <f aca="false">AI34+$Z$10</f>
        <v>1555.04</v>
      </c>
      <c r="K34" s="100" t="n">
        <f aca="false">AJ34+$Z$10</f>
        <v>1555.09</v>
      </c>
      <c r="L34" s="100" t="n">
        <f aca="false">AK34+$Z$10</f>
        <v>1556.64</v>
      </c>
      <c r="M34" s="100" t="n">
        <f aca="false">AL34+$Z$10</f>
        <v>1554.85</v>
      </c>
      <c r="N34" s="100" t="n">
        <f aca="false">AM34+$Z$10</f>
        <v>1555.75</v>
      </c>
      <c r="O34" s="100" t="n">
        <f aca="false">AN34+$Z$10</f>
        <v>1514.19</v>
      </c>
      <c r="P34" s="100" t="n">
        <f aca="false">AO34+$Z$10</f>
        <v>1404.15</v>
      </c>
      <c r="Q34" s="100" t="n">
        <f aca="false">AP34+$Z$10</f>
        <v>1410.68</v>
      </c>
      <c r="R34" s="100" t="n">
        <f aca="false">AQ34+$Z$10</f>
        <v>1430.08</v>
      </c>
      <c r="S34" s="100" t="n">
        <f aca="false">AR34+$Z$10</f>
        <v>1416.19</v>
      </c>
      <c r="T34" s="100" t="n">
        <f aca="false">AS34+$Z$10</f>
        <v>1416.73</v>
      </c>
      <c r="U34" s="100" t="n">
        <f aca="false">AT34+$Z$10</f>
        <v>1383.85</v>
      </c>
      <c r="V34" s="100" t="n">
        <f aca="false">AU34+$Z$10</f>
        <v>1301.54</v>
      </c>
      <c r="W34" s="100" t="n">
        <f aca="false">AV34+$Z$10</f>
        <v>1288.61</v>
      </c>
      <c r="X34" s="100" t="n">
        <f aca="false">AW34+$Z$10</f>
        <v>1097.97</v>
      </c>
      <c r="Y34" s="100" t="n">
        <f aca="false">AX34+$Z$10</f>
        <v>994.51</v>
      </c>
      <c r="Z34" s="99" t="n">
        <v>15</v>
      </c>
      <c r="AA34" s="101" t="n">
        <f aca="false">'3 ЦК от 150кВт до 670кВт'!AA34</f>
        <v>697.28</v>
      </c>
      <c r="AB34" s="101" t="n">
        <f aca="false">'3 ЦК от 150кВт до 670кВт'!AB34</f>
        <v>780.85</v>
      </c>
      <c r="AC34" s="101" t="n">
        <f aca="false">'3 ЦК от 150кВт до 670кВт'!AC34</f>
        <v>796.07</v>
      </c>
      <c r="AD34" s="101" t="n">
        <f aca="false">'3 ЦК от 150кВт до 670кВт'!AD34</f>
        <v>815.09</v>
      </c>
      <c r="AE34" s="101" t="n">
        <f aca="false">'3 ЦК от 150кВт до 670кВт'!AE34</f>
        <v>836.06</v>
      </c>
      <c r="AF34" s="101" t="n">
        <f aca="false">'3 ЦК от 150кВт до 670кВт'!AF34</f>
        <v>879.12</v>
      </c>
      <c r="AG34" s="101" t="n">
        <f aca="false">'3 ЦК от 150кВт до 670кВт'!AG34</f>
        <v>1151.72</v>
      </c>
      <c r="AH34" s="101" t="n">
        <f aca="false">'3 ЦК от 150кВт до 670кВт'!AH34</f>
        <v>1125.42</v>
      </c>
      <c r="AI34" s="101" t="n">
        <f aca="false">'3 ЦК от 150кВт до 670кВт'!AI34</f>
        <v>1258.7</v>
      </c>
      <c r="AJ34" s="101" t="n">
        <f aca="false">'3 ЦК от 150кВт до 670кВт'!AJ34</f>
        <v>1258.75</v>
      </c>
      <c r="AK34" s="101" t="n">
        <f aca="false">'3 ЦК от 150кВт до 670кВт'!AK34</f>
        <v>1260.3</v>
      </c>
      <c r="AL34" s="101" t="n">
        <f aca="false">'3 ЦК от 150кВт до 670кВт'!AL34</f>
        <v>1258.51</v>
      </c>
      <c r="AM34" s="101" t="n">
        <f aca="false">'3 ЦК от 150кВт до 670кВт'!AM34</f>
        <v>1259.41</v>
      </c>
      <c r="AN34" s="101" t="n">
        <f aca="false">'3 ЦК от 150кВт до 670кВт'!AN34</f>
        <v>1217.85</v>
      </c>
      <c r="AO34" s="101" t="n">
        <f aca="false">'3 ЦК от 150кВт до 670кВт'!AO34</f>
        <v>1107.81</v>
      </c>
      <c r="AP34" s="101" t="n">
        <f aca="false">'3 ЦК от 150кВт до 670кВт'!AP34</f>
        <v>1114.34</v>
      </c>
      <c r="AQ34" s="101" t="n">
        <f aca="false">'3 ЦК от 150кВт до 670кВт'!AQ34</f>
        <v>1133.74</v>
      </c>
      <c r="AR34" s="101" t="n">
        <f aca="false">'3 ЦК от 150кВт до 670кВт'!AR34</f>
        <v>1119.85</v>
      </c>
      <c r="AS34" s="101" t="n">
        <f aca="false">'3 ЦК от 150кВт до 670кВт'!AS34</f>
        <v>1120.39</v>
      </c>
      <c r="AT34" s="101" t="n">
        <f aca="false">'3 ЦК от 150кВт до 670кВт'!AT34</f>
        <v>1087.51</v>
      </c>
      <c r="AU34" s="101" t="n">
        <f aca="false">'3 ЦК от 150кВт до 670кВт'!AU34</f>
        <v>1005.2</v>
      </c>
      <c r="AV34" s="101" t="n">
        <f aca="false">'3 ЦК от 150кВт до 670кВт'!AV34</f>
        <v>992.27</v>
      </c>
      <c r="AW34" s="101" t="n">
        <f aca="false">'3 ЦК от 150кВт до 670кВт'!AW34</f>
        <v>801.63</v>
      </c>
      <c r="AX34" s="101" t="n">
        <f aca="false">'3 ЦК от 150кВт до 670кВт'!AX34</f>
        <v>698.17</v>
      </c>
    </row>
    <row r="35" customFormat="false" ht="18.75" hidden="false" customHeight="false" outlineLevel="0" collapsed="false">
      <c r="A35" s="99" t="n">
        <v>16</v>
      </c>
      <c r="B35" s="100" t="n">
        <f aca="false">AA35+$Z$10</f>
        <v>999.96</v>
      </c>
      <c r="C35" s="100" t="n">
        <f aca="false">AB35+$Z$10</f>
        <v>999.65</v>
      </c>
      <c r="D35" s="100" t="n">
        <f aca="false">AC35+$Z$10</f>
        <v>1007.43</v>
      </c>
      <c r="E35" s="100" t="n">
        <f aca="false">AD35+$Z$10</f>
        <v>1060.36</v>
      </c>
      <c r="F35" s="100" t="n">
        <f aca="false">AE35+$Z$10</f>
        <v>1093.45</v>
      </c>
      <c r="G35" s="100" t="n">
        <f aca="false">AF35+$Z$10</f>
        <v>1496.68</v>
      </c>
      <c r="H35" s="100" t="n">
        <f aca="false">AG35+$Z$10</f>
        <v>1491.22</v>
      </c>
      <c r="I35" s="100" t="n">
        <f aca="false">AH35+$Z$10</f>
        <v>1489.9</v>
      </c>
      <c r="J35" s="100" t="n">
        <f aca="false">AI35+$Z$10</f>
        <v>1489.49</v>
      </c>
      <c r="K35" s="100" t="n">
        <f aca="false">AJ35+$Z$10</f>
        <v>1490.39</v>
      </c>
      <c r="L35" s="100" t="n">
        <f aca="false">AK35+$Z$10</f>
        <v>1491.7</v>
      </c>
      <c r="M35" s="100" t="n">
        <f aca="false">AL35+$Z$10</f>
        <v>1490.76</v>
      </c>
      <c r="N35" s="100" t="n">
        <f aca="false">AM35+$Z$10</f>
        <v>1491.7</v>
      </c>
      <c r="O35" s="100" t="n">
        <f aca="false">AN35+$Z$10</f>
        <v>1490.42</v>
      </c>
      <c r="P35" s="100" t="n">
        <f aca="false">AO35+$Z$10</f>
        <v>1403.37</v>
      </c>
      <c r="Q35" s="100" t="n">
        <f aca="false">AP35+$Z$10</f>
        <v>1492.3</v>
      </c>
      <c r="R35" s="100" t="n">
        <f aca="false">AQ35+$Z$10</f>
        <v>1492.57</v>
      </c>
      <c r="S35" s="100" t="n">
        <f aca="false">AR35+$Z$10</f>
        <v>1491.34</v>
      </c>
      <c r="T35" s="100" t="n">
        <f aca="false">AS35+$Z$10</f>
        <v>1378.73</v>
      </c>
      <c r="U35" s="100" t="n">
        <f aca="false">AT35+$Z$10</f>
        <v>1335.28</v>
      </c>
      <c r="V35" s="100" t="n">
        <f aca="false">AU35+$Z$10</f>
        <v>1296.18</v>
      </c>
      <c r="W35" s="100" t="n">
        <f aca="false">AV35+$Z$10</f>
        <v>1001.45</v>
      </c>
      <c r="X35" s="100" t="n">
        <f aca="false">AW35+$Z$10</f>
        <v>999.28</v>
      </c>
      <c r="Y35" s="100" t="n">
        <f aca="false">AX35+$Z$10</f>
        <v>998.37</v>
      </c>
      <c r="Z35" s="99" t="n">
        <v>16</v>
      </c>
      <c r="AA35" s="101" t="n">
        <f aca="false">'3 ЦК от 150кВт до 670кВт'!AA35</f>
        <v>703.62</v>
      </c>
      <c r="AB35" s="101" t="n">
        <f aca="false">'3 ЦК от 150кВт до 670кВт'!AB35</f>
        <v>703.31</v>
      </c>
      <c r="AC35" s="101" t="n">
        <f aca="false">'3 ЦК от 150кВт до 670кВт'!AC35</f>
        <v>711.09</v>
      </c>
      <c r="AD35" s="101" t="n">
        <f aca="false">'3 ЦК от 150кВт до 670кВт'!AD35</f>
        <v>764.02</v>
      </c>
      <c r="AE35" s="101" t="n">
        <f aca="false">'3 ЦК от 150кВт до 670кВт'!AE35</f>
        <v>797.11</v>
      </c>
      <c r="AF35" s="101" t="n">
        <f aca="false">'3 ЦК от 150кВт до 670кВт'!AF35</f>
        <v>1200.34</v>
      </c>
      <c r="AG35" s="101" t="n">
        <f aca="false">'3 ЦК от 150кВт до 670кВт'!AG35</f>
        <v>1194.88</v>
      </c>
      <c r="AH35" s="101" t="n">
        <f aca="false">'3 ЦК от 150кВт до 670кВт'!AH35</f>
        <v>1193.56</v>
      </c>
      <c r="AI35" s="101" t="n">
        <f aca="false">'3 ЦК от 150кВт до 670кВт'!AI35</f>
        <v>1193.15</v>
      </c>
      <c r="AJ35" s="101" t="n">
        <f aca="false">'3 ЦК от 150кВт до 670кВт'!AJ35</f>
        <v>1194.05</v>
      </c>
      <c r="AK35" s="101" t="n">
        <f aca="false">'3 ЦК от 150кВт до 670кВт'!AK35</f>
        <v>1195.36</v>
      </c>
      <c r="AL35" s="101" t="n">
        <f aca="false">'3 ЦК от 150кВт до 670кВт'!AL35</f>
        <v>1194.42</v>
      </c>
      <c r="AM35" s="101" t="n">
        <f aca="false">'3 ЦК от 150кВт до 670кВт'!AM35</f>
        <v>1195.36</v>
      </c>
      <c r="AN35" s="101" t="n">
        <f aca="false">'3 ЦК от 150кВт до 670кВт'!AN35</f>
        <v>1194.08</v>
      </c>
      <c r="AO35" s="101" t="n">
        <f aca="false">'3 ЦК от 150кВт до 670кВт'!AO35</f>
        <v>1107.03</v>
      </c>
      <c r="AP35" s="101" t="n">
        <f aca="false">'3 ЦК от 150кВт до 670кВт'!AP35</f>
        <v>1195.96</v>
      </c>
      <c r="AQ35" s="101" t="n">
        <f aca="false">'3 ЦК от 150кВт до 670кВт'!AQ35</f>
        <v>1196.23</v>
      </c>
      <c r="AR35" s="101" t="n">
        <f aca="false">'3 ЦК от 150кВт до 670кВт'!AR35</f>
        <v>1195</v>
      </c>
      <c r="AS35" s="101" t="n">
        <f aca="false">'3 ЦК от 150кВт до 670кВт'!AS35</f>
        <v>1082.39</v>
      </c>
      <c r="AT35" s="101" t="n">
        <f aca="false">'3 ЦК от 150кВт до 670кВт'!AT35</f>
        <v>1038.94</v>
      </c>
      <c r="AU35" s="101" t="n">
        <f aca="false">'3 ЦК от 150кВт до 670кВт'!AU35</f>
        <v>999.84</v>
      </c>
      <c r="AV35" s="101" t="n">
        <f aca="false">'3 ЦК от 150кВт до 670кВт'!AV35</f>
        <v>705.11</v>
      </c>
      <c r="AW35" s="101" t="n">
        <f aca="false">'3 ЦК от 150кВт до 670кВт'!AW35</f>
        <v>702.94</v>
      </c>
      <c r="AX35" s="101" t="n">
        <f aca="false">'3 ЦК от 150кВт до 670кВт'!AX35</f>
        <v>702.03</v>
      </c>
    </row>
    <row r="36" customFormat="false" ht="18.75" hidden="false" customHeight="false" outlineLevel="0" collapsed="false">
      <c r="A36" s="99" t="n">
        <v>17</v>
      </c>
      <c r="B36" s="100" t="n">
        <f aca="false">AA36+$Z$10</f>
        <v>998.92</v>
      </c>
      <c r="C36" s="100" t="n">
        <f aca="false">AB36+$Z$10</f>
        <v>1000.35</v>
      </c>
      <c r="D36" s="100" t="n">
        <f aca="false">AC36+$Z$10</f>
        <v>1006.29</v>
      </c>
      <c r="E36" s="100" t="n">
        <f aca="false">AD36+$Z$10</f>
        <v>1014.85</v>
      </c>
      <c r="F36" s="100" t="n">
        <f aca="false">AE36+$Z$10</f>
        <v>1108.06</v>
      </c>
      <c r="G36" s="100" t="n">
        <f aca="false">AF36+$Z$10</f>
        <v>1427.39</v>
      </c>
      <c r="H36" s="100" t="n">
        <f aca="false">AG36+$Z$10</f>
        <v>1424.27</v>
      </c>
      <c r="I36" s="100" t="n">
        <f aca="false">AH36+$Z$10</f>
        <v>1424.55</v>
      </c>
      <c r="J36" s="100" t="n">
        <f aca="false">AI36+$Z$10</f>
        <v>1489.32</v>
      </c>
      <c r="K36" s="100" t="n">
        <f aca="false">AJ36+$Z$10</f>
        <v>1544.85</v>
      </c>
      <c r="L36" s="100" t="n">
        <f aca="false">AK36+$Z$10</f>
        <v>1528.81</v>
      </c>
      <c r="M36" s="100" t="n">
        <f aca="false">AL36+$Z$10</f>
        <v>1547.63</v>
      </c>
      <c r="N36" s="100" t="n">
        <f aca="false">AM36+$Z$10</f>
        <v>1489.96</v>
      </c>
      <c r="O36" s="100" t="n">
        <f aca="false">AN36+$Z$10</f>
        <v>1478.14</v>
      </c>
      <c r="P36" s="100" t="n">
        <f aca="false">AO36+$Z$10</f>
        <v>1426.49</v>
      </c>
      <c r="Q36" s="100" t="n">
        <f aca="false">AP36+$Z$10</f>
        <v>1423.93</v>
      </c>
      <c r="R36" s="100" t="n">
        <f aca="false">AQ36+$Z$10</f>
        <v>1423.92</v>
      </c>
      <c r="S36" s="100" t="n">
        <f aca="false">AR36+$Z$10</f>
        <v>1408.21</v>
      </c>
      <c r="T36" s="100" t="n">
        <f aca="false">AS36+$Z$10</f>
        <v>1393.36</v>
      </c>
      <c r="U36" s="100" t="n">
        <f aca="false">AT36+$Z$10</f>
        <v>1351.91</v>
      </c>
      <c r="V36" s="100" t="n">
        <f aca="false">AU36+$Z$10</f>
        <v>1304.59</v>
      </c>
      <c r="W36" s="100" t="n">
        <f aca="false">AV36+$Z$10</f>
        <v>998.2</v>
      </c>
      <c r="X36" s="100" t="n">
        <f aca="false">AW36+$Z$10</f>
        <v>995.92</v>
      </c>
      <c r="Y36" s="100" t="n">
        <f aca="false">AX36+$Z$10</f>
        <v>994.07</v>
      </c>
      <c r="Z36" s="99" t="n">
        <v>17</v>
      </c>
      <c r="AA36" s="101" t="n">
        <f aca="false">'3 ЦК от 150кВт до 670кВт'!AA36</f>
        <v>702.58</v>
      </c>
      <c r="AB36" s="101" t="n">
        <f aca="false">'3 ЦК от 150кВт до 670кВт'!AB36</f>
        <v>704.01</v>
      </c>
      <c r="AC36" s="101" t="n">
        <f aca="false">'3 ЦК от 150кВт до 670кВт'!AC36</f>
        <v>709.95</v>
      </c>
      <c r="AD36" s="101" t="n">
        <f aca="false">'3 ЦК от 150кВт до 670кВт'!AD36</f>
        <v>718.51</v>
      </c>
      <c r="AE36" s="101" t="n">
        <f aca="false">'3 ЦК от 150кВт до 670кВт'!AE36</f>
        <v>811.72</v>
      </c>
      <c r="AF36" s="101" t="n">
        <f aca="false">'3 ЦК от 150кВт до 670кВт'!AF36</f>
        <v>1131.05</v>
      </c>
      <c r="AG36" s="101" t="n">
        <f aca="false">'3 ЦК от 150кВт до 670кВт'!AG36</f>
        <v>1127.93</v>
      </c>
      <c r="AH36" s="101" t="n">
        <f aca="false">'3 ЦК от 150кВт до 670кВт'!AH36</f>
        <v>1128.21</v>
      </c>
      <c r="AI36" s="101" t="n">
        <f aca="false">'3 ЦК от 150кВт до 670кВт'!AI36</f>
        <v>1192.98</v>
      </c>
      <c r="AJ36" s="101" t="n">
        <f aca="false">'3 ЦК от 150кВт до 670кВт'!AJ36</f>
        <v>1248.51</v>
      </c>
      <c r="AK36" s="101" t="n">
        <f aca="false">'3 ЦК от 150кВт до 670кВт'!AK36</f>
        <v>1232.47</v>
      </c>
      <c r="AL36" s="101" t="n">
        <f aca="false">'3 ЦК от 150кВт до 670кВт'!AL36</f>
        <v>1251.29</v>
      </c>
      <c r="AM36" s="101" t="n">
        <f aca="false">'3 ЦК от 150кВт до 670кВт'!AM36</f>
        <v>1193.62</v>
      </c>
      <c r="AN36" s="101" t="n">
        <f aca="false">'3 ЦК от 150кВт до 670кВт'!AN36</f>
        <v>1181.8</v>
      </c>
      <c r="AO36" s="101" t="n">
        <f aca="false">'3 ЦК от 150кВт до 670кВт'!AO36</f>
        <v>1130.15</v>
      </c>
      <c r="AP36" s="101" t="n">
        <f aca="false">'3 ЦК от 150кВт до 670кВт'!AP36</f>
        <v>1127.59</v>
      </c>
      <c r="AQ36" s="101" t="n">
        <f aca="false">'3 ЦК от 150кВт до 670кВт'!AQ36</f>
        <v>1127.58</v>
      </c>
      <c r="AR36" s="101" t="n">
        <f aca="false">'3 ЦК от 150кВт до 670кВт'!AR36</f>
        <v>1111.87</v>
      </c>
      <c r="AS36" s="101" t="n">
        <f aca="false">'3 ЦК от 150кВт до 670кВт'!AS36</f>
        <v>1097.02</v>
      </c>
      <c r="AT36" s="101" t="n">
        <f aca="false">'3 ЦК от 150кВт до 670кВт'!AT36</f>
        <v>1055.57</v>
      </c>
      <c r="AU36" s="101" t="n">
        <f aca="false">'3 ЦК от 150кВт до 670кВт'!AU36</f>
        <v>1008.25</v>
      </c>
      <c r="AV36" s="101" t="n">
        <f aca="false">'3 ЦК от 150кВт до 670кВт'!AV36</f>
        <v>701.86</v>
      </c>
      <c r="AW36" s="101" t="n">
        <f aca="false">'3 ЦК от 150кВт до 670кВт'!AW36</f>
        <v>699.58</v>
      </c>
      <c r="AX36" s="101" t="n">
        <f aca="false">'3 ЦК от 150кВт до 670кВт'!AX36</f>
        <v>697.73</v>
      </c>
    </row>
    <row r="37" customFormat="false" ht="18.75" hidden="false" customHeight="false" outlineLevel="0" collapsed="false">
      <c r="A37" s="99" t="n">
        <v>18</v>
      </c>
      <c r="B37" s="100" t="n">
        <f aca="false">AA37+$Z$10</f>
        <v>990.05</v>
      </c>
      <c r="C37" s="100" t="n">
        <f aca="false">AB37+$Z$10</f>
        <v>992.21</v>
      </c>
      <c r="D37" s="100" t="n">
        <f aca="false">AC37+$Z$10</f>
        <v>1002.35</v>
      </c>
      <c r="E37" s="100" t="n">
        <f aca="false">AD37+$Z$10</f>
        <v>1039.89</v>
      </c>
      <c r="F37" s="100" t="n">
        <f aca="false">AE37+$Z$10</f>
        <v>1432.31</v>
      </c>
      <c r="G37" s="100" t="n">
        <f aca="false">AF37+$Z$10</f>
        <v>1430.3</v>
      </c>
      <c r="H37" s="100" t="n">
        <f aca="false">AG37+$Z$10</f>
        <v>1428.25</v>
      </c>
      <c r="I37" s="100" t="n">
        <f aca="false">AH37+$Z$10</f>
        <v>1428.65</v>
      </c>
      <c r="J37" s="100" t="n">
        <f aca="false">AI37+$Z$10</f>
        <v>1423.18</v>
      </c>
      <c r="K37" s="100" t="n">
        <f aca="false">AJ37+$Z$10</f>
        <v>1424.88</v>
      </c>
      <c r="L37" s="100" t="n">
        <f aca="false">AK37+$Z$10</f>
        <v>1424.16</v>
      </c>
      <c r="M37" s="100" t="n">
        <f aca="false">AL37+$Z$10</f>
        <v>1429.33</v>
      </c>
      <c r="N37" s="100" t="n">
        <f aca="false">AM37+$Z$10</f>
        <v>1430.62</v>
      </c>
      <c r="O37" s="100" t="n">
        <f aca="false">AN37+$Z$10</f>
        <v>1433.53</v>
      </c>
      <c r="P37" s="100" t="n">
        <f aca="false">AO37+$Z$10</f>
        <v>1430.68</v>
      </c>
      <c r="Q37" s="100" t="n">
        <f aca="false">AP37+$Z$10</f>
        <v>1427.19</v>
      </c>
      <c r="R37" s="100" t="n">
        <f aca="false">AQ37+$Z$10</f>
        <v>1428.27</v>
      </c>
      <c r="S37" s="100" t="n">
        <f aca="false">AR37+$Z$10</f>
        <v>1427.21</v>
      </c>
      <c r="T37" s="100" t="n">
        <f aca="false">AS37+$Z$10</f>
        <v>1427.65</v>
      </c>
      <c r="U37" s="100" t="n">
        <f aca="false">AT37+$Z$10</f>
        <v>1012.74</v>
      </c>
      <c r="V37" s="100" t="n">
        <f aca="false">AU37+$Z$10</f>
        <v>1002.89</v>
      </c>
      <c r="W37" s="100" t="n">
        <f aca="false">AV37+$Z$10</f>
        <v>996.81</v>
      </c>
      <c r="X37" s="100" t="n">
        <f aca="false">AW37+$Z$10</f>
        <v>993.31</v>
      </c>
      <c r="Y37" s="100" t="n">
        <f aca="false">AX37+$Z$10</f>
        <v>991.94</v>
      </c>
      <c r="Z37" s="99" t="n">
        <v>18</v>
      </c>
      <c r="AA37" s="101" t="n">
        <f aca="false">'3 ЦК от 150кВт до 670кВт'!AA37</f>
        <v>693.71</v>
      </c>
      <c r="AB37" s="101" t="n">
        <f aca="false">'3 ЦК от 150кВт до 670кВт'!AB37</f>
        <v>695.87</v>
      </c>
      <c r="AC37" s="101" t="n">
        <f aca="false">'3 ЦК от 150кВт до 670кВт'!AC37</f>
        <v>706.01</v>
      </c>
      <c r="AD37" s="101" t="n">
        <f aca="false">'3 ЦК от 150кВт до 670кВт'!AD37</f>
        <v>743.55</v>
      </c>
      <c r="AE37" s="101" t="n">
        <f aca="false">'3 ЦК от 150кВт до 670кВт'!AE37</f>
        <v>1135.97</v>
      </c>
      <c r="AF37" s="101" t="n">
        <f aca="false">'3 ЦК от 150кВт до 670кВт'!AF37</f>
        <v>1133.96</v>
      </c>
      <c r="AG37" s="101" t="n">
        <f aca="false">'3 ЦК от 150кВт до 670кВт'!AG37</f>
        <v>1131.91</v>
      </c>
      <c r="AH37" s="101" t="n">
        <f aca="false">'3 ЦК от 150кВт до 670кВт'!AH37</f>
        <v>1132.31</v>
      </c>
      <c r="AI37" s="101" t="n">
        <f aca="false">'3 ЦК от 150кВт до 670кВт'!AI37</f>
        <v>1126.84</v>
      </c>
      <c r="AJ37" s="101" t="n">
        <f aca="false">'3 ЦК от 150кВт до 670кВт'!AJ37</f>
        <v>1128.54</v>
      </c>
      <c r="AK37" s="101" t="n">
        <f aca="false">'3 ЦК от 150кВт до 670кВт'!AK37</f>
        <v>1127.82</v>
      </c>
      <c r="AL37" s="101" t="n">
        <f aca="false">'3 ЦК от 150кВт до 670кВт'!AL37</f>
        <v>1132.99</v>
      </c>
      <c r="AM37" s="101" t="n">
        <f aca="false">'3 ЦК от 150кВт до 670кВт'!AM37</f>
        <v>1134.28</v>
      </c>
      <c r="AN37" s="101" t="n">
        <f aca="false">'3 ЦК от 150кВт до 670кВт'!AN37</f>
        <v>1137.19</v>
      </c>
      <c r="AO37" s="101" t="n">
        <f aca="false">'3 ЦК от 150кВт до 670кВт'!AO37</f>
        <v>1134.34</v>
      </c>
      <c r="AP37" s="101" t="n">
        <f aca="false">'3 ЦК от 150кВт до 670кВт'!AP37</f>
        <v>1130.85</v>
      </c>
      <c r="AQ37" s="101" t="n">
        <f aca="false">'3 ЦК от 150кВт до 670кВт'!AQ37</f>
        <v>1131.93</v>
      </c>
      <c r="AR37" s="101" t="n">
        <f aca="false">'3 ЦК от 150кВт до 670кВт'!AR37</f>
        <v>1130.87</v>
      </c>
      <c r="AS37" s="101" t="n">
        <f aca="false">'3 ЦК от 150кВт до 670кВт'!AS37</f>
        <v>1131.31</v>
      </c>
      <c r="AT37" s="101" t="n">
        <f aca="false">'3 ЦК от 150кВт до 670кВт'!AT37</f>
        <v>716.4</v>
      </c>
      <c r="AU37" s="101" t="n">
        <f aca="false">'3 ЦК от 150кВт до 670кВт'!AU37</f>
        <v>706.55</v>
      </c>
      <c r="AV37" s="101" t="n">
        <f aca="false">'3 ЦК от 150кВт до 670кВт'!AV37</f>
        <v>700.47</v>
      </c>
      <c r="AW37" s="101" t="n">
        <f aca="false">'3 ЦК от 150кВт до 670кВт'!AW37</f>
        <v>696.97</v>
      </c>
      <c r="AX37" s="101" t="n">
        <f aca="false">'3 ЦК от 150кВт до 670кВт'!AX37</f>
        <v>695.6</v>
      </c>
    </row>
    <row r="38" customFormat="false" ht="18.75" hidden="false" customHeight="false" outlineLevel="0" collapsed="false">
      <c r="A38" s="99" t="n">
        <v>19</v>
      </c>
      <c r="B38" s="100" t="n">
        <f aca="false">AA38+$Z$10</f>
        <v>1117.3</v>
      </c>
      <c r="C38" s="100" t="n">
        <f aca="false">AB38+$Z$10</f>
        <v>1048.46</v>
      </c>
      <c r="D38" s="100" t="n">
        <f aca="false">AC38+$Z$10</f>
        <v>1101.31</v>
      </c>
      <c r="E38" s="100" t="n">
        <f aca="false">AD38+$Z$10</f>
        <v>1117.23</v>
      </c>
      <c r="F38" s="100" t="n">
        <f aca="false">AE38+$Z$10</f>
        <v>1143.52</v>
      </c>
      <c r="G38" s="100" t="n">
        <f aca="false">AF38+$Z$10</f>
        <v>1182.26</v>
      </c>
      <c r="H38" s="100" t="n">
        <f aca="false">AG38+$Z$10</f>
        <v>1431.82</v>
      </c>
      <c r="I38" s="100" t="n">
        <f aca="false">AH38+$Z$10</f>
        <v>1424.83</v>
      </c>
      <c r="J38" s="100" t="n">
        <f aca="false">AI38+$Z$10</f>
        <v>1423.03</v>
      </c>
      <c r="K38" s="100" t="n">
        <f aca="false">AJ38+$Z$10</f>
        <v>1424.66</v>
      </c>
      <c r="L38" s="100" t="n">
        <f aca="false">AK38+$Z$10</f>
        <v>1426.73</v>
      </c>
      <c r="M38" s="100" t="n">
        <f aca="false">AL38+$Z$10</f>
        <v>1426.88</v>
      </c>
      <c r="N38" s="100" t="n">
        <f aca="false">AM38+$Z$10</f>
        <v>1425.12</v>
      </c>
      <c r="O38" s="100" t="n">
        <f aca="false">AN38+$Z$10</f>
        <v>1426.35</v>
      </c>
      <c r="P38" s="100" t="n">
        <f aca="false">AO38+$Z$10</f>
        <v>1425.13</v>
      </c>
      <c r="Q38" s="100" t="n">
        <f aca="false">AP38+$Z$10</f>
        <v>1422.24</v>
      </c>
      <c r="R38" s="100" t="n">
        <f aca="false">AQ38+$Z$10</f>
        <v>1419</v>
      </c>
      <c r="S38" s="100" t="n">
        <f aca="false">AR38+$Z$10</f>
        <v>1418.11</v>
      </c>
      <c r="T38" s="100" t="n">
        <f aca="false">AS38+$Z$10</f>
        <v>1417.25</v>
      </c>
      <c r="U38" s="100" t="n">
        <f aca="false">AT38+$Z$10</f>
        <v>1309.8</v>
      </c>
      <c r="V38" s="100" t="n">
        <f aca="false">AU38+$Z$10</f>
        <v>1185.24</v>
      </c>
      <c r="W38" s="100" t="n">
        <f aca="false">AV38+$Z$10</f>
        <v>1154.75</v>
      </c>
      <c r="X38" s="100" t="n">
        <f aca="false">AW38+$Z$10</f>
        <v>1134.76</v>
      </c>
      <c r="Y38" s="100" t="n">
        <f aca="false">AX38+$Z$10</f>
        <v>1119.58</v>
      </c>
      <c r="Z38" s="99" t="n">
        <v>19</v>
      </c>
      <c r="AA38" s="101" t="n">
        <f aca="false">'3 ЦК от 150кВт до 670кВт'!AA38</f>
        <v>820.96</v>
      </c>
      <c r="AB38" s="101" t="n">
        <f aca="false">'3 ЦК от 150кВт до 670кВт'!AB38</f>
        <v>752.12</v>
      </c>
      <c r="AC38" s="101" t="n">
        <f aca="false">'3 ЦК от 150кВт до 670кВт'!AC38</f>
        <v>804.97</v>
      </c>
      <c r="AD38" s="101" t="n">
        <f aca="false">'3 ЦК от 150кВт до 670кВт'!AD38</f>
        <v>820.89</v>
      </c>
      <c r="AE38" s="101" t="n">
        <f aca="false">'3 ЦК от 150кВт до 670кВт'!AE38</f>
        <v>847.18</v>
      </c>
      <c r="AF38" s="101" t="n">
        <f aca="false">'3 ЦК от 150кВт до 670кВт'!AF38</f>
        <v>885.92</v>
      </c>
      <c r="AG38" s="101" t="n">
        <f aca="false">'3 ЦК от 150кВт до 670кВт'!AG38</f>
        <v>1135.48</v>
      </c>
      <c r="AH38" s="101" t="n">
        <f aca="false">'3 ЦК от 150кВт до 670кВт'!AH38</f>
        <v>1128.49</v>
      </c>
      <c r="AI38" s="101" t="n">
        <f aca="false">'3 ЦК от 150кВт до 670кВт'!AI38</f>
        <v>1126.69</v>
      </c>
      <c r="AJ38" s="101" t="n">
        <f aca="false">'3 ЦК от 150кВт до 670кВт'!AJ38</f>
        <v>1128.32</v>
      </c>
      <c r="AK38" s="101" t="n">
        <f aca="false">'3 ЦК от 150кВт до 670кВт'!AK38</f>
        <v>1130.39</v>
      </c>
      <c r="AL38" s="101" t="n">
        <f aca="false">'3 ЦК от 150кВт до 670кВт'!AL38</f>
        <v>1130.54</v>
      </c>
      <c r="AM38" s="101" t="n">
        <f aca="false">'3 ЦК от 150кВт до 670кВт'!AM38</f>
        <v>1128.78</v>
      </c>
      <c r="AN38" s="101" t="n">
        <f aca="false">'3 ЦК от 150кВт до 670кВт'!AN38</f>
        <v>1130.01</v>
      </c>
      <c r="AO38" s="101" t="n">
        <f aca="false">'3 ЦК от 150кВт до 670кВт'!AO38</f>
        <v>1128.79</v>
      </c>
      <c r="AP38" s="101" t="n">
        <f aca="false">'3 ЦК от 150кВт до 670кВт'!AP38</f>
        <v>1125.9</v>
      </c>
      <c r="AQ38" s="101" t="n">
        <f aca="false">'3 ЦК от 150кВт до 670кВт'!AQ38</f>
        <v>1122.66</v>
      </c>
      <c r="AR38" s="101" t="n">
        <f aca="false">'3 ЦК от 150кВт до 670кВт'!AR38</f>
        <v>1121.77</v>
      </c>
      <c r="AS38" s="101" t="n">
        <f aca="false">'3 ЦК от 150кВт до 670кВт'!AS38</f>
        <v>1120.91</v>
      </c>
      <c r="AT38" s="101" t="n">
        <f aca="false">'3 ЦК от 150кВт до 670кВт'!AT38</f>
        <v>1013.46</v>
      </c>
      <c r="AU38" s="101" t="n">
        <f aca="false">'3 ЦК от 150кВт до 670кВт'!AU38</f>
        <v>888.9</v>
      </c>
      <c r="AV38" s="101" t="n">
        <f aca="false">'3 ЦК от 150кВт до 670кВт'!AV38</f>
        <v>858.41</v>
      </c>
      <c r="AW38" s="101" t="n">
        <f aca="false">'3 ЦК от 150кВт до 670кВт'!AW38</f>
        <v>838.42</v>
      </c>
      <c r="AX38" s="101" t="n">
        <f aca="false">'3 ЦК от 150кВт до 670кВт'!AX38</f>
        <v>823.24</v>
      </c>
    </row>
    <row r="39" customFormat="false" ht="18.75" hidden="false" customHeight="false" outlineLevel="0" collapsed="false">
      <c r="A39" s="99" t="n">
        <v>20</v>
      </c>
      <c r="B39" s="100" t="n">
        <f aca="false">AA39+$Z$10</f>
        <v>1091.91</v>
      </c>
      <c r="C39" s="100" t="n">
        <f aca="false">AB39+$Z$10</f>
        <v>1075.46</v>
      </c>
      <c r="D39" s="100" t="n">
        <f aca="false">AC39+$Z$10</f>
        <v>1071.55</v>
      </c>
      <c r="E39" s="100" t="n">
        <f aca="false">AD39+$Z$10</f>
        <v>1079.37</v>
      </c>
      <c r="F39" s="100" t="n">
        <f aca="false">AE39+$Z$10</f>
        <v>1113.81</v>
      </c>
      <c r="G39" s="100" t="n">
        <f aca="false">AF39+$Z$10</f>
        <v>1147.08</v>
      </c>
      <c r="H39" s="100" t="n">
        <f aca="false">AG39+$Z$10</f>
        <v>1190.9</v>
      </c>
      <c r="I39" s="100" t="n">
        <f aca="false">AH39+$Z$10</f>
        <v>1429.12</v>
      </c>
      <c r="J39" s="100" t="n">
        <f aca="false">AI39+$Z$10</f>
        <v>1424.89</v>
      </c>
      <c r="K39" s="100" t="n">
        <f aca="false">AJ39+$Z$10</f>
        <v>1469.99</v>
      </c>
      <c r="L39" s="100" t="n">
        <f aca="false">AK39+$Z$10</f>
        <v>1469.95</v>
      </c>
      <c r="M39" s="100" t="n">
        <f aca="false">AL39+$Z$10</f>
        <v>1427.75</v>
      </c>
      <c r="N39" s="100" t="n">
        <f aca="false">AM39+$Z$10</f>
        <v>1447.39</v>
      </c>
      <c r="O39" s="100" t="n">
        <f aca="false">AN39+$Z$10</f>
        <v>1442.28</v>
      </c>
      <c r="P39" s="100" t="n">
        <f aca="false">AO39+$Z$10</f>
        <v>1466.68</v>
      </c>
      <c r="Q39" s="100" t="n">
        <f aca="false">AP39+$Z$10</f>
        <v>1443.82</v>
      </c>
      <c r="R39" s="100" t="n">
        <f aca="false">AQ39+$Z$10</f>
        <v>1464.08</v>
      </c>
      <c r="S39" s="100" t="n">
        <f aca="false">AR39+$Z$10</f>
        <v>1457.48</v>
      </c>
      <c r="T39" s="100" t="n">
        <f aca="false">AS39+$Z$10</f>
        <v>1443.2</v>
      </c>
      <c r="U39" s="100" t="n">
        <f aca="false">AT39+$Z$10</f>
        <v>1415.47</v>
      </c>
      <c r="V39" s="100" t="n">
        <f aca="false">AU39+$Z$10</f>
        <v>1364.46</v>
      </c>
      <c r="W39" s="100" t="n">
        <f aca="false">AV39+$Z$10</f>
        <v>1336.51</v>
      </c>
      <c r="X39" s="100" t="n">
        <f aca="false">AW39+$Z$10</f>
        <v>1119.55</v>
      </c>
      <c r="Y39" s="100" t="n">
        <f aca="false">AX39+$Z$10</f>
        <v>1111.46</v>
      </c>
      <c r="Z39" s="99" t="n">
        <v>20</v>
      </c>
      <c r="AA39" s="101" t="n">
        <f aca="false">'3 ЦК от 150кВт до 670кВт'!AA39</f>
        <v>795.57</v>
      </c>
      <c r="AB39" s="101" t="n">
        <f aca="false">'3 ЦК от 150кВт до 670кВт'!AB39</f>
        <v>779.12</v>
      </c>
      <c r="AC39" s="101" t="n">
        <f aca="false">'3 ЦК от 150кВт до 670кВт'!AC39</f>
        <v>775.21</v>
      </c>
      <c r="AD39" s="101" t="n">
        <f aca="false">'3 ЦК от 150кВт до 670кВт'!AD39</f>
        <v>783.03</v>
      </c>
      <c r="AE39" s="101" t="n">
        <f aca="false">'3 ЦК от 150кВт до 670кВт'!AE39</f>
        <v>817.47</v>
      </c>
      <c r="AF39" s="101" t="n">
        <f aca="false">'3 ЦК от 150кВт до 670кВт'!AF39</f>
        <v>850.74</v>
      </c>
      <c r="AG39" s="101" t="n">
        <f aca="false">'3 ЦК от 150кВт до 670кВт'!AG39</f>
        <v>894.56</v>
      </c>
      <c r="AH39" s="101" t="n">
        <f aca="false">'3 ЦК от 150кВт до 670кВт'!AH39</f>
        <v>1132.78</v>
      </c>
      <c r="AI39" s="101" t="n">
        <f aca="false">'3 ЦК от 150кВт до 670кВт'!AI39</f>
        <v>1128.55</v>
      </c>
      <c r="AJ39" s="101" t="n">
        <f aca="false">'3 ЦК от 150кВт до 670кВт'!AJ39</f>
        <v>1173.65</v>
      </c>
      <c r="AK39" s="101" t="n">
        <f aca="false">'3 ЦК от 150кВт до 670кВт'!AK39</f>
        <v>1173.61</v>
      </c>
      <c r="AL39" s="101" t="n">
        <f aca="false">'3 ЦК от 150кВт до 670кВт'!AL39</f>
        <v>1131.41</v>
      </c>
      <c r="AM39" s="101" t="n">
        <f aca="false">'3 ЦК от 150кВт до 670кВт'!AM39</f>
        <v>1151.05</v>
      </c>
      <c r="AN39" s="101" t="n">
        <f aca="false">'3 ЦК от 150кВт до 670кВт'!AN39</f>
        <v>1145.94</v>
      </c>
      <c r="AO39" s="101" t="n">
        <f aca="false">'3 ЦК от 150кВт до 670кВт'!AO39</f>
        <v>1170.34</v>
      </c>
      <c r="AP39" s="101" t="n">
        <f aca="false">'3 ЦК от 150кВт до 670кВт'!AP39</f>
        <v>1147.48</v>
      </c>
      <c r="AQ39" s="101" t="n">
        <f aca="false">'3 ЦК от 150кВт до 670кВт'!AQ39</f>
        <v>1167.74</v>
      </c>
      <c r="AR39" s="101" t="n">
        <f aca="false">'3 ЦК от 150кВт до 670кВт'!AR39</f>
        <v>1161.14</v>
      </c>
      <c r="AS39" s="101" t="n">
        <f aca="false">'3 ЦК от 150кВт до 670кВт'!AS39</f>
        <v>1146.86</v>
      </c>
      <c r="AT39" s="101" t="n">
        <f aca="false">'3 ЦК от 150кВт до 670кВт'!AT39</f>
        <v>1119.13</v>
      </c>
      <c r="AU39" s="101" t="n">
        <f aca="false">'3 ЦК от 150кВт до 670кВт'!AU39</f>
        <v>1068.12</v>
      </c>
      <c r="AV39" s="101" t="n">
        <f aca="false">'3 ЦК от 150кВт до 670кВт'!AV39</f>
        <v>1040.17</v>
      </c>
      <c r="AW39" s="101" t="n">
        <f aca="false">'3 ЦК от 150кВт до 670кВт'!AW39</f>
        <v>823.21</v>
      </c>
      <c r="AX39" s="101" t="n">
        <f aca="false">'3 ЦК от 150кВт до 670кВт'!AX39</f>
        <v>815.12</v>
      </c>
    </row>
    <row r="40" customFormat="false" ht="18.75" hidden="false" customHeight="false" outlineLevel="0" collapsed="false">
      <c r="A40" s="99" t="n">
        <v>21</v>
      </c>
      <c r="B40" s="100" t="n">
        <f aca="false">AA40+$Z$10</f>
        <v>1123.8</v>
      </c>
      <c r="C40" s="100" t="n">
        <f aca="false">AB40+$Z$10</f>
        <v>1121.21</v>
      </c>
      <c r="D40" s="100" t="n">
        <f aca="false">AC40+$Z$10</f>
        <v>1133.06</v>
      </c>
      <c r="E40" s="100" t="n">
        <f aca="false">AD40+$Z$10</f>
        <v>1149.57</v>
      </c>
      <c r="F40" s="100" t="n">
        <f aca="false">AE40+$Z$10</f>
        <v>1436.34</v>
      </c>
      <c r="G40" s="100" t="n">
        <f aca="false">AF40+$Z$10</f>
        <v>1652.62</v>
      </c>
      <c r="H40" s="100" t="n">
        <f aca="false">AG40+$Z$10</f>
        <v>1643.23</v>
      </c>
      <c r="I40" s="100" t="n">
        <f aca="false">AH40+$Z$10</f>
        <v>1641.24</v>
      </c>
      <c r="J40" s="100" t="n">
        <f aca="false">AI40+$Z$10</f>
        <v>1642.28</v>
      </c>
      <c r="K40" s="100" t="n">
        <f aca="false">AJ40+$Z$10</f>
        <v>1639.75</v>
      </c>
      <c r="L40" s="100" t="n">
        <f aca="false">AK40+$Z$10</f>
        <v>1639.19</v>
      </c>
      <c r="M40" s="100" t="n">
        <f aca="false">AL40+$Z$10</f>
        <v>1531.79</v>
      </c>
      <c r="N40" s="100" t="n">
        <f aca="false">AM40+$Z$10</f>
        <v>1540.2</v>
      </c>
      <c r="O40" s="100" t="n">
        <f aca="false">AN40+$Z$10</f>
        <v>1427.29</v>
      </c>
      <c r="P40" s="100" t="n">
        <f aca="false">AO40+$Z$10</f>
        <v>1425.96</v>
      </c>
      <c r="Q40" s="100" t="n">
        <f aca="false">AP40+$Z$10</f>
        <v>1424.6</v>
      </c>
      <c r="R40" s="100" t="n">
        <f aca="false">AQ40+$Z$10</f>
        <v>1422.45</v>
      </c>
      <c r="S40" s="100" t="n">
        <f aca="false">AR40+$Z$10</f>
        <v>1420.97</v>
      </c>
      <c r="T40" s="100" t="n">
        <f aca="false">AS40+$Z$10</f>
        <v>1432.39</v>
      </c>
      <c r="U40" s="100" t="n">
        <f aca="false">AT40+$Z$10</f>
        <v>1393.28</v>
      </c>
      <c r="V40" s="100" t="n">
        <f aca="false">AU40+$Z$10</f>
        <v>1312.58</v>
      </c>
      <c r="W40" s="100" t="n">
        <f aca="false">AV40+$Z$10</f>
        <v>1123.5</v>
      </c>
      <c r="X40" s="100" t="n">
        <f aca="false">AW40+$Z$10</f>
        <v>1119.37</v>
      </c>
      <c r="Y40" s="100" t="n">
        <f aca="false">AX40+$Z$10</f>
        <v>1118.85</v>
      </c>
      <c r="Z40" s="99" t="n">
        <v>21</v>
      </c>
      <c r="AA40" s="101" t="n">
        <f aca="false">'3 ЦК от 150кВт до 670кВт'!AA40</f>
        <v>827.46</v>
      </c>
      <c r="AB40" s="101" t="n">
        <f aca="false">'3 ЦК от 150кВт до 670кВт'!AB40</f>
        <v>824.87</v>
      </c>
      <c r="AC40" s="101" t="n">
        <f aca="false">'3 ЦК от 150кВт до 670кВт'!AC40</f>
        <v>836.72</v>
      </c>
      <c r="AD40" s="101" t="n">
        <f aca="false">'3 ЦК от 150кВт до 670кВт'!AD40</f>
        <v>853.23</v>
      </c>
      <c r="AE40" s="101" t="n">
        <f aca="false">'3 ЦК от 150кВт до 670кВт'!AE40</f>
        <v>1140</v>
      </c>
      <c r="AF40" s="101" t="n">
        <f aca="false">'3 ЦК от 150кВт до 670кВт'!AF40</f>
        <v>1356.28</v>
      </c>
      <c r="AG40" s="101" t="n">
        <f aca="false">'3 ЦК от 150кВт до 670кВт'!AG40</f>
        <v>1346.89</v>
      </c>
      <c r="AH40" s="101" t="n">
        <f aca="false">'3 ЦК от 150кВт до 670кВт'!AH40</f>
        <v>1344.9</v>
      </c>
      <c r="AI40" s="101" t="n">
        <f aca="false">'3 ЦК от 150кВт до 670кВт'!AI40</f>
        <v>1345.94</v>
      </c>
      <c r="AJ40" s="101" t="n">
        <f aca="false">'3 ЦК от 150кВт до 670кВт'!AJ40</f>
        <v>1343.41</v>
      </c>
      <c r="AK40" s="101" t="n">
        <f aca="false">'3 ЦК от 150кВт до 670кВт'!AK40</f>
        <v>1342.85</v>
      </c>
      <c r="AL40" s="101" t="n">
        <f aca="false">'3 ЦК от 150кВт до 670кВт'!AL40</f>
        <v>1235.45</v>
      </c>
      <c r="AM40" s="101" t="n">
        <f aca="false">'3 ЦК от 150кВт до 670кВт'!AM40</f>
        <v>1243.86</v>
      </c>
      <c r="AN40" s="101" t="n">
        <f aca="false">'3 ЦК от 150кВт до 670кВт'!AN40</f>
        <v>1130.95</v>
      </c>
      <c r="AO40" s="101" t="n">
        <f aca="false">'3 ЦК от 150кВт до 670кВт'!AO40</f>
        <v>1129.62</v>
      </c>
      <c r="AP40" s="101" t="n">
        <f aca="false">'3 ЦК от 150кВт до 670кВт'!AP40</f>
        <v>1128.26</v>
      </c>
      <c r="AQ40" s="101" t="n">
        <f aca="false">'3 ЦК от 150кВт до 670кВт'!AQ40</f>
        <v>1126.11</v>
      </c>
      <c r="AR40" s="101" t="n">
        <f aca="false">'3 ЦК от 150кВт до 670кВт'!AR40</f>
        <v>1124.63</v>
      </c>
      <c r="AS40" s="101" t="n">
        <f aca="false">'3 ЦК от 150кВт до 670кВт'!AS40</f>
        <v>1136.05</v>
      </c>
      <c r="AT40" s="101" t="n">
        <f aca="false">'3 ЦК от 150кВт до 670кВт'!AT40</f>
        <v>1096.94</v>
      </c>
      <c r="AU40" s="101" t="n">
        <f aca="false">'3 ЦК от 150кВт до 670кВт'!AU40</f>
        <v>1016.24</v>
      </c>
      <c r="AV40" s="101" t="n">
        <f aca="false">'3 ЦК от 150кВт до 670кВт'!AV40</f>
        <v>827.16</v>
      </c>
      <c r="AW40" s="101" t="n">
        <f aca="false">'3 ЦК от 150кВт до 670кВт'!AW40</f>
        <v>823.03</v>
      </c>
      <c r="AX40" s="101" t="n">
        <f aca="false">'3 ЦК от 150кВт до 670кВт'!AX40</f>
        <v>822.51</v>
      </c>
    </row>
    <row r="41" customFormat="false" ht="18.75" hidden="false" customHeight="false" outlineLevel="0" collapsed="false">
      <c r="A41" s="99" t="n">
        <v>22</v>
      </c>
      <c r="B41" s="100" t="n">
        <f aca="false">AA41+$Z$10</f>
        <v>990.75</v>
      </c>
      <c r="C41" s="100" t="n">
        <f aca="false">AB41+$Z$10</f>
        <v>994.7</v>
      </c>
      <c r="D41" s="100" t="n">
        <f aca="false">AC41+$Z$10</f>
        <v>1001.56</v>
      </c>
      <c r="E41" s="100" t="n">
        <f aca="false">AD41+$Z$10</f>
        <v>1009.65</v>
      </c>
      <c r="F41" s="100" t="n">
        <f aca="false">AE41+$Z$10</f>
        <v>1016.58</v>
      </c>
      <c r="G41" s="100" t="n">
        <f aca="false">AF41+$Z$10</f>
        <v>1432.98</v>
      </c>
      <c r="H41" s="100" t="n">
        <f aca="false">AG41+$Z$10</f>
        <v>1429.29</v>
      </c>
      <c r="I41" s="100" t="n">
        <f aca="false">AH41+$Z$10</f>
        <v>1426.73</v>
      </c>
      <c r="J41" s="100" t="n">
        <f aca="false">AI41+$Z$10</f>
        <v>1427.18</v>
      </c>
      <c r="K41" s="100" t="n">
        <f aca="false">AJ41+$Z$10</f>
        <v>1451.6</v>
      </c>
      <c r="L41" s="100" t="n">
        <f aca="false">AK41+$Z$10</f>
        <v>1429.12</v>
      </c>
      <c r="M41" s="100" t="n">
        <f aca="false">AL41+$Z$10</f>
        <v>1428.71</v>
      </c>
      <c r="N41" s="100" t="n">
        <f aca="false">AM41+$Z$10</f>
        <v>1432.43</v>
      </c>
      <c r="O41" s="100" t="n">
        <f aca="false">AN41+$Z$10</f>
        <v>1431.55</v>
      </c>
      <c r="P41" s="100" t="n">
        <f aca="false">AO41+$Z$10</f>
        <v>1429.4</v>
      </c>
      <c r="Q41" s="100" t="n">
        <f aca="false">AP41+$Z$10</f>
        <v>1427.64</v>
      </c>
      <c r="R41" s="100" t="n">
        <f aca="false">AQ41+$Z$10</f>
        <v>1426.42</v>
      </c>
      <c r="S41" s="100" t="n">
        <f aca="false">AR41+$Z$10</f>
        <v>1425.5</v>
      </c>
      <c r="T41" s="100" t="n">
        <f aca="false">AS41+$Z$10</f>
        <v>1423.44</v>
      </c>
      <c r="U41" s="100" t="n">
        <f aca="false">AT41+$Z$10</f>
        <v>1380.88</v>
      </c>
      <c r="V41" s="100" t="n">
        <f aca="false">AU41+$Z$10</f>
        <v>1320.89</v>
      </c>
      <c r="W41" s="100" t="n">
        <f aca="false">AV41+$Z$10</f>
        <v>995.46</v>
      </c>
      <c r="X41" s="100" t="n">
        <f aca="false">AW41+$Z$10</f>
        <v>988.28</v>
      </c>
      <c r="Y41" s="100" t="n">
        <f aca="false">AX41+$Z$10</f>
        <v>987.29</v>
      </c>
      <c r="Z41" s="99" t="n">
        <v>22</v>
      </c>
      <c r="AA41" s="101" t="n">
        <f aca="false">'3 ЦК от 150кВт до 670кВт'!AA41</f>
        <v>694.41</v>
      </c>
      <c r="AB41" s="101" t="n">
        <f aca="false">'3 ЦК от 150кВт до 670кВт'!AB41</f>
        <v>698.36</v>
      </c>
      <c r="AC41" s="101" t="n">
        <f aca="false">'3 ЦК от 150кВт до 670кВт'!AC41</f>
        <v>705.22</v>
      </c>
      <c r="AD41" s="101" t="n">
        <f aca="false">'3 ЦК от 150кВт до 670кВт'!AD41</f>
        <v>713.31</v>
      </c>
      <c r="AE41" s="101" t="n">
        <f aca="false">'3 ЦК от 150кВт до 670кВт'!AE41</f>
        <v>720.24</v>
      </c>
      <c r="AF41" s="101" t="n">
        <f aca="false">'3 ЦК от 150кВт до 670кВт'!AF41</f>
        <v>1136.64</v>
      </c>
      <c r="AG41" s="101" t="n">
        <f aca="false">'3 ЦК от 150кВт до 670кВт'!AG41</f>
        <v>1132.95</v>
      </c>
      <c r="AH41" s="101" t="n">
        <f aca="false">'3 ЦК от 150кВт до 670кВт'!AH41</f>
        <v>1130.39</v>
      </c>
      <c r="AI41" s="101" t="n">
        <f aca="false">'3 ЦК от 150кВт до 670кВт'!AI41</f>
        <v>1130.84</v>
      </c>
      <c r="AJ41" s="101" t="n">
        <f aca="false">'3 ЦК от 150кВт до 670кВт'!AJ41</f>
        <v>1155.26</v>
      </c>
      <c r="AK41" s="101" t="n">
        <f aca="false">'3 ЦК от 150кВт до 670кВт'!AK41</f>
        <v>1132.78</v>
      </c>
      <c r="AL41" s="101" t="n">
        <f aca="false">'3 ЦК от 150кВт до 670кВт'!AL41</f>
        <v>1132.37</v>
      </c>
      <c r="AM41" s="101" t="n">
        <f aca="false">'3 ЦК от 150кВт до 670кВт'!AM41</f>
        <v>1136.09</v>
      </c>
      <c r="AN41" s="101" t="n">
        <f aca="false">'3 ЦК от 150кВт до 670кВт'!AN41</f>
        <v>1135.21</v>
      </c>
      <c r="AO41" s="101" t="n">
        <f aca="false">'3 ЦК от 150кВт до 670кВт'!AO41</f>
        <v>1133.06</v>
      </c>
      <c r="AP41" s="101" t="n">
        <f aca="false">'3 ЦК от 150кВт до 670кВт'!AP41</f>
        <v>1131.3</v>
      </c>
      <c r="AQ41" s="101" t="n">
        <f aca="false">'3 ЦК от 150кВт до 670кВт'!AQ41</f>
        <v>1130.08</v>
      </c>
      <c r="AR41" s="101" t="n">
        <f aca="false">'3 ЦК от 150кВт до 670кВт'!AR41</f>
        <v>1129.16</v>
      </c>
      <c r="AS41" s="101" t="n">
        <f aca="false">'3 ЦК от 150кВт до 670кВт'!AS41</f>
        <v>1127.1</v>
      </c>
      <c r="AT41" s="101" t="n">
        <f aca="false">'3 ЦК от 150кВт до 670кВт'!AT41</f>
        <v>1084.54</v>
      </c>
      <c r="AU41" s="101" t="n">
        <f aca="false">'3 ЦК от 150кВт до 670кВт'!AU41</f>
        <v>1024.55</v>
      </c>
      <c r="AV41" s="101" t="n">
        <f aca="false">'3 ЦК от 150кВт до 670кВт'!AV41</f>
        <v>699.12</v>
      </c>
      <c r="AW41" s="101" t="n">
        <f aca="false">'3 ЦК от 150кВт до 670кВт'!AW41</f>
        <v>691.94</v>
      </c>
      <c r="AX41" s="101" t="n">
        <f aca="false">'3 ЦК от 150кВт до 670кВт'!AX41</f>
        <v>690.95</v>
      </c>
    </row>
    <row r="42" customFormat="false" ht="18.75" hidden="false" customHeight="false" outlineLevel="0" collapsed="false">
      <c r="A42" s="99" t="n">
        <v>23</v>
      </c>
      <c r="B42" s="100" t="n">
        <f aca="false">AA42+$Z$10</f>
        <v>984.14</v>
      </c>
      <c r="C42" s="100" t="n">
        <f aca="false">AB42+$Z$10</f>
        <v>989.29</v>
      </c>
      <c r="D42" s="100" t="n">
        <f aca="false">AC42+$Z$10</f>
        <v>997.16</v>
      </c>
      <c r="E42" s="100" t="n">
        <f aca="false">AD42+$Z$10</f>
        <v>1006.36</v>
      </c>
      <c r="F42" s="100" t="n">
        <f aca="false">AE42+$Z$10</f>
        <v>1122.78</v>
      </c>
      <c r="G42" s="100" t="n">
        <f aca="false">AF42+$Z$10</f>
        <v>1429.18</v>
      </c>
      <c r="H42" s="100" t="n">
        <f aca="false">AG42+$Z$10</f>
        <v>1428.67</v>
      </c>
      <c r="I42" s="100" t="n">
        <f aca="false">AH42+$Z$10</f>
        <v>1425.39</v>
      </c>
      <c r="J42" s="100" t="n">
        <f aca="false">AI42+$Z$10</f>
        <v>1426.4</v>
      </c>
      <c r="K42" s="100" t="n">
        <f aca="false">AJ42+$Z$10</f>
        <v>1426.01</v>
      </c>
      <c r="L42" s="100" t="n">
        <f aca="false">AK42+$Z$10</f>
        <v>1425.13</v>
      </c>
      <c r="M42" s="100" t="n">
        <f aca="false">AL42+$Z$10</f>
        <v>1426.59</v>
      </c>
      <c r="N42" s="100" t="n">
        <f aca="false">AM42+$Z$10</f>
        <v>1366.82</v>
      </c>
      <c r="O42" s="100" t="n">
        <f aca="false">AN42+$Z$10</f>
        <v>1428.39</v>
      </c>
      <c r="P42" s="100" t="n">
        <f aca="false">AO42+$Z$10</f>
        <v>1427.73</v>
      </c>
      <c r="Q42" s="100" t="n">
        <f aca="false">AP42+$Z$10</f>
        <v>1362.1</v>
      </c>
      <c r="R42" s="100" t="n">
        <f aca="false">AQ42+$Z$10</f>
        <v>1378.32</v>
      </c>
      <c r="S42" s="100" t="n">
        <f aca="false">AR42+$Z$10</f>
        <v>1366.33</v>
      </c>
      <c r="T42" s="100" t="n">
        <f aca="false">AS42+$Z$10</f>
        <v>1224</v>
      </c>
      <c r="U42" s="100" t="n">
        <f aca="false">AT42+$Z$10</f>
        <v>1147.13</v>
      </c>
      <c r="V42" s="100" t="n">
        <f aca="false">AU42+$Z$10</f>
        <v>1006.06</v>
      </c>
      <c r="W42" s="100" t="n">
        <f aca="false">AV42+$Z$10</f>
        <v>997.02</v>
      </c>
      <c r="X42" s="100" t="n">
        <f aca="false">AW42+$Z$10</f>
        <v>993.7</v>
      </c>
      <c r="Y42" s="100" t="n">
        <f aca="false">AX42+$Z$10</f>
        <v>993.22</v>
      </c>
      <c r="Z42" s="99" t="n">
        <v>23</v>
      </c>
      <c r="AA42" s="101" t="n">
        <f aca="false">'3 ЦК от 150кВт до 670кВт'!AA42</f>
        <v>687.8</v>
      </c>
      <c r="AB42" s="101" t="n">
        <f aca="false">'3 ЦК от 150кВт до 670кВт'!AB42</f>
        <v>692.95</v>
      </c>
      <c r="AC42" s="101" t="n">
        <f aca="false">'3 ЦК от 150кВт до 670кВт'!AC42</f>
        <v>700.82</v>
      </c>
      <c r="AD42" s="101" t="n">
        <f aca="false">'3 ЦК от 150кВт до 670кВт'!AD42</f>
        <v>710.02</v>
      </c>
      <c r="AE42" s="101" t="n">
        <f aca="false">'3 ЦК от 150кВт до 670кВт'!AE42</f>
        <v>826.44</v>
      </c>
      <c r="AF42" s="101" t="n">
        <f aca="false">'3 ЦК от 150кВт до 670кВт'!AF42</f>
        <v>1132.84</v>
      </c>
      <c r="AG42" s="101" t="n">
        <f aca="false">'3 ЦК от 150кВт до 670кВт'!AG42</f>
        <v>1132.33</v>
      </c>
      <c r="AH42" s="101" t="n">
        <f aca="false">'3 ЦК от 150кВт до 670кВт'!AH42</f>
        <v>1129.05</v>
      </c>
      <c r="AI42" s="101" t="n">
        <f aca="false">'3 ЦК от 150кВт до 670кВт'!AI42</f>
        <v>1130.06</v>
      </c>
      <c r="AJ42" s="101" t="n">
        <f aca="false">'3 ЦК от 150кВт до 670кВт'!AJ42</f>
        <v>1129.67</v>
      </c>
      <c r="AK42" s="101" t="n">
        <f aca="false">'3 ЦК от 150кВт до 670кВт'!AK42</f>
        <v>1128.79</v>
      </c>
      <c r="AL42" s="101" t="n">
        <f aca="false">'3 ЦК от 150кВт до 670кВт'!AL42</f>
        <v>1130.25</v>
      </c>
      <c r="AM42" s="101" t="n">
        <f aca="false">'3 ЦК от 150кВт до 670кВт'!AM42</f>
        <v>1070.48</v>
      </c>
      <c r="AN42" s="101" t="n">
        <f aca="false">'3 ЦК от 150кВт до 670кВт'!AN42</f>
        <v>1132.05</v>
      </c>
      <c r="AO42" s="101" t="n">
        <f aca="false">'3 ЦК от 150кВт до 670кВт'!AO42</f>
        <v>1131.39</v>
      </c>
      <c r="AP42" s="101" t="n">
        <f aca="false">'3 ЦК от 150кВт до 670кВт'!AP42</f>
        <v>1065.76</v>
      </c>
      <c r="AQ42" s="101" t="n">
        <f aca="false">'3 ЦК от 150кВт до 670кВт'!AQ42</f>
        <v>1081.98</v>
      </c>
      <c r="AR42" s="101" t="n">
        <f aca="false">'3 ЦК от 150кВт до 670кВт'!AR42</f>
        <v>1069.99</v>
      </c>
      <c r="AS42" s="101" t="n">
        <f aca="false">'3 ЦК от 150кВт до 670кВт'!AS42</f>
        <v>927.66</v>
      </c>
      <c r="AT42" s="101" t="n">
        <f aca="false">'3 ЦК от 150кВт до 670кВт'!AT42</f>
        <v>850.79</v>
      </c>
      <c r="AU42" s="101" t="n">
        <f aca="false">'3 ЦК от 150кВт до 670кВт'!AU42</f>
        <v>709.72</v>
      </c>
      <c r="AV42" s="101" t="n">
        <f aca="false">'3 ЦК от 150кВт до 670кВт'!AV42</f>
        <v>700.68</v>
      </c>
      <c r="AW42" s="101" t="n">
        <f aca="false">'3 ЦК от 150кВт до 670кВт'!AW42</f>
        <v>697.36</v>
      </c>
      <c r="AX42" s="101" t="n">
        <f aca="false">'3 ЦК от 150кВт до 670кВт'!AX42</f>
        <v>696.88</v>
      </c>
    </row>
    <row r="43" customFormat="false" ht="18.75" hidden="false" customHeight="false" outlineLevel="0" collapsed="false">
      <c r="A43" s="99" t="n">
        <v>24</v>
      </c>
      <c r="B43" s="100" t="n">
        <f aca="false">AA43+$Z$10</f>
        <v>993.92</v>
      </c>
      <c r="C43" s="100" t="n">
        <f aca="false">AB43+$Z$10</f>
        <v>994.23</v>
      </c>
      <c r="D43" s="100" t="n">
        <f aca="false">AC43+$Z$10</f>
        <v>1001.29</v>
      </c>
      <c r="E43" s="100" t="n">
        <f aca="false">AD43+$Z$10</f>
        <v>991.68</v>
      </c>
      <c r="F43" s="100" t="n">
        <f aca="false">AE43+$Z$10</f>
        <v>1048.8</v>
      </c>
      <c r="G43" s="100" t="n">
        <f aca="false">AF43+$Z$10</f>
        <v>1093.89</v>
      </c>
      <c r="H43" s="100" t="n">
        <f aca="false">AG43+$Z$10</f>
        <v>1582.88</v>
      </c>
      <c r="I43" s="100" t="n">
        <f aca="false">AH43+$Z$10</f>
        <v>1421.79</v>
      </c>
      <c r="J43" s="100" t="n">
        <f aca="false">AI43+$Z$10</f>
        <v>1503.29</v>
      </c>
      <c r="K43" s="100" t="n">
        <f aca="false">AJ43+$Z$10</f>
        <v>1504.48</v>
      </c>
      <c r="L43" s="100" t="n">
        <f aca="false">AK43+$Z$10</f>
        <v>1503.75</v>
      </c>
      <c r="M43" s="100" t="n">
        <f aca="false">AL43+$Z$10</f>
        <v>1505.88</v>
      </c>
      <c r="N43" s="100" t="n">
        <f aca="false">AM43+$Z$10</f>
        <v>1504.48</v>
      </c>
      <c r="O43" s="100" t="n">
        <f aca="false">AN43+$Z$10</f>
        <v>1581.26</v>
      </c>
      <c r="P43" s="100" t="n">
        <f aca="false">AO43+$Z$10</f>
        <v>1509.13</v>
      </c>
      <c r="Q43" s="100" t="n">
        <f aca="false">AP43+$Z$10</f>
        <v>1508.92</v>
      </c>
      <c r="R43" s="100" t="n">
        <f aca="false">AQ43+$Z$10</f>
        <v>1577.7</v>
      </c>
      <c r="S43" s="100" t="n">
        <f aca="false">AR43+$Z$10</f>
        <v>1509.83</v>
      </c>
      <c r="T43" s="100" t="n">
        <f aca="false">AS43+$Z$10</f>
        <v>1507.94</v>
      </c>
      <c r="U43" s="100" t="n">
        <f aca="false">AT43+$Z$10</f>
        <v>1388.32</v>
      </c>
      <c r="V43" s="100" t="n">
        <f aca="false">AU43+$Z$10</f>
        <v>1333.31</v>
      </c>
      <c r="W43" s="100" t="n">
        <f aca="false">AV43+$Z$10</f>
        <v>1000.51</v>
      </c>
      <c r="X43" s="100" t="n">
        <f aca="false">AW43+$Z$10</f>
        <v>996.54</v>
      </c>
      <c r="Y43" s="100" t="n">
        <f aca="false">AX43+$Z$10</f>
        <v>995.6</v>
      </c>
      <c r="Z43" s="99" t="n">
        <v>24</v>
      </c>
      <c r="AA43" s="101" t="n">
        <f aca="false">'3 ЦК от 150кВт до 670кВт'!AA43</f>
        <v>697.58</v>
      </c>
      <c r="AB43" s="101" t="n">
        <f aca="false">'3 ЦК от 150кВт до 670кВт'!AB43</f>
        <v>697.89</v>
      </c>
      <c r="AC43" s="101" t="n">
        <f aca="false">'3 ЦК от 150кВт до 670кВт'!AC43</f>
        <v>704.95</v>
      </c>
      <c r="AD43" s="101" t="n">
        <f aca="false">'3 ЦК от 150кВт до 670кВт'!AD43</f>
        <v>695.34</v>
      </c>
      <c r="AE43" s="101" t="n">
        <f aca="false">'3 ЦК от 150кВт до 670кВт'!AE43</f>
        <v>752.46</v>
      </c>
      <c r="AF43" s="101" t="n">
        <f aca="false">'3 ЦК от 150кВт до 670кВт'!AF43</f>
        <v>797.55</v>
      </c>
      <c r="AG43" s="101" t="n">
        <f aca="false">'3 ЦК от 150кВт до 670кВт'!AG43</f>
        <v>1286.54</v>
      </c>
      <c r="AH43" s="101" t="n">
        <f aca="false">'3 ЦК от 150кВт до 670кВт'!AH43</f>
        <v>1125.45</v>
      </c>
      <c r="AI43" s="101" t="n">
        <f aca="false">'3 ЦК от 150кВт до 670кВт'!AI43</f>
        <v>1206.95</v>
      </c>
      <c r="AJ43" s="101" t="n">
        <f aca="false">'3 ЦК от 150кВт до 670кВт'!AJ43</f>
        <v>1208.14</v>
      </c>
      <c r="AK43" s="101" t="n">
        <f aca="false">'3 ЦК от 150кВт до 670кВт'!AK43</f>
        <v>1207.41</v>
      </c>
      <c r="AL43" s="101" t="n">
        <f aca="false">'3 ЦК от 150кВт до 670кВт'!AL43</f>
        <v>1209.54</v>
      </c>
      <c r="AM43" s="101" t="n">
        <f aca="false">'3 ЦК от 150кВт до 670кВт'!AM43</f>
        <v>1208.14</v>
      </c>
      <c r="AN43" s="101" t="n">
        <f aca="false">'3 ЦК от 150кВт до 670кВт'!AN43</f>
        <v>1284.92</v>
      </c>
      <c r="AO43" s="101" t="n">
        <f aca="false">'3 ЦК от 150кВт до 670кВт'!AO43</f>
        <v>1212.79</v>
      </c>
      <c r="AP43" s="101" t="n">
        <f aca="false">'3 ЦК от 150кВт до 670кВт'!AP43</f>
        <v>1212.58</v>
      </c>
      <c r="AQ43" s="101" t="n">
        <f aca="false">'3 ЦК от 150кВт до 670кВт'!AQ43</f>
        <v>1281.36</v>
      </c>
      <c r="AR43" s="101" t="n">
        <f aca="false">'3 ЦК от 150кВт до 670кВт'!AR43</f>
        <v>1213.49</v>
      </c>
      <c r="AS43" s="101" t="n">
        <f aca="false">'3 ЦК от 150кВт до 670кВт'!AS43</f>
        <v>1211.6</v>
      </c>
      <c r="AT43" s="101" t="n">
        <f aca="false">'3 ЦК от 150кВт до 670кВт'!AT43</f>
        <v>1091.98</v>
      </c>
      <c r="AU43" s="101" t="n">
        <f aca="false">'3 ЦК от 150кВт до 670кВт'!AU43</f>
        <v>1036.97</v>
      </c>
      <c r="AV43" s="101" t="n">
        <f aca="false">'3 ЦК от 150кВт до 670кВт'!AV43</f>
        <v>704.17</v>
      </c>
      <c r="AW43" s="101" t="n">
        <f aca="false">'3 ЦК от 150кВт до 670кВт'!AW43</f>
        <v>700.2</v>
      </c>
      <c r="AX43" s="101" t="n">
        <f aca="false">'3 ЦК от 150кВт до 670кВт'!AX43</f>
        <v>699.26</v>
      </c>
    </row>
    <row r="44" customFormat="false" ht="18.75" hidden="false" customHeight="false" outlineLevel="0" collapsed="false">
      <c r="A44" s="99" t="n">
        <v>25</v>
      </c>
      <c r="B44" s="100" t="n">
        <f aca="false">AA44+$Z$10</f>
        <v>999.29</v>
      </c>
      <c r="C44" s="100" t="n">
        <f aca="false">AB44+$Z$10</f>
        <v>994.82</v>
      </c>
      <c r="D44" s="100" t="n">
        <f aca="false">AC44+$Z$10</f>
        <v>998.78</v>
      </c>
      <c r="E44" s="100" t="n">
        <f aca="false">AD44+$Z$10</f>
        <v>1012.23</v>
      </c>
      <c r="F44" s="100" t="n">
        <f aca="false">AE44+$Z$10</f>
        <v>1080.28</v>
      </c>
      <c r="G44" s="100" t="n">
        <f aca="false">AF44+$Z$10</f>
        <v>1032.01</v>
      </c>
      <c r="H44" s="100" t="n">
        <f aca="false">AG44+$Z$10</f>
        <v>1251.55</v>
      </c>
      <c r="I44" s="100" t="n">
        <f aca="false">AH44+$Z$10</f>
        <v>1348.59</v>
      </c>
      <c r="J44" s="100" t="n">
        <f aca="false">AI44+$Z$10</f>
        <v>1481.92</v>
      </c>
      <c r="K44" s="100" t="n">
        <f aca="false">AJ44+$Z$10</f>
        <v>1481.16</v>
      </c>
      <c r="L44" s="100" t="n">
        <f aca="false">AK44+$Z$10</f>
        <v>1417.89</v>
      </c>
      <c r="M44" s="100" t="n">
        <f aca="false">AL44+$Z$10</f>
        <v>1386.61</v>
      </c>
      <c r="N44" s="100" t="n">
        <f aca="false">AM44+$Z$10</f>
        <v>1379.37</v>
      </c>
      <c r="O44" s="100" t="n">
        <f aca="false">AN44+$Z$10</f>
        <v>1372.82</v>
      </c>
      <c r="P44" s="100" t="n">
        <f aca="false">AO44+$Z$10</f>
        <v>1363.2</v>
      </c>
      <c r="Q44" s="100" t="n">
        <f aca="false">AP44+$Z$10</f>
        <v>1371.97</v>
      </c>
      <c r="R44" s="100" t="n">
        <f aca="false">AQ44+$Z$10</f>
        <v>1362.14</v>
      </c>
      <c r="S44" s="100" t="n">
        <f aca="false">AR44+$Z$10</f>
        <v>1150.77</v>
      </c>
      <c r="T44" s="100" t="n">
        <f aca="false">AS44+$Z$10</f>
        <v>1147.57</v>
      </c>
      <c r="U44" s="100" t="n">
        <f aca="false">AT44+$Z$10</f>
        <v>1029.15</v>
      </c>
      <c r="V44" s="100" t="n">
        <f aca="false">AU44+$Z$10</f>
        <v>1014.52</v>
      </c>
      <c r="W44" s="100" t="n">
        <f aca="false">AV44+$Z$10</f>
        <v>1002.62</v>
      </c>
      <c r="X44" s="100" t="n">
        <f aca="false">AW44+$Z$10</f>
        <v>997.23</v>
      </c>
      <c r="Y44" s="100" t="n">
        <f aca="false">AX44+$Z$10</f>
        <v>994.98</v>
      </c>
      <c r="Z44" s="99" t="n">
        <v>25</v>
      </c>
      <c r="AA44" s="101" t="n">
        <f aca="false">'3 ЦК от 150кВт до 670кВт'!AA44</f>
        <v>702.95</v>
      </c>
      <c r="AB44" s="101" t="n">
        <f aca="false">'3 ЦК от 150кВт до 670кВт'!AB44</f>
        <v>698.48</v>
      </c>
      <c r="AC44" s="101" t="n">
        <f aca="false">'3 ЦК от 150кВт до 670кВт'!AC44</f>
        <v>702.44</v>
      </c>
      <c r="AD44" s="101" t="n">
        <f aca="false">'3 ЦК от 150кВт до 670кВт'!AD44</f>
        <v>715.89</v>
      </c>
      <c r="AE44" s="101" t="n">
        <f aca="false">'3 ЦК от 150кВт до 670кВт'!AE44</f>
        <v>783.94</v>
      </c>
      <c r="AF44" s="101" t="n">
        <f aca="false">'3 ЦК от 150кВт до 670кВт'!AF44</f>
        <v>735.67</v>
      </c>
      <c r="AG44" s="101" t="n">
        <f aca="false">'3 ЦК от 150кВт до 670кВт'!AG44</f>
        <v>955.21</v>
      </c>
      <c r="AH44" s="101" t="n">
        <f aca="false">'3 ЦК от 150кВт до 670кВт'!AH44</f>
        <v>1052.25</v>
      </c>
      <c r="AI44" s="101" t="n">
        <f aca="false">'3 ЦК от 150кВт до 670кВт'!AI44</f>
        <v>1185.58</v>
      </c>
      <c r="AJ44" s="101" t="n">
        <f aca="false">'3 ЦК от 150кВт до 670кВт'!AJ44</f>
        <v>1184.82</v>
      </c>
      <c r="AK44" s="101" t="n">
        <f aca="false">'3 ЦК от 150кВт до 670кВт'!AK44</f>
        <v>1121.55</v>
      </c>
      <c r="AL44" s="101" t="n">
        <f aca="false">'3 ЦК от 150кВт до 670кВт'!AL44</f>
        <v>1090.27</v>
      </c>
      <c r="AM44" s="101" t="n">
        <f aca="false">'3 ЦК от 150кВт до 670кВт'!AM44</f>
        <v>1083.03</v>
      </c>
      <c r="AN44" s="101" t="n">
        <f aca="false">'3 ЦК от 150кВт до 670кВт'!AN44</f>
        <v>1076.48</v>
      </c>
      <c r="AO44" s="101" t="n">
        <f aca="false">'3 ЦК от 150кВт до 670кВт'!AO44</f>
        <v>1066.86</v>
      </c>
      <c r="AP44" s="101" t="n">
        <f aca="false">'3 ЦК от 150кВт до 670кВт'!AP44</f>
        <v>1075.63</v>
      </c>
      <c r="AQ44" s="101" t="n">
        <f aca="false">'3 ЦК от 150кВт до 670кВт'!AQ44</f>
        <v>1065.8</v>
      </c>
      <c r="AR44" s="101" t="n">
        <f aca="false">'3 ЦК от 150кВт до 670кВт'!AR44</f>
        <v>854.43</v>
      </c>
      <c r="AS44" s="101" t="n">
        <f aca="false">'3 ЦК от 150кВт до 670кВт'!AS44</f>
        <v>851.23</v>
      </c>
      <c r="AT44" s="101" t="n">
        <f aca="false">'3 ЦК от 150кВт до 670кВт'!AT44</f>
        <v>732.81</v>
      </c>
      <c r="AU44" s="101" t="n">
        <f aca="false">'3 ЦК от 150кВт до 670кВт'!AU44</f>
        <v>718.18</v>
      </c>
      <c r="AV44" s="101" t="n">
        <f aca="false">'3 ЦК от 150кВт до 670кВт'!AV44</f>
        <v>706.28</v>
      </c>
      <c r="AW44" s="101" t="n">
        <f aca="false">'3 ЦК от 150кВт до 670кВт'!AW44</f>
        <v>700.89</v>
      </c>
      <c r="AX44" s="101" t="n">
        <f aca="false">'3 ЦК от 150кВт до 670кВт'!AX44</f>
        <v>698.64</v>
      </c>
    </row>
    <row r="45" customFormat="false" ht="18.75" hidden="false" customHeight="false" outlineLevel="0" collapsed="false">
      <c r="A45" s="99" t="n">
        <v>26</v>
      </c>
      <c r="B45" s="100" t="n">
        <f aca="false">AA45+$Z$10</f>
        <v>995.25</v>
      </c>
      <c r="C45" s="100" t="n">
        <f aca="false">AB45+$Z$10</f>
        <v>989.99</v>
      </c>
      <c r="D45" s="100" t="n">
        <f aca="false">AC45+$Z$10</f>
        <v>985.28</v>
      </c>
      <c r="E45" s="100" t="n">
        <f aca="false">AD45+$Z$10</f>
        <v>989.95</v>
      </c>
      <c r="F45" s="100" t="n">
        <f aca="false">AE45+$Z$10</f>
        <v>1001.22</v>
      </c>
      <c r="G45" s="100" t="n">
        <f aca="false">AF45+$Z$10</f>
        <v>1117.12</v>
      </c>
      <c r="H45" s="100" t="n">
        <f aca="false">AG45+$Z$10</f>
        <v>1154.24</v>
      </c>
      <c r="I45" s="100" t="n">
        <f aca="false">AH45+$Z$10</f>
        <v>1175.74</v>
      </c>
      <c r="J45" s="100" t="n">
        <f aca="false">AI45+$Z$10</f>
        <v>1351.8</v>
      </c>
      <c r="K45" s="100" t="n">
        <f aca="false">AJ45+$Z$10</f>
        <v>1348.11</v>
      </c>
      <c r="L45" s="100" t="n">
        <f aca="false">AK45+$Z$10</f>
        <v>1363.31</v>
      </c>
      <c r="M45" s="100" t="n">
        <f aca="false">AL45+$Z$10</f>
        <v>1355.06</v>
      </c>
      <c r="N45" s="100" t="n">
        <f aca="false">AM45+$Z$10</f>
        <v>1341.73</v>
      </c>
      <c r="O45" s="100" t="n">
        <f aca="false">AN45+$Z$10</f>
        <v>1345.91</v>
      </c>
      <c r="P45" s="100" t="n">
        <f aca="false">AO45+$Z$10</f>
        <v>1335.39</v>
      </c>
      <c r="Q45" s="100" t="n">
        <f aca="false">AP45+$Z$10</f>
        <v>1219.38</v>
      </c>
      <c r="R45" s="100" t="n">
        <f aca="false">AQ45+$Z$10</f>
        <v>1229.11</v>
      </c>
      <c r="S45" s="100" t="n">
        <f aca="false">AR45+$Z$10</f>
        <v>1229.4</v>
      </c>
      <c r="T45" s="100" t="n">
        <f aca="false">AS45+$Z$10</f>
        <v>1338.88</v>
      </c>
      <c r="U45" s="100" t="n">
        <f aca="false">AT45+$Z$10</f>
        <v>1177.6</v>
      </c>
      <c r="V45" s="100" t="n">
        <f aca="false">AU45+$Z$10</f>
        <v>1124.91</v>
      </c>
      <c r="W45" s="100" t="n">
        <f aca="false">AV45+$Z$10</f>
        <v>1006.54</v>
      </c>
      <c r="X45" s="100" t="n">
        <f aca="false">AW45+$Z$10</f>
        <v>999.57</v>
      </c>
      <c r="Y45" s="100" t="n">
        <f aca="false">AX45+$Z$10</f>
        <v>994.85</v>
      </c>
      <c r="Z45" s="99" t="n">
        <v>26</v>
      </c>
      <c r="AA45" s="101" t="n">
        <f aca="false">'3 ЦК от 150кВт до 670кВт'!AA45</f>
        <v>698.91</v>
      </c>
      <c r="AB45" s="101" t="n">
        <f aca="false">'3 ЦК от 150кВт до 670кВт'!AB45</f>
        <v>693.65</v>
      </c>
      <c r="AC45" s="101" t="n">
        <f aca="false">'3 ЦК от 150кВт до 670кВт'!AC45</f>
        <v>688.94</v>
      </c>
      <c r="AD45" s="101" t="n">
        <f aca="false">'3 ЦК от 150кВт до 670кВт'!AD45</f>
        <v>693.61</v>
      </c>
      <c r="AE45" s="101" t="n">
        <f aca="false">'3 ЦК от 150кВт до 670кВт'!AE45</f>
        <v>704.88</v>
      </c>
      <c r="AF45" s="101" t="n">
        <f aca="false">'3 ЦК от 150кВт до 670кВт'!AF45</f>
        <v>820.78</v>
      </c>
      <c r="AG45" s="101" t="n">
        <f aca="false">'3 ЦК от 150кВт до 670кВт'!AG45</f>
        <v>857.9</v>
      </c>
      <c r="AH45" s="101" t="n">
        <f aca="false">'3 ЦК от 150кВт до 670кВт'!AH45</f>
        <v>879.4</v>
      </c>
      <c r="AI45" s="101" t="n">
        <f aca="false">'3 ЦК от 150кВт до 670кВт'!AI45</f>
        <v>1055.46</v>
      </c>
      <c r="AJ45" s="101" t="n">
        <f aca="false">'3 ЦК от 150кВт до 670кВт'!AJ45</f>
        <v>1051.77</v>
      </c>
      <c r="AK45" s="101" t="n">
        <f aca="false">'3 ЦК от 150кВт до 670кВт'!AK45</f>
        <v>1066.97</v>
      </c>
      <c r="AL45" s="101" t="n">
        <f aca="false">'3 ЦК от 150кВт до 670кВт'!AL45</f>
        <v>1058.72</v>
      </c>
      <c r="AM45" s="101" t="n">
        <f aca="false">'3 ЦК от 150кВт до 670кВт'!AM45</f>
        <v>1045.39</v>
      </c>
      <c r="AN45" s="101" t="n">
        <f aca="false">'3 ЦК от 150кВт до 670кВт'!AN45</f>
        <v>1049.57</v>
      </c>
      <c r="AO45" s="101" t="n">
        <f aca="false">'3 ЦК от 150кВт до 670кВт'!AO45</f>
        <v>1039.05</v>
      </c>
      <c r="AP45" s="101" t="n">
        <f aca="false">'3 ЦК от 150кВт до 670кВт'!AP45</f>
        <v>923.04</v>
      </c>
      <c r="AQ45" s="101" t="n">
        <f aca="false">'3 ЦК от 150кВт до 670кВт'!AQ45</f>
        <v>932.77</v>
      </c>
      <c r="AR45" s="101" t="n">
        <f aca="false">'3 ЦК от 150кВт до 670кВт'!AR45</f>
        <v>933.06</v>
      </c>
      <c r="AS45" s="101" t="n">
        <f aca="false">'3 ЦК от 150кВт до 670кВт'!AS45</f>
        <v>1042.54</v>
      </c>
      <c r="AT45" s="101" t="n">
        <f aca="false">'3 ЦК от 150кВт до 670кВт'!AT45</f>
        <v>881.26</v>
      </c>
      <c r="AU45" s="101" t="n">
        <f aca="false">'3 ЦК от 150кВт до 670кВт'!AU45</f>
        <v>828.57</v>
      </c>
      <c r="AV45" s="101" t="n">
        <f aca="false">'3 ЦК от 150кВт до 670кВт'!AV45</f>
        <v>710.2</v>
      </c>
      <c r="AW45" s="101" t="n">
        <f aca="false">'3 ЦК от 150кВт до 670кВт'!AW45</f>
        <v>703.23</v>
      </c>
      <c r="AX45" s="101" t="n">
        <f aca="false">'3 ЦК от 150кВт до 670кВт'!AX45</f>
        <v>698.51</v>
      </c>
    </row>
    <row r="46" customFormat="false" ht="18.75" hidden="false" customHeight="false" outlineLevel="0" collapsed="false">
      <c r="A46" s="99" t="n">
        <v>27</v>
      </c>
      <c r="B46" s="100" t="n">
        <f aca="false">AA46+$Z$10</f>
        <v>989.85</v>
      </c>
      <c r="C46" s="100" t="n">
        <f aca="false">AB46+$Z$10</f>
        <v>978.64</v>
      </c>
      <c r="D46" s="100" t="n">
        <f aca="false">AC46+$Z$10</f>
        <v>980.66</v>
      </c>
      <c r="E46" s="100" t="n">
        <f aca="false">AD46+$Z$10</f>
        <v>981.8</v>
      </c>
      <c r="F46" s="100" t="n">
        <f aca="false">AE46+$Z$10</f>
        <v>992.06</v>
      </c>
      <c r="G46" s="100" t="n">
        <f aca="false">AF46+$Z$10</f>
        <v>1079.76</v>
      </c>
      <c r="H46" s="100" t="n">
        <f aca="false">AG46+$Z$10</f>
        <v>1127.93</v>
      </c>
      <c r="I46" s="100" t="n">
        <f aca="false">AH46+$Z$10</f>
        <v>1154.56</v>
      </c>
      <c r="J46" s="100" t="n">
        <f aca="false">AI46+$Z$10</f>
        <v>1185.39</v>
      </c>
      <c r="K46" s="100" t="n">
        <f aca="false">AJ46+$Z$10</f>
        <v>1337.67</v>
      </c>
      <c r="L46" s="100" t="n">
        <f aca="false">AK46+$Z$10</f>
        <v>1334.89</v>
      </c>
      <c r="M46" s="100" t="n">
        <f aca="false">AL46+$Z$10</f>
        <v>1335.35</v>
      </c>
      <c r="N46" s="100" t="n">
        <f aca="false">AM46+$Z$10</f>
        <v>1346.99</v>
      </c>
      <c r="O46" s="100" t="n">
        <f aca="false">AN46+$Z$10</f>
        <v>1326.53</v>
      </c>
      <c r="P46" s="100" t="n">
        <f aca="false">AO46+$Z$10</f>
        <v>1338.19</v>
      </c>
      <c r="Q46" s="100" t="n">
        <f aca="false">AP46+$Z$10</f>
        <v>1342.46</v>
      </c>
      <c r="R46" s="100" t="n">
        <f aca="false">AQ46+$Z$10</f>
        <v>1274.13</v>
      </c>
      <c r="S46" s="100" t="n">
        <f aca="false">AR46+$Z$10</f>
        <v>1273.68</v>
      </c>
      <c r="T46" s="100" t="n">
        <f aca="false">AS46+$Z$10</f>
        <v>1351.98</v>
      </c>
      <c r="U46" s="100" t="n">
        <f aca="false">AT46+$Z$10</f>
        <v>1331.32</v>
      </c>
      <c r="V46" s="100" t="n">
        <f aca="false">AU46+$Z$10</f>
        <v>1118.29</v>
      </c>
      <c r="W46" s="100" t="n">
        <f aca="false">AV46+$Z$10</f>
        <v>998.19</v>
      </c>
      <c r="X46" s="100" t="n">
        <f aca="false">AW46+$Z$10</f>
        <v>994.63</v>
      </c>
      <c r="Y46" s="100" t="n">
        <f aca="false">AX46+$Z$10</f>
        <v>992.69</v>
      </c>
      <c r="Z46" s="99" t="n">
        <v>27</v>
      </c>
      <c r="AA46" s="101" t="n">
        <f aca="false">'3 ЦК от 150кВт до 670кВт'!AA46</f>
        <v>693.51</v>
      </c>
      <c r="AB46" s="101" t="n">
        <f aca="false">'3 ЦК от 150кВт до 670кВт'!AB46</f>
        <v>682.3</v>
      </c>
      <c r="AC46" s="101" t="n">
        <f aca="false">'3 ЦК от 150кВт до 670кВт'!AC46</f>
        <v>684.32</v>
      </c>
      <c r="AD46" s="101" t="n">
        <f aca="false">'3 ЦК от 150кВт до 670кВт'!AD46</f>
        <v>685.46</v>
      </c>
      <c r="AE46" s="101" t="n">
        <f aca="false">'3 ЦК от 150кВт до 670кВт'!AE46</f>
        <v>695.72</v>
      </c>
      <c r="AF46" s="101" t="n">
        <f aca="false">'3 ЦК от 150кВт до 670кВт'!AF46</f>
        <v>783.42</v>
      </c>
      <c r="AG46" s="101" t="n">
        <f aca="false">'3 ЦК от 150кВт до 670кВт'!AG46</f>
        <v>831.59</v>
      </c>
      <c r="AH46" s="101" t="n">
        <f aca="false">'3 ЦК от 150кВт до 670кВт'!AH46</f>
        <v>858.22</v>
      </c>
      <c r="AI46" s="101" t="n">
        <f aca="false">'3 ЦК от 150кВт до 670кВт'!AI46</f>
        <v>889.05</v>
      </c>
      <c r="AJ46" s="101" t="n">
        <f aca="false">'3 ЦК от 150кВт до 670кВт'!AJ46</f>
        <v>1041.33</v>
      </c>
      <c r="AK46" s="101" t="n">
        <f aca="false">'3 ЦК от 150кВт до 670кВт'!AK46</f>
        <v>1038.55</v>
      </c>
      <c r="AL46" s="101" t="n">
        <f aca="false">'3 ЦК от 150кВт до 670кВт'!AL46</f>
        <v>1039.01</v>
      </c>
      <c r="AM46" s="101" t="n">
        <f aca="false">'3 ЦК от 150кВт до 670кВт'!AM46</f>
        <v>1050.65</v>
      </c>
      <c r="AN46" s="101" t="n">
        <f aca="false">'3 ЦК от 150кВт до 670кВт'!AN46</f>
        <v>1030.19</v>
      </c>
      <c r="AO46" s="101" t="n">
        <f aca="false">'3 ЦК от 150кВт до 670кВт'!AO46</f>
        <v>1041.85</v>
      </c>
      <c r="AP46" s="101" t="n">
        <f aca="false">'3 ЦК от 150кВт до 670кВт'!AP46</f>
        <v>1046.12</v>
      </c>
      <c r="AQ46" s="101" t="n">
        <f aca="false">'3 ЦК от 150кВт до 670кВт'!AQ46</f>
        <v>977.79</v>
      </c>
      <c r="AR46" s="101" t="n">
        <f aca="false">'3 ЦК от 150кВт до 670кВт'!AR46</f>
        <v>977.34</v>
      </c>
      <c r="AS46" s="101" t="n">
        <f aca="false">'3 ЦК от 150кВт до 670кВт'!AS46</f>
        <v>1055.64</v>
      </c>
      <c r="AT46" s="101" t="n">
        <f aca="false">'3 ЦК от 150кВт до 670кВт'!AT46</f>
        <v>1034.98</v>
      </c>
      <c r="AU46" s="101" t="n">
        <f aca="false">'3 ЦК от 150кВт до 670кВт'!AU46</f>
        <v>821.95</v>
      </c>
      <c r="AV46" s="101" t="n">
        <f aca="false">'3 ЦК от 150кВт до 670кВт'!AV46</f>
        <v>701.85</v>
      </c>
      <c r="AW46" s="101" t="n">
        <f aca="false">'3 ЦК от 150кВт до 670кВт'!AW46</f>
        <v>698.29</v>
      </c>
      <c r="AX46" s="101" t="n">
        <f aca="false">'3 ЦК от 150кВт до 670кВт'!AX46</f>
        <v>696.35</v>
      </c>
    </row>
    <row r="47" customFormat="false" ht="18.75" hidden="false" customHeight="false" outlineLevel="0" collapsed="false">
      <c r="A47" s="102" t="n">
        <v>28</v>
      </c>
      <c r="B47" s="100" t="n">
        <f aca="false">AA47+$Z$10</f>
        <v>1120.76</v>
      </c>
      <c r="C47" s="100" t="n">
        <f aca="false">AB47+$Z$10</f>
        <v>1107.25</v>
      </c>
      <c r="D47" s="100" t="n">
        <f aca="false">AC47+$Z$10</f>
        <v>1120.25</v>
      </c>
      <c r="E47" s="100" t="n">
        <f aca="false">AD47+$Z$10</f>
        <v>1140.93</v>
      </c>
      <c r="F47" s="100" t="n">
        <f aca="false">AE47+$Z$10</f>
        <v>1177.81</v>
      </c>
      <c r="G47" s="100" t="n">
        <f aca="false">AF47+$Z$10</f>
        <v>1208.08</v>
      </c>
      <c r="H47" s="100" t="n">
        <f aca="false">AG47+$Z$10</f>
        <v>1276.58</v>
      </c>
      <c r="I47" s="100" t="n">
        <f aca="false">AH47+$Z$10</f>
        <v>1404.65</v>
      </c>
      <c r="J47" s="100" t="n">
        <f aca="false">AI47+$Z$10</f>
        <v>1447.21</v>
      </c>
      <c r="K47" s="100" t="n">
        <f aca="false">AJ47+$Z$10</f>
        <v>1449.63</v>
      </c>
      <c r="L47" s="100" t="n">
        <f aca="false">AK47+$Z$10</f>
        <v>1459.6</v>
      </c>
      <c r="M47" s="100" t="n">
        <f aca="false">AL47+$Z$10</f>
        <v>1463.46</v>
      </c>
      <c r="N47" s="100" t="n">
        <f aca="false">AM47+$Z$10</f>
        <v>1462.92</v>
      </c>
      <c r="O47" s="100" t="n">
        <f aca="false">AN47+$Z$10</f>
        <v>1454.87</v>
      </c>
      <c r="P47" s="100" t="n">
        <f aca="false">AO47+$Z$10</f>
        <v>1450.04</v>
      </c>
      <c r="Q47" s="100" t="n">
        <f aca="false">AP47+$Z$10</f>
        <v>1442.54</v>
      </c>
      <c r="R47" s="100" t="n">
        <f aca="false">AQ47+$Z$10</f>
        <v>1440</v>
      </c>
      <c r="S47" s="100" t="n">
        <f aca="false">AR47+$Z$10</f>
        <v>1441.53</v>
      </c>
      <c r="T47" s="100" t="n">
        <f aca="false">AS47+$Z$10</f>
        <v>1418.79</v>
      </c>
      <c r="U47" s="100" t="n">
        <f aca="false">AT47+$Z$10</f>
        <v>1366.85</v>
      </c>
      <c r="V47" s="100" t="n">
        <f aca="false">AU47+$Z$10</f>
        <v>1203.05</v>
      </c>
      <c r="W47" s="100" t="n">
        <f aca="false">AV47+$Z$10</f>
        <v>1170.49</v>
      </c>
      <c r="X47" s="100" t="n">
        <f aca="false">AW47+$Z$10</f>
        <v>1125.03</v>
      </c>
      <c r="Y47" s="100" t="n">
        <f aca="false">AX47+$Z$10</f>
        <v>1124.39</v>
      </c>
      <c r="Z47" s="102" t="n">
        <v>28</v>
      </c>
      <c r="AA47" s="103" t="n">
        <f aca="false">'3 ЦК от 150кВт до 670кВт'!AA47</f>
        <v>824.42</v>
      </c>
      <c r="AB47" s="103" t="n">
        <f aca="false">'3 ЦК от 150кВт до 670кВт'!AB47</f>
        <v>810.91</v>
      </c>
      <c r="AC47" s="103" t="n">
        <f aca="false">'3 ЦК от 150кВт до 670кВт'!AC47</f>
        <v>823.91</v>
      </c>
      <c r="AD47" s="103" t="n">
        <f aca="false">'3 ЦК от 150кВт до 670кВт'!AD47</f>
        <v>844.59</v>
      </c>
      <c r="AE47" s="103" t="n">
        <f aca="false">'3 ЦК от 150кВт до 670кВт'!AE47</f>
        <v>881.47</v>
      </c>
      <c r="AF47" s="103" t="n">
        <f aca="false">'3 ЦК от 150кВт до 670кВт'!AF47</f>
        <v>911.74</v>
      </c>
      <c r="AG47" s="103" t="n">
        <f aca="false">'3 ЦК от 150кВт до 670кВт'!AG47</f>
        <v>980.24</v>
      </c>
      <c r="AH47" s="103" t="n">
        <f aca="false">'3 ЦК от 150кВт до 670кВт'!AH47</f>
        <v>1108.31</v>
      </c>
      <c r="AI47" s="103" t="n">
        <f aca="false">'3 ЦК от 150кВт до 670кВт'!AI47</f>
        <v>1150.87</v>
      </c>
      <c r="AJ47" s="103" t="n">
        <f aca="false">'3 ЦК от 150кВт до 670кВт'!AJ47</f>
        <v>1153.29</v>
      </c>
      <c r="AK47" s="103" t="n">
        <f aca="false">'3 ЦК от 150кВт до 670кВт'!AK47</f>
        <v>1163.26</v>
      </c>
      <c r="AL47" s="103" t="n">
        <f aca="false">'3 ЦК от 150кВт до 670кВт'!AL47</f>
        <v>1167.12</v>
      </c>
      <c r="AM47" s="103" t="n">
        <f aca="false">'3 ЦК от 150кВт до 670кВт'!AM47</f>
        <v>1166.58</v>
      </c>
      <c r="AN47" s="103" t="n">
        <f aca="false">'3 ЦК от 150кВт до 670кВт'!AN47</f>
        <v>1158.53</v>
      </c>
      <c r="AO47" s="103" t="n">
        <f aca="false">'3 ЦК от 150кВт до 670кВт'!AO47</f>
        <v>1153.7</v>
      </c>
      <c r="AP47" s="103" t="n">
        <f aca="false">'3 ЦК от 150кВт до 670кВт'!AP47</f>
        <v>1146.2</v>
      </c>
      <c r="AQ47" s="103" t="n">
        <f aca="false">'3 ЦК от 150кВт до 670кВт'!AQ47</f>
        <v>1143.66</v>
      </c>
      <c r="AR47" s="103" t="n">
        <f aca="false">'3 ЦК от 150кВт до 670кВт'!AR47</f>
        <v>1145.19</v>
      </c>
      <c r="AS47" s="103" t="n">
        <f aca="false">'3 ЦК от 150кВт до 670кВт'!AS47</f>
        <v>1122.45</v>
      </c>
      <c r="AT47" s="103" t="n">
        <f aca="false">'3 ЦК от 150кВт до 670кВт'!AT47</f>
        <v>1070.51</v>
      </c>
      <c r="AU47" s="103" t="n">
        <f aca="false">'3 ЦК от 150кВт до 670кВт'!AU47</f>
        <v>906.71</v>
      </c>
      <c r="AV47" s="103" t="n">
        <f aca="false">'3 ЦК от 150кВт до 670кВт'!AV47</f>
        <v>874.15</v>
      </c>
      <c r="AW47" s="103" t="n">
        <f aca="false">'3 ЦК от 150кВт до 670кВт'!AW47</f>
        <v>828.69</v>
      </c>
      <c r="AX47" s="103" t="n">
        <f aca="false">'3 ЦК от 150кВт до 670кВт'!AX47</f>
        <v>828.05</v>
      </c>
    </row>
    <row r="48" customFormat="false" ht="18.75" hidden="false" customHeight="false" outlineLevel="0" collapsed="false">
      <c r="A48" s="102" t="n">
        <v>29</v>
      </c>
      <c r="B48" s="100" t="n">
        <f aca="false">AA48+$Z$10</f>
        <v>991.5</v>
      </c>
      <c r="C48" s="100" t="n">
        <f aca="false">AB48+$Z$10</f>
        <v>995.37</v>
      </c>
      <c r="D48" s="100" t="n">
        <f aca="false">AC48+$Z$10</f>
        <v>1001.42</v>
      </c>
      <c r="E48" s="100" t="n">
        <f aca="false">AD48+$Z$10</f>
        <v>1009.75</v>
      </c>
      <c r="F48" s="100" t="n">
        <f aca="false">AE48+$Z$10</f>
        <v>1061.57</v>
      </c>
      <c r="G48" s="100" t="n">
        <f aca="false">AF48+$Z$10</f>
        <v>1118.84</v>
      </c>
      <c r="H48" s="100" t="n">
        <f aca="false">AG48+$Z$10</f>
        <v>1250.42</v>
      </c>
      <c r="I48" s="100" t="n">
        <f aca="false">AH48+$Z$10</f>
        <v>1396.1</v>
      </c>
      <c r="J48" s="100" t="n">
        <f aca="false">AI48+$Z$10</f>
        <v>1389.27</v>
      </c>
      <c r="K48" s="100" t="n">
        <f aca="false">AJ48+$Z$10</f>
        <v>1382.09</v>
      </c>
      <c r="L48" s="100" t="n">
        <f aca="false">AK48+$Z$10</f>
        <v>1387.94</v>
      </c>
      <c r="M48" s="100" t="n">
        <f aca="false">AL48+$Z$10</f>
        <v>1382.48</v>
      </c>
      <c r="N48" s="100" t="n">
        <f aca="false">AM48+$Z$10</f>
        <v>1120.68</v>
      </c>
      <c r="O48" s="100" t="n">
        <f aca="false">AN48+$Z$10</f>
        <v>1122</v>
      </c>
      <c r="P48" s="100" t="n">
        <f aca="false">AO48+$Z$10</f>
        <v>1133.3</v>
      </c>
      <c r="Q48" s="100" t="n">
        <f aca="false">AP48+$Z$10</f>
        <v>1112.5</v>
      </c>
      <c r="R48" s="100" t="n">
        <f aca="false">AQ48+$Z$10</f>
        <v>1116.2</v>
      </c>
      <c r="S48" s="100" t="n">
        <f aca="false">AR48+$Z$10</f>
        <v>1186.91</v>
      </c>
      <c r="T48" s="100" t="n">
        <f aca="false">AS48+$Z$10</f>
        <v>1182.28</v>
      </c>
      <c r="U48" s="100" t="n">
        <f aca="false">AT48+$Z$10</f>
        <v>1173.04</v>
      </c>
      <c r="V48" s="100" t="n">
        <f aca="false">AU48+$Z$10</f>
        <v>1008.38</v>
      </c>
      <c r="W48" s="100" t="n">
        <f aca="false">AV48+$Z$10</f>
        <v>996.64</v>
      </c>
      <c r="X48" s="100" t="n">
        <f aca="false">AW48+$Z$10</f>
        <v>993.65</v>
      </c>
      <c r="Y48" s="100" t="n">
        <f aca="false">AX48+$Z$10</f>
        <v>991.67</v>
      </c>
      <c r="Z48" s="102" t="n">
        <v>29</v>
      </c>
      <c r="AA48" s="103" t="n">
        <f aca="false">'3 ЦК от 150кВт до 670кВт'!AA48</f>
        <v>695.16</v>
      </c>
      <c r="AB48" s="103" t="n">
        <f aca="false">'3 ЦК от 150кВт до 670кВт'!AB48</f>
        <v>699.03</v>
      </c>
      <c r="AC48" s="103" t="n">
        <f aca="false">'3 ЦК от 150кВт до 670кВт'!AC48</f>
        <v>705.08</v>
      </c>
      <c r="AD48" s="103" t="n">
        <f aca="false">'3 ЦК от 150кВт до 670кВт'!AD48</f>
        <v>713.41</v>
      </c>
      <c r="AE48" s="103" t="n">
        <f aca="false">'3 ЦК от 150кВт до 670кВт'!AE48</f>
        <v>765.23</v>
      </c>
      <c r="AF48" s="103" t="n">
        <f aca="false">'3 ЦК от 150кВт до 670кВт'!AF48</f>
        <v>822.5</v>
      </c>
      <c r="AG48" s="103" t="n">
        <f aca="false">'3 ЦК от 150кВт до 670кВт'!AG48</f>
        <v>954.08</v>
      </c>
      <c r="AH48" s="103" t="n">
        <f aca="false">'3 ЦК от 150кВт до 670кВт'!AH48</f>
        <v>1099.76</v>
      </c>
      <c r="AI48" s="103" t="n">
        <f aca="false">'3 ЦК от 150кВт до 670кВт'!AI48</f>
        <v>1092.93</v>
      </c>
      <c r="AJ48" s="103" t="n">
        <f aca="false">'3 ЦК от 150кВт до 670кВт'!AJ48</f>
        <v>1085.75</v>
      </c>
      <c r="AK48" s="103" t="n">
        <f aca="false">'3 ЦК от 150кВт до 670кВт'!AK48</f>
        <v>1091.6</v>
      </c>
      <c r="AL48" s="103" t="n">
        <f aca="false">'3 ЦК от 150кВт до 670кВт'!AL48</f>
        <v>1086.14</v>
      </c>
      <c r="AM48" s="103" t="n">
        <f aca="false">'3 ЦК от 150кВт до 670кВт'!AM48</f>
        <v>824.34</v>
      </c>
      <c r="AN48" s="103" t="n">
        <f aca="false">'3 ЦК от 150кВт до 670кВт'!AN48</f>
        <v>825.66</v>
      </c>
      <c r="AO48" s="103" t="n">
        <f aca="false">'3 ЦК от 150кВт до 670кВт'!AO48</f>
        <v>836.96</v>
      </c>
      <c r="AP48" s="103" t="n">
        <f aca="false">'3 ЦК от 150кВт до 670кВт'!AP48</f>
        <v>816.16</v>
      </c>
      <c r="AQ48" s="103" t="n">
        <f aca="false">'3 ЦК от 150кВт до 670кВт'!AQ48</f>
        <v>819.86</v>
      </c>
      <c r="AR48" s="103" t="n">
        <f aca="false">'3 ЦК от 150кВт до 670кВт'!AR48</f>
        <v>890.57</v>
      </c>
      <c r="AS48" s="103" t="n">
        <f aca="false">'3 ЦК от 150кВт до 670кВт'!AS48</f>
        <v>885.94</v>
      </c>
      <c r="AT48" s="103" t="n">
        <f aca="false">'3 ЦК от 150кВт до 670кВт'!AT48</f>
        <v>876.7</v>
      </c>
      <c r="AU48" s="103" t="n">
        <f aca="false">'3 ЦК от 150кВт до 670кВт'!AU48</f>
        <v>712.04</v>
      </c>
      <c r="AV48" s="103" t="n">
        <f aca="false">'3 ЦК от 150кВт до 670кВт'!AV48</f>
        <v>700.3</v>
      </c>
      <c r="AW48" s="103" t="n">
        <f aca="false">'3 ЦК от 150кВт до 670кВт'!AW48</f>
        <v>697.31</v>
      </c>
      <c r="AX48" s="103" t="n">
        <f aca="false">'3 ЦК от 150кВт до 670кВт'!AX48</f>
        <v>695.33</v>
      </c>
    </row>
    <row r="49" customFormat="false" ht="18.75" hidden="false" customHeight="false" outlineLevel="0" collapsed="false">
      <c r="A49" s="102" t="n">
        <v>30</v>
      </c>
      <c r="B49" s="100" t="n">
        <f aca="false">AA49+$Z$10</f>
        <v>1077.68</v>
      </c>
      <c r="C49" s="100" t="n">
        <f aca="false">AB49+$Z$10</f>
        <v>1048.38</v>
      </c>
      <c r="D49" s="100" t="n">
        <f aca="false">AC49+$Z$10</f>
        <v>1070.31</v>
      </c>
      <c r="E49" s="100" t="n">
        <f aca="false">AD49+$Z$10</f>
        <v>1089.44</v>
      </c>
      <c r="F49" s="100" t="n">
        <f aca="false">AE49+$Z$10</f>
        <v>1129.6</v>
      </c>
      <c r="G49" s="100" t="n">
        <f aca="false">AF49+$Z$10</f>
        <v>1172.02</v>
      </c>
      <c r="H49" s="100" t="n">
        <f aca="false">AG49+$Z$10</f>
        <v>1241.38</v>
      </c>
      <c r="I49" s="100" t="n">
        <f aca="false">AH49+$Z$10</f>
        <v>1384.3</v>
      </c>
      <c r="J49" s="100" t="n">
        <f aca="false">AI49+$Z$10</f>
        <v>1430.68</v>
      </c>
      <c r="K49" s="100" t="n">
        <f aca="false">AJ49+$Z$10</f>
        <v>1432.87</v>
      </c>
      <c r="L49" s="100" t="n">
        <f aca="false">AK49+$Z$10</f>
        <v>1425.61</v>
      </c>
      <c r="M49" s="100" t="n">
        <f aca="false">AL49+$Z$10</f>
        <v>1428.95</v>
      </c>
      <c r="N49" s="100" t="n">
        <f aca="false">AM49+$Z$10</f>
        <v>1428.08</v>
      </c>
      <c r="O49" s="100" t="n">
        <f aca="false">AN49+$Z$10</f>
        <v>1438.7</v>
      </c>
      <c r="P49" s="100" t="n">
        <f aca="false">AO49+$Z$10</f>
        <v>1470.18</v>
      </c>
      <c r="Q49" s="100" t="n">
        <f aca="false">AP49+$Z$10</f>
        <v>1445.87</v>
      </c>
      <c r="R49" s="100" t="n">
        <f aca="false">AQ49+$Z$10</f>
        <v>1429.52</v>
      </c>
      <c r="S49" s="100" t="n">
        <f aca="false">AR49+$Z$10</f>
        <v>1427.66</v>
      </c>
      <c r="T49" s="100" t="n">
        <f aca="false">AS49+$Z$10</f>
        <v>1421.27</v>
      </c>
      <c r="U49" s="100" t="n">
        <f aca="false">AT49+$Z$10</f>
        <v>1343.12</v>
      </c>
      <c r="V49" s="100" t="n">
        <f aca="false">AU49+$Z$10</f>
        <v>1136.71</v>
      </c>
      <c r="W49" s="100" t="n">
        <f aca="false">AV49+$Z$10</f>
        <v>1125.81</v>
      </c>
      <c r="X49" s="100" t="n">
        <f aca="false">AW49+$Z$10</f>
        <v>1119.21</v>
      </c>
      <c r="Y49" s="100" t="n">
        <f aca="false">AX49+$Z$10</f>
        <v>1106.7</v>
      </c>
      <c r="Z49" s="102" t="n">
        <v>30</v>
      </c>
      <c r="AA49" s="103" t="n">
        <f aca="false">'3 ЦК от 150кВт до 670кВт'!AA49</f>
        <v>781.34</v>
      </c>
      <c r="AB49" s="103" t="n">
        <f aca="false">'3 ЦК от 150кВт до 670кВт'!AB49</f>
        <v>752.04</v>
      </c>
      <c r="AC49" s="103" t="n">
        <f aca="false">'3 ЦК от 150кВт до 670кВт'!AC49</f>
        <v>773.97</v>
      </c>
      <c r="AD49" s="103" t="n">
        <f aca="false">'3 ЦК от 150кВт до 670кВт'!AD49</f>
        <v>793.1</v>
      </c>
      <c r="AE49" s="103" t="n">
        <f aca="false">'3 ЦК от 150кВт до 670кВт'!AE49</f>
        <v>833.26</v>
      </c>
      <c r="AF49" s="103" t="n">
        <f aca="false">'3 ЦК от 150кВт до 670кВт'!AF49</f>
        <v>875.68</v>
      </c>
      <c r="AG49" s="103" t="n">
        <f aca="false">'3 ЦК от 150кВт до 670кВт'!AG49</f>
        <v>945.04</v>
      </c>
      <c r="AH49" s="103" t="n">
        <f aca="false">'3 ЦК от 150кВт до 670кВт'!AH49</f>
        <v>1087.96</v>
      </c>
      <c r="AI49" s="103" t="n">
        <f aca="false">'3 ЦК от 150кВт до 670кВт'!AI49</f>
        <v>1134.34</v>
      </c>
      <c r="AJ49" s="103" t="n">
        <f aca="false">'3 ЦК от 150кВт до 670кВт'!AJ49</f>
        <v>1136.53</v>
      </c>
      <c r="AK49" s="103" t="n">
        <f aca="false">'3 ЦК от 150кВт до 670кВт'!AK49</f>
        <v>1129.27</v>
      </c>
      <c r="AL49" s="103" t="n">
        <f aca="false">'3 ЦК от 150кВт до 670кВт'!AL49</f>
        <v>1132.61</v>
      </c>
      <c r="AM49" s="103" t="n">
        <f aca="false">'3 ЦК от 150кВт до 670кВт'!AM49</f>
        <v>1131.74</v>
      </c>
      <c r="AN49" s="103" t="n">
        <f aca="false">'3 ЦК от 150кВт до 670кВт'!AN49</f>
        <v>1142.36</v>
      </c>
      <c r="AO49" s="103" t="n">
        <f aca="false">'3 ЦК от 150кВт до 670кВт'!AO49</f>
        <v>1173.84</v>
      </c>
      <c r="AP49" s="103" t="n">
        <f aca="false">'3 ЦК от 150кВт до 670кВт'!AP49</f>
        <v>1149.53</v>
      </c>
      <c r="AQ49" s="103" t="n">
        <f aca="false">'3 ЦК от 150кВт до 670кВт'!AQ49</f>
        <v>1133.18</v>
      </c>
      <c r="AR49" s="103" t="n">
        <f aca="false">'3 ЦК от 150кВт до 670кВт'!AR49</f>
        <v>1131.32</v>
      </c>
      <c r="AS49" s="103" t="n">
        <f aca="false">'3 ЦК от 150кВт до 670кВт'!AS49</f>
        <v>1124.93</v>
      </c>
      <c r="AT49" s="103" t="n">
        <f aca="false">'3 ЦК от 150кВт до 670кВт'!AT49</f>
        <v>1046.78</v>
      </c>
      <c r="AU49" s="103" t="n">
        <f aca="false">'3 ЦК от 150кВт до 670кВт'!AU49</f>
        <v>840.37</v>
      </c>
      <c r="AV49" s="103" t="n">
        <f aca="false">'3 ЦК от 150кВт до 670кВт'!AV49</f>
        <v>829.47</v>
      </c>
      <c r="AW49" s="103" t="n">
        <f aca="false">'3 ЦК от 150кВт до 670кВт'!AW49</f>
        <v>822.87</v>
      </c>
      <c r="AX49" s="103" t="n">
        <f aca="false">'3 ЦК от 150кВт до 670кВт'!AX49</f>
        <v>810.36</v>
      </c>
    </row>
    <row r="50" customFormat="false" ht="18.75" hidden="false" customHeight="fals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2"/>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2" customFormat="false" ht="36.75" hidden="false" customHeight="true" outlineLevel="0" collapsed="false">
      <c r="A52" s="94" t="s">
        <v>84</v>
      </c>
      <c r="B52" s="95" t="s">
        <v>129</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128.62</v>
      </c>
      <c r="C55" s="100" t="n">
        <f aca="false">AB20+$Z$11</f>
        <v>1122.04</v>
      </c>
      <c r="D55" s="100" t="n">
        <f aca="false">AC20+$Z$11</f>
        <v>1146.59</v>
      </c>
      <c r="E55" s="100" t="n">
        <f aca="false">AD20+$Z$11</f>
        <v>1176.3</v>
      </c>
      <c r="F55" s="100" t="n">
        <f aca="false">AE20+$Z$11</f>
        <v>1752.55</v>
      </c>
      <c r="G55" s="100" t="n">
        <f aca="false">AF20+$Z$11</f>
        <v>1748.87</v>
      </c>
      <c r="H55" s="100" t="n">
        <f aca="false">AG20+$Z$11</f>
        <v>1743.69</v>
      </c>
      <c r="I55" s="100" t="n">
        <f aca="false">AH20+$Z$11</f>
        <v>1739.6</v>
      </c>
      <c r="J55" s="100" t="n">
        <f aca="false">AI20+$Z$11</f>
        <v>1734.13</v>
      </c>
      <c r="K55" s="100" t="n">
        <f aca="false">AJ20+$Z$11</f>
        <v>1744.67</v>
      </c>
      <c r="L55" s="100" t="n">
        <f aca="false">AK20+$Z$11</f>
        <v>1744.61</v>
      </c>
      <c r="M55" s="100" t="n">
        <f aca="false">AL20+$Z$11</f>
        <v>1744.23</v>
      </c>
      <c r="N55" s="100" t="n">
        <f aca="false">AM20+$Z$11</f>
        <v>1748.29</v>
      </c>
      <c r="O55" s="100" t="n">
        <f aca="false">AN20+$Z$11</f>
        <v>1740.81</v>
      </c>
      <c r="P55" s="100" t="n">
        <f aca="false">AO20+$Z$11</f>
        <v>1739.56</v>
      </c>
      <c r="Q55" s="100" t="n">
        <f aca="false">AP20+$Z$11</f>
        <v>1738.23</v>
      </c>
      <c r="R55" s="100" t="n">
        <f aca="false">AQ20+$Z$11</f>
        <v>1737.79</v>
      </c>
      <c r="S55" s="100" t="n">
        <f aca="false">AR20+$Z$11</f>
        <v>1738.06</v>
      </c>
      <c r="T55" s="100" t="n">
        <f aca="false">AS20+$Z$11</f>
        <v>1737.94</v>
      </c>
      <c r="U55" s="100" t="n">
        <f aca="false">AT20+$Z$11</f>
        <v>1463.04</v>
      </c>
      <c r="V55" s="100" t="n">
        <f aca="false">AU20+$Z$11</f>
        <v>1409.26</v>
      </c>
      <c r="W55" s="100" t="n">
        <f aca="false">AV20+$Z$11</f>
        <v>1183.64</v>
      </c>
      <c r="X55" s="100" t="n">
        <f aca="false">AW20+$Z$11</f>
        <v>1172.77</v>
      </c>
      <c r="Y55" s="100" t="n">
        <f aca="false">AX20+$Z$11</f>
        <v>1168</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148.15</v>
      </c>
      <c r="C56" s="100" t="n">
        <f aca="false">AB21+$Z$11</f>
        <v>1142.01</v>
      </c>
      <c r="D56" s="100" t="n">
        <f aca="false">AC21+$Z$11</f>
        <v>1159.9</v>
      </c>
      <c r="E56" s="100" t="n">
        <f aca="false">AD21+$Z$11</f>
        <v>1186.23</v>
      </c>
      <c r="F56" s="100" t="n">
        <f aca="false">AE21+$Z$11</f>
        <v>1214.13</v>
      </c>
      <c r="G56" s="100" t="n">
        <f aca="false">AF21+$Z$11</f>
        <v>1770.83</v>
      </c>
      <c r="H56" s="100" t="n">
        <f aca="false">AG21+$Z$11</f>
        <v>1770.16</v>
      </c>
      <c r="I56" s="100" t="n">
        <f aca="false">AH21+$Z$11</f>
        <v>1763.8</v>
      </c>
      <c r="J56" s="100" t="n">
        <f aca="false">AI21+$Z$11</f>
        <v>1763.48</v>
      </c>
      <c r="K56" s="100" t="n">
        <f aca="false">AJ21+$Z$11</f>
        <v>1762.96</v>
      </c>
      <c r="L56" s="100" t="n">
        <f aca="false">AK21+$Z$11</f>
        <v>1744.36</v>
      </c>
      <c r="M56" s="100" t="n">
        <f aca="false">AL21+$Z$11</f>
        <v>1744.18</v>
      </c>
      <c r="N56" s="100" t="n">
        <f aca="false">AM21+$Z$11</f>
        <v>1743.66</v>
      </c>
      <c r="O56" s="100" t="n">
        <f aca="false">AN21+$Z$11</f>
        <v>1743.4</v>
      </c>
      <c r="P56" s="100" t="n">
        <f aca="false">AO21+$Z$11</f>
        <v>1760.44</v>
      </c>
      <c r="Q56" s="100" t="n">
        <f aca="false">AP21+$Z$11</f>
        <v>1760.93</v>
      </c>
      <c r="R56" s="100" t="n">
        <f aca="false">AQ21+$Z$11</f>
        <v>1760.66</v>
      </c>
      <c r="S56" s="100" t="n">
        <f aca="false">AR21+$Z$11</f>
        <v>1761.33</v>
      </c>
      <c r="T56" s="100" t="n">
        <f aca="false">AS21+$Z$11</f>
        <v>1739.54</v>
      </c>
      <c r="U56" s="100" t="n">
        <f aca="false">AT21+$Z$11</f>
        <v>1452.99</v>
      </c>
      <c r="V56" s="100" t="n">
        <f aca="false">AU21+$Z$11</f>
        <v>1222.64</v>
      </c>
      <c r="W56" s="100" t="n">
        <f aca="false">AV21+$Z$11</f>
        <v>1205.84</v>
      </c>
      <c r="X56" s="100" t="n">
        <f aca="false">AW21+$Z$11</f>
        <v>1197.26</v>
      </c>
      <c r="Y56" s="100" t="n">
        <f aca="false">AX21+$Z$11</f>
        <v>1128.29</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103.64</v>
      </c>
      <c r="C57" s="100" t="n">
        <f aca="false">AB22+$Z$11</f>
        <v>1123.1</v>
      </c>
      <c r="D57" s="100" t="n">
        <f aca="false">AC22+$Z$11</f>
        <v>1146.79</v>
      </c>
      <c r="E57" s="100" t="n">
        <f aca="false">AD22+$Z$11</f>
        <v>1177.18</v>
      </c>
      <c r="F57" s="100" t="n">
        <f aca="false">AE22+$Z$11</f>
        <v>1203</v>
      </c>
      <c r="G57" s="100" t="n">
        <f aca="false">AF22+$Z$11</f>
        <v>1752.58</v>
      </c>
      <c r="H57" s="100" t="n">
        <f aca="false">AG22+$Z$11</f>
        <v>1768.91</v>
      </c>
      <c r="I57" s="100" t="n">
        <f aca="false">AH22+$Z$11</f>
        <v>1765.44</v>
      </c>
      <c r="J57" s="100" t="n">
        <f aca="false">AI22+$Z$11</f>
        <v>1762.97</v>
      </c>
      <c r="K57" s="100" t="n">
        <f aca="false">AJ22+$Z$11</f>
        <v>1763.18</v>
      </c>
      <c r="L57" s="100" t="n">
        <f aca="false">AK22+$Z$11</f>
        <v>1762.38</v>
      </c>
      <c r="M57" s="100" t="n">
        <f aca="false">AL22+$Z$11</f>
        <v>1761.74</v>
      </c>
      <c r="N57" s="100" t="n">
        <f aca="false">AM22+$Z$11</f>
        <v>1761.98</v>
      </c>
      <c r="O57" s="100" t="n">
        <f aca="false">AN22+$Z$11</f>
        <v>1760.97</v>
      </c>
      <c r="P57" s="100" t="n">
        <f aca="false">AO22+$Z$11</f>
        <v>1759.44</v>
      </c>
      <c r="Q57" s="100" t="n">
        <f aca="false">AP22+$Z$11</f>
        <v>1760.81</v>
      </c>
      <c r="R57" s="100" t="n">
        <f aca="false">AQ22+$Z$11</f>
        <v>1759.36</v>
      </c>
      <c r="S57" s="100" t="n">
        <f aca="false">AR22+$Z$11</f>
        <v>1760.36</v>
      </c>
      <c r="T57" s="100" t="n">
        <f aca="false">AS22+$Z$11</f>
        <v>1738.6</v>
      </c>
      <c r="U57" s="100" t="n">
        <f aca="false">AT22+$Z$11</f>
        <v>1219.73</v>
      </c>
      <c r="V57" s="100" t="n">
        <f aca="false">AU22+$Z$11</f>
        <v>1196.04</v>
      </c>
      <c r="W57" s="100" t="n">
        <f aca="false">AV22+$Z$11</f>
        <v>1108.59</v>
      </c>
      <c r="X57" s="100" t="n">
        <f aca="false">AW22+$Z$11</f>
        <v>1106</v>
      </c>
      <c r="Y57" s="100" t="n">
        <f aca="false">AX22+$Z$11</f>
        <v>1164.54</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199.42</v>
      </c>
      <c r="C58" s="100" t="n">
        <f aca="false">AB23+$Z$11</f>
        <v>1161.32</v>
      </c>
      <c r="D58" s="100" t="n">
        <f aca="false">AC23+$Z$11</f>
        <v>1211.19</v>
      </c>
      <c r="E58" s="100" t="n">
        <f aca="false">AD23+$Z$11</f>
        <v>1242.19</v>
      </c>
      <c r="F58" s="100" t="n">
        <f aca="false">AE23+$Z$11</f>
        <v>1280.72</v>
      </c>
      <c r="G58" s="100" t="n">
        <f aca="false">AF23+$Z$11</f>
        <v>1752.89</v>
      </c>
      <c r="H58" s="100" t="n">
        <f aca="false">AG23+$Z$11</f>
        <v>1750.43</v>
      </c>
      <c r="I58" s="100" t="n">
        <f aca="false">AH23+$Z$11</f>
        <v>1745.78</v>
      </c>
      <c r="J58" s="100" t="n">
        <f aca="false">AI23+$Z$11</f>
        <v>1745.02</v>
      </c>
      <c r="K58" s="100" t="n">
        <f aca="false">AJ23+$Z$11</f>
        <v>1744.24</v>
      </c>
      <c r="L58" s="100" t="n">
        <f aca="false">AK23+$Z$11</f>
        <v>1744.08</v>
      </c>
      <c r="M58" s="100" t="n">
        <f aca="false">AL23+$Z$11</f>
        <v>1743.28</v>
      </c>
      <c r="N58" s="100" t="n">
        <f aca="false">AM23+$Z$11</f>
        <v>1747.04</v>
      </c>
      <c r="O58" s="100" t="n">
        <f aca="false">AN23+$Z$11</f>
        <v>1552.33</v>
      </c>
      <c r="P58" s="100" t="n">
        <f aca="false">AO23+$Z$11</f>
        <v>1549.58</v>
      </c>
      <c r="Q58" s="100" t="n">
        <f aca="false">AP23+$Z$11</f>
        <v>1539.81</v>
      </c>
      <c r="R58" s="100" t="n">
        <f aca="false">AQ23+$Z$11</f>
        <v>1557.94</v>
      </c>
      <c r="S58" s="100" t="n">
        <f aca="false">AR23+$Z$11</f>
        <v>1740.41</v>
      </c>
      <c r="T58" s="100" t="n">
        <f aca="false">AS23+$Z$11</f>
        <v>1568.23</v>
      </c>
      <c r="U58" s="100" t="n">
        <f aca="false">AT23+$Z$11</f>
        <v>1468.94</v>
      </c>
      <c r="V58" s="100" t="n">
        <f aca="false">AU23+$Z$11</f>
        <v>1391.23</v>
      </c>
      <c r="W58" s="100" t="n">
        <f aca="false">AV23+$Z$11</f>
        <v>1281.86</v>
      </c>
      <c r="X58" s="100" t="n">
        <f aca="false">AW23+$Z$11</f>
        <v>1256.23</v>
      </c>
      <c r="Y58" s="100" t="n">
        <f aca="false">AX23+$Z$11</f>
        <v>1213.82</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108.31</v>
      </c>
      <c r="C59" s="100" t="n">
        <f aca="false">AB24+$Z$11</f>
        <v>1109.59</v>
      </c>
      <c r="D59" s="100" t="n">
        <f aca="false">AC24+$Z$11</f>
        <v>1114.09</v>
      </c>
      <c r="E59" s="100" t="n">
        <f aca="false">AD24+$Z$11</f>
        <v>1121.52</v>
      </c>
      <c r="F59" s="100" t="n">
        <f aca="false">AE24+$Z$11</f>
        <v>1187.57</v>
      </c>
      <c r="G59" s="100" t="n">
        <f aca="false">AF24+$Z$11</f>
        <v>1209.7</v>
      </c>
      <c r="H59" s="100" t="n">
        <f aca="false">AG24+$Z$11</f>
        <v>1224.41</v>
      </c>
      <c r="I59" s="100" t="n">
        <f aca="false">AH24+$Z$11</f>
        <v>1224.52</v>
      </c>
      <c r="J59" s="100" t="n">
        <f aca="false">AI24+$Z$11</f>
        <v>1491.07</v>
      </c>
      <c r="K59" s="100" t="n">
        <f aca="false">AJ24+$Z$11</f>
        <v>1548.72</v>
      </c>
      <c r="L59" s="100" t="n">
        <f aca="false">AK24+$Z$11</f>
        <v>1556.54</v>
      </c>
      <c r="M59" s="100" t="n">
        <f aca="false">AL24+$Z$11</f>
        <v>1557.77</v>
      </c>
      <c r="N59" s="100" t="n">
        <f aca="false">AM24+$Z$11</f>
        <v>1549.2</v>
      </c>
      <c r="O59" s="100" t="n">
        <f aca="false">AN24+$Z$11</f>
        <v>1531.81</v>
      </c>
      <c r="P59" s="100" t="n">
        <f aca="false">AO24+$Z$11</f>
        <v>1527.23</v>
      </c>
      <c r="Q59" s="100" t="n">
        <f aca="false">AP24+$Z$11</f>
        <v>1529.72</v>
      </c>
      <c r="R59" s="100" t="n">
        <f aca="false">AQ24+$Z$11</f>
        <v>1521.26</v>
      </c>
      <c r="S59" s="100" t="n">
        <f aca="false">AR24+$Z$11</f>
        <v>1471.51</v>
      </c>
      <c r="T59" s="100" t="n">
        <f aca="false">AS24+$Z$11</f>
        <v>1471.95</v>
      </c>
      <c r="U59" s="100" t="n">
        <f aca="false">AT24+$Z$11</f>
        <v>1198.81</v>
      </c>
      <c r="V59" s="100" t="n">
        <f aca="false">AU24+$Z$11</f>
        <v>1167.68</v>
      </c>
      <c r="W59" s="100" t="n">
        <f aca="false">AV24+$Z$11</f>
        <v>1156.39</v>
      </c>
      <c r="X59" s="100" t="n">
        <f aca="false">AW24+$Z$11</f>
        <v>1145.56</v>
      </c>
      <c r="Y59" s="100" t="n">
        <f aca="false">AX24+$Z$11</f>
        <v>1138.45</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1117.21</v>
      </c>
      <c r="C60" s="100" t="n">
        <f aca="false">AB25+$Z$11</f>
        <v>1075.8</v>
      </c>
      <c r="D60" s="100" t="n">
        <f aca="false">AC25+$Z$11</f>
        <v>1056.18</v>
      </c>
      <c r="E60" s="100" t="n">
        <f aca="false">AD25+$Z$11</f>
        <v>1048.29</v>
      </c>
      <c r="F60" s="100" t="n">
        <f aca="false">AE25+$Z$11</f>
        <v>1065.65</v>
      </c>
      <c r="G60" s="100" t="n">
        <f aca="false">AF25+$Z$11</f>
        <v>1079.65</v>
      </c>
      <c r="H60" s="100" t="n">
        <f aca="false">AG25+$Z$11</f>
        <v>1141.39</v>
      </c>
      <c r="I60" s="100" t="n">
        <f aca="false">AH25+$Z$11</f>
        <v>1207.11</v>
      </c>
      <c r="J60" s="100" t="n">
        <f aca="false">AI25+$Z$11</f>
        <v>1312.58</v>
      </c>
      <c r="K60" s="100" t="n">
        <f aca="false">AJ25+$Z$11</f>
        <v>1509.75</v>
      </c>
      <c r="L60" s="100" t="n">
        <f aca="false">AK25+$Z$11</f>
        <v>1514.46</v>
      </c>
      <c r="M60" s="100" t="n">
        <f aca="false">AL25+$Z$11</f>
        <v>1526.91</v>
      </c>
      <c r="N60" s="100" t="n">
        <f aca="false">AM25+$Z$11</f>
        <v>1526.55</v>
      </c>
      <c r="O60" s="100" t="n">
        <f aca="false">AN25+$Z$11</f>
        <v>1523.46</v>
      </c>
      <c r="P60" s="100" t="n">
        <f aca="false">AO25+$Z$11</f>
        <v>1533.73</v>
      </c>
      <c r="Q60" s="100" t="n">
        <f aca="false">AP25+$Z$11</f>
        <v>1516.77</v>
      </c>
      <c r="R60" s="100" t="n">
        <f aca="false">AQ25+$Z$11</f>
        <v>1531.69</v>
      </c>
      <c r="S60" s="100" t="n">
        <f aca="false">AR25+$Z$11</f>
        <v>1523.68</v>
      </c>
      <c r="T60" s="100" t="n">
        <f aca="false">AS25+$Z$11</f>
        <v>1543.54</v>
      </c>
      <c r="U60" s="100" t="n">
        <f aca="false">AT25+$Z$11</f>
        <v>1475.92</v>
      </c>
      <c r="V60" s="100" t="n">
        <f aca="false">AU25+$Z$11</f>
        <v>1407.96</v>
      </c>
      <c r="W60" s="100" t="n">
        <f aca="false">AV25+$Z$11</f>
        <v>1289.71</v>
      </c>
      <c r="X60" s="100" t="n">
        <f aca="false">AW25+$Z$11</f>
        <v>1202.72</v>
      </c>
      <c r="Y60" s="100" t="n">
        <f aca="false">AX25+$Z$11</f>
        <v>1124.87</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143.91</v>
      </c>
      <c r="C61" s="100" t="n">
        <f aca="false">AB26+$Z$11</f>
        <v>1141.08</v>
      </c>
      <c r="D61" s="100" t="n">
        <f aca="false">AC26+$Z$11</f>
        <v>1151.25</v>
      </c>
      <c r="E61" s="100" t="n">
        <f aca="false">AD26+$Z$11</f>
        <v>1175.49</v>
      </c>
      <c r="F61" s="100" t="n">
        <f aca="false">AE26+$Z$11</f>
        <v>1749.45</v>
      </c>
      <c r="G61" s="100" t="n">
        <f aca="false">AF26+$Z$11</f>
        <v>1780.44</v>
      </c>
      <c r="H61" s="100" t="n">
        <f aca="false">AG26+$Z$11</f>
        <v>1775.66</v>
      </c>
      <c r="I61" s="100" t="n">
        <f aca="false">AH26+$Z$11</f>
        <v>1743.12</v>
      </c>
      <c r="J61" s="100" t="n">
        <f aca="false">AI26+$Z$11</f>
        <v>1741.65</v>
      </c>
      <c r="K61" s="100" t="n">
        <f aca="false">AJ26+$Z$11</f>
        <v>1741.44</v>
      </c>
      <c r="L61" s="100" t="n">
        <f aca="false">AK26+$Z$11</f>
        <v>1741.81</v>
      </c>
      <c r="M61" s="100" t="n">
        <f aca="false">AL26+$Z$11</f>
        <v>1742.13</v>
      </c>
      <c r="N61" s="100" t="n">
        <f aca="false">AM26+$Z$11</f>
        <v>1741.99</v>
      </c>
      <c r="O61" s="100" t="n">
        <f aca="false">AN26+$Z$11</f>
        <v>1740.52</v>
      </c>
      <c r="P61" s="100" t="n">
        <f aca="false">AO26+$Z$11</f>
        <v>1740.57</v>
      </c>
      <c r="Q61" s="100" t="n">
        <f aca="false">AP26+$Z$11</f>
        <v>1773.16</v>
      </c>
      <c r="R61" s="100" t="n">
        <f aca="false">AQ26+$Z$11</f>
        <v>1566.26</v>
      </c>
      <c r="S61" s="100" t="n">
        <f aca="false">AR26+$Z$11</f>
        <v>1583.72</v>
      </c>
      <c r="T61" s="100" t="n">
        <f aca="false">AS26+$Z$11</f>
        <v>1520.42</v>
      </c>
      <c r="U61" s="100" t="n">
        <f aca="false">AT26+$Z$11</f>
        <v>1493.98</v>
      </c>
      <c r="V61" s="100" t="n">
        <f aca="false">AU26+$Z$11</f>
        <v>1427.27</v>
      </c>
      <c r="W61" s="100" t="n">
        <f aca="false">AV26+$Z$11</f>
        <v>1146.29</v>
      </c>
      <c r="X61" s="100" t="n">
        <f aca="false">AW26+$Z$11</f>
        <v>1140.97</v>
      </c>
      <c r="Y61" s="100" t="n">
        <f aca="false">AX26+$Z$11</f>
        <v>1139.68</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175.94</v>
      </c>
      <c r="C62" s="100" t="n">
        <f aca="false">AB27+$Z$11</f>
        <v>1171.1</v>
      </c>
      <c r="D62" s="100" t="n">
        <f aca="false">AC27+$Z$11</f>
        <v>1180.71</v>
      </c>
      <c r="E62" s="100" t="n">
        <f aca="false">AD27+$Z$11</f>
        <v>1208.33</v>
      </c>
      <c r="F62" s="100" t="n">
        <f aca="false">AE27+$Z$11</f>
        <v>1783.86</v>
      </c>
      <c r="G62" s="100" t="n">
        <f aca="false">AF27+$Z$11</f>
        <v>1782.98</v>
      </c>
      <c r="H62" s="100" t="n">
        <f aca="false">AG27+$Z$11</f>
        <v>1776.91</v>
      </c>
      <c r="I62" s="100" t="n">
        <f aca="false">AH27+$Z$11</f>
        <v>1774.27</v>
      </c>
      <c r="J62" s="100" t="n">
        <f aca="false">AI27+$Z$11</f>
        <v>1773.33</v>
      </c>
      <c r="K62" s="100" t="n">
        <f aca="false">AJ27+$Z$11</f>
        <v>1774.33</v>
      </c>
      <c r="L62" s="100" t="n">
        <f aca="false">AK27+$Z$11</f>
        <v>1774.39</v>
      </c>
      <c r="M62" s="100" t="n">
        <f aca="false">AL27+$Z$11</f>
        <v>1775.16</v>
      </c>
      <c r="N62" s="100" t="n">
        <f aca="false">AM27+$Z$11</f>
        <v>1773.7</v>
      </c>
      <c r="O62" s="100" t="n">
        <f aca="false">AN27+$Z$11</f>
        <v>1773.65</v>
      </c>
      <c r="P62" s="100" t="n">
        <f aca="false">AO27+$Z$11</f>
        <v>1770.11</v>
      </c>
      <c r="Q62" s="100" t="n">
        <f aca="false">AP27+$Z$11</f>
        <v>1771.81</v>
      </c>
      <c r="R62" s="100" t="n">
        <f aca="false">AQ27+$Z$11</f>
        <v>1770.88</v>
      </c>
      <c r="S62" s="100" t="n">
        <f aca="false">AR27+$Z$11</f>
        <v>1768.55</v>
      </c>
      <c r="T62" s="100" t="n">
        <f aca="false">AS27+$Z$11</f>
        <v>1769.81</v>
      </c>
      <c r="U62" s="100" t="n">
        <f aca="false">AT27+$Z$11</f>
        <v>1436.03</v>
      </c>
      <c r="V62" s="100" t="n">
        <f aca="false">AU27+$Z$11</f>
        <v>1246.02</v>
      </c>
      <c r="W62" s="100" t="n">
        <f aca="false">AV27+$Z$11</f>
        <v>1217.32</v>
      </c>
      <c r="X62" s="100" t="n">
        <f aca="false">AW27+$Z$11</f>
        <v>1212.14</v>
      </c>
      <c r="Y62" s="100" t="n">
        <f aca="false">AX27+$Z$11</f>
        <v>1191.38</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197.76</v>
      </c>
      <c r="C63" s="100" t="n">
        <f aca="false">AB28+$Z$11</f>
        <v>1157.75</v>
      </c>
      <c r="D63" s="100" t="n">
        <f aca="false">AC28+$Z$11</f>
        <v>1170.96</v>
      </c>
      <c r="E63" s="100" t="n">
        <f aca="false">AD28+$Z$11</f>
        <v>1211.84</v>
      </c>
      <c r="F63" s="100" t="n">
        <f aca="false">AE28+$Z$11</f>
        <v>1268.71</v>
      </c>
      <c r="G63" s="100" t="n">
        <f aca="false">AF28+$Z$11</f>
        <v>1775.53</v>
      </c>
      <c r="H63" s="100" t="n">
        <f aca="false">AG28+$Z$11</f>
        <v>1772.18</v>
      </c>
      <c r="I63" s="100" t="n">
        <f aca="false">AH28+$Z$11</f>
        <v>1771.26</v>
      </c>
      <c r="J63" s="100" t="n">
        <f aca="false">AI28+$Z$11</f>
        <v>1770.7</v>
      </c>
      <c r="K63" s="100" t="n">
        <f aca="false">AJ28+$Z$11</f>
        <v>1770.22</v>
      </c>
      <c r="L63" s="100" t="n">
        <f aca="false">AK28+$Z$11</f>
        <v>1770.65</v>
      </c>
      <c r="M63" s="100" t="n">
        <f aca="false">AL28+$Z$11</f>
        <v>1770.14</v>
      </c>
      <c r="N63" s="100" t="n">
        <f aca="false">AM28+$Z$11</f>
        <v>1773.46</v>
      </c>
      <c r="O63" s="100" t="n">
        <f aca="false">AN28+$Z$11</f>
        <v>1771.44</v>
      </c>
      <c r="P63" s="100" t="n">
        <f aca="false">AO28+$Z$11</f>
        <v>1738.28</v>
      </c>
      <c r="Q63" s="100" t="n">
        <f aca="false">AP28+$Z$11</f>
        <v>1736.99</v>
      </c>
      <c r="R63" s="100" t="n">
        <f aca="false">AQ28+$Z$11</f>
        <v>1735.18</v>
      </c>
      <c r="S63" s="100" t="n">
        <f aca="false">AR28+$Z$11</f>
        <v>1735.26</v>
      </c>
      <c r="T63" s="100" t="n">
        <f aca="false">AS28+$Z$11</f>
        <v>1733</v>
      </c>
      <c r="U63" s="100" t="n">
        <f aca="false">AT28+$Z$11</f>
        <v>1510.33</v>
      </c>
      <c r="V63" s="100" t="n">
        <f aca="false">AU28+$Z$11</f>
        <v>1424.63</v>
      </c>
      <c r="W63" s="100" t="n">
        <f aca="false">AV28+$Z$11</f>
        <v>1288.79</v>
      </c>
      <c r="X63" s="100" t="n">
        <f aca="false">AW28+$Z$11</f>
        <v>1256.79</v>
      </c>
      <c r="Y63" s="100" t="n">
        <f aca="false">AX28+$Z$11</f>
        <v>1225.06</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239.46</v>
      </c>
      <c r="C64" s="100" t="n">
        <f aca="false">AB29+$Z$11</f>
        <v>1212.51</v>
      </c>
      <c r="D64" s="100" t="n">
        <f aca="false">AC29+$Z$11</f>
        <v>1230.15</v>
      </c>
      <c r="E64" s="100" t="n">
        <f aca="false">AD29+$Z$11</f>
        <v>1268.71</v>
      </c>
      <c r="F64" s="100" t="n">
        <f aca="false">AE29+$Z$11</f>
        <v>1307.47</v>
      </c>
      <c r="G64" s="100" t="n">
        <f aca="false">AF29+$Z$11</f>
        <v>1746.38</v>
      </c>
      <c r="H64" s="100" t="n">
        <f aca="false">AG29+$Z$11</f>
        <v>1741.88</v>
      </c>
      <c r="I64" s="100" t="n">
        <f aca="false">AH29+$Z$11</f>
        <v>1739.22</v>
      </c>
      <c r="J64" s="100" t="n">
        <f aca="false">AI29+$Z$11</f>
        <v>1738.08</v>
      </c>
      <c r="K64" s="100" t="n">
        <f aca="false">AJ29+$Z$11</f>
        <v>1739.65</v>
      </c>
      <c r="L64" s="100" t="n">
        <f aca="false">AK29+$Z$11</f>
        <v>1635.9</v>
      </c>
      <c r="M64" s="100" t="n">
        <f aca="false">AL29+$Z$11</f>
        <v>1739.33</v>
      </c>
      <c r="N64" s="100" t="n">
        <f aca="false">AM29+$Z$11</f>
        <v>1742.62</v>
      </c>
      <c r="O64" s="100" t="n">
        <f aca="false">AN29+$Z$11</f>
        <v>1642.08</v>
      </c>
      <c r="P64" s="100" t="n">
        <f aca="false">AO29+$Z$11</f>
        <v>1639.52</v>
      </c>
      <c r="Q64" s="100" t="n">
        <f aca="false">AP29+$Z$11</f>
        <v>1627.81</v>
      </c>
      <c r="R64" s="100" t="n">
        <f aca="false">AQ29+$Z$11</f>
        <v>1639.68</v>
      </c>
      <c r="S64" s="100" t="n">
        <f aca="false">AR29+$Z$11</f>
        <v>1540.04</v>
      </c>
      <c r="T64" s="100" t="n">
        <f aca="false">AS29+$Z$11</f>
        <v>1624.21</v>
      </c>
      <c r="U64" s="100" t="n">
        <f aca="false">AT29+$Z$11</f>
        <v>1525.2</v>
      </c>
      <c r="V64" s="100" t="n">
        <f aca="false">AU29+$Z$11</f>
        <v>1480.81</v>
      </c>
      <c r="W64" s="100" t="n">
        <f aca="false">AV29+$Z$11</f>
        <v>1425.2</v>
      </c>
      <c r="X64" s="100" t="n">
        <f aca="false">AW29+$Z$11</f>
        <v>1285.2</v>
      </c>
      <c r="Y64" s="100" t="n">
        <f aca="false">AX29+$Z$11</f>
        <v>1260.12</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238.2</v>
      </c>
      <c r="C65" s="100" t="n">
        <f aca="false">AB30+$Z$11</f>
        <v>1224.22</v>
      </c>
      <c r="D65" s="100" t="n">
        <f aca="false">AC30+$Z$11</f>
        <v>1255.78</v>
      </c>
      <c r="E65" s="100" t="n">
        <f aca="false">AD30+$Z$11</f>
        <v>1281.7</v>
      </c>
      <c r="F65" s="100" t="n">
        <f aca="false">AE30+$Z$11</f>
        <v>1339.7</v>
      </c>
      <c r="G65" s="100" t="n">
        <f aca="false">AF30+$Z$11</f>
        <v>1672.94</v>
      </c>
      <c r="H65" s="100" t="n">
        <f aca="false">AG30+$Z$11</f>
        <v>1670.78</v>
      </c>
      <c r="I65" s="100" t="n">
        <f aca="false">AH30+$Z$11</f>
        <v>1668.01</v>
      </c>
      <c r="J65" s="100" t="n">
        <f aca="false">AI30+$Z$11</f>
        <v>1757.55</v>
      </c>
      <c r="K65" s="100" t="n">
        <f aca="false">AJ30+$Z$11</f>
        <v>1753.65</v>
      </c>
      <c r="L65" s="100" t="n">
        <f aca="false">AK30+$Z$11</f>
        <v>1762.02</v>
      </c>
      <c r="M65" s="100" t="n">
        <f aca="false">AL30+$Z$11</f>
        <v>1757.53</v>
      </c>
      <c r="N65" s="100" t="n">
        <f aca="false">AM30+$Z$11</f>
        <v>1761.78</v>
      </c>
      <c r="O65" s="100" t="n">
        <f aca="false">AN30+$Z$11</f>
        <v>1747.34</v>
      </c>
      <c r="P65" s="100" t="n">
        <f aca="false">AO30+$Z$11</f>
        <v>1670.57</v>
      </c>
      <c r="Q65" s="100" t="n">
        <f aca="false">AP30+$Z$11</f>
        <v>1671.53</v>
      </c>
      <c r="R65" s="100" t="n">
        <f aca="false">AQ30+$Z$11</f>
        <v>1666.62</v>
      </c>
      <c r="S65" s="100" t="n">
        <f aca="false">AR30+$Z$11</f>
        <v>1665.22</v>
      </c>
      <c r="T65" s="100" t="n">
        <f aca="false">AS30+$Z$11</f>
        <v>1666.07</v>
      </c>
      <c r="U65" s="100" t="n">
        <f aca="false">AT30+$Z$11</f>
        <v>1628.37</v>
      </c>
      <c r="V65" s="100" t="n">
        <f aca="false">AU30+$Z$11</f>
        <v>1500.08</v>
      </c>
      <c r="W65" s="100" t="n">
        <f aca="false">AV30+$Z$11</f>
        <v>1491.67</v>
      </c>
      <c r="X65" s="100" t="n">
        <f aca="false">AW30+$Z$11</f>
        <v>1449.11</v>
      </c>
      <c r="Y65" s="100" t="n">
        <f aca="false">AX30+$Z$11</f>
        <v>1283.43</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262.12</v>
      </c>
      <c r="C66" s="100" t="n">
        <f aca="false">AB31+$Z$11</f>
        <v>1228.27</v>
      </c>
      <c r="D66" s="100" t="n">
        <f aca="false">AC31+$Z$11</f>
        <v>1219.03</v>
      </c>
      <c r="E66" s="100" t="n">
        <f aca="false">AD31+$Z$11</f>
        <v>1242.23</v>
      </c>
      <c r="F66" s="100" t="n">
        <f aca="false">AE31+$Z$11</f>
        <v>1276.17</v>
      </c>
      <c r="G66" s="100" t="n">
        <f aca="false">AF31+$Z$11</f>
        <v>1318.28</v>
      </c>
      <c r="H66" s="100" t="n">
        <f aca="false">AG31+$Z$11</f>
        <v>1368.81</v>
      </c>
      <c r="I66" s="100" t="n">
        <f aca="false">AH31+$Z$11</f>
        <v>1392.63</v>
      </c>
      <c r="J66" s="100" t="n">
        <f aca="false">AI31+$Z$11</f>
        <v>1639.72</v>
      </c>
      <c r="K66" s="100" t="n">
        <f aca="false">AJ31+$Z$11</f>
        <v>1672.57</v>
      </c>
      <c r="L66" s="100" t="n">
        <f aca="false">AK31+$Z$11</f>
        <v>1638.36</v>
      </c>
      <c r="M66" s="100" t="n">
        <f aca="false">AL31+$Z$11</f>
        <v>1638.61</v>
      </c>
      <c r="N66" s="100" t="n">
        <f aca="false">AM31+$Z$11</f>
        <v>1635.81</v>
      </c>
      <c r="O66" s="100" t="n">
        <f aca="false">AN31+$Z$11</f>
        <v>1635.44</v>
      </c>
      <c r="P66" s="100" t="n">
        <f aca="false">AO31+$Z$11</f>
        <v>1634.64</v>
      </c>
      <c r="Q66" s="100" t="n">
        <f aca="false">AP31+$Z$11</f>
        <v>1633.19</v>
      </c>
      <c r="R66" s="100" t="n">
        <f aca="false">AQ31+$Z$11</f>
        <v>1617.92</v>
      </c>
      <c r="S66" s="100" t="n">
        <f aca="false">AR31+$Z$11</f>
        <v>1618.28</v>
      </c>
      <c r="T66" s="100" t="n">
        <f aca="false">AS31+$Z$11</f>
        <v>1614.23</v>
      </c>
      <c r="U66" s="100" t="n">
        <f aca="false">AT31+$Z$11</f>
        <v>1521.41</v>
      </c>
      <c r="V66" s="100" t="n">
        <f aca="false">AU31+$Z$11</f>
        <v>1497.48</v>
      </c>
      <c r="W66" s="100" t="n">
        <f aca="false">AV31+$Z$11</f>
        <v>1480.13</v>
      </c>
      <c r="X66" s="100" t="n">
        <f aca="false">AW31+$Z$11</f>
        <v>1414.26</v>
      </c>
      <c r="Y66" s="100" t="n">
        <f aca="false">AX31+$Z$11</f>
        <v>1301.9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346.43</v>
      </c>
      <c r="C67" s="100" t="n">
        <f aca="false">AB32+$Z$11</f>
        <v>1305.3</v>
      </c>
      <c r="D67" s="100" t="n">
        <f aca="false">AC32+$Z$11</f>
        <v>1295.3</v>
      </c>
      <c r="E67" s="100" t="n">
        <f aca="false">AD32+$Z$11</f>
        <v>1299.54</v>
      </c>
      <c r="F67" s="100" t="n">
        <f aca="false">AE32+$Z$11</f>
        <v>1333.02</v>
      </c>
      <c r="G67" s="100" t="n">
        <f aca="false">AF32+$Z$11</f>
        <v>1367.18</v>
      </c>
      <c r="H67" s="100" t="n">
        <f aca="false">AG32+$Z$11</f>
        <v>1491.4</v>
      </c>
      <c r="I67" s="100" t="n">
        <f aca="false">AH32+$Z$11</f>
        <v>1618.6</v>
      </c>
      <c r="J67" s="100" t="n">
        <f aca="false">AI32+$Z$11</f>
        <v>1763.04</v>
      </c>
      <c r="K67" s="100" t="n">
        <f aca="false">AJ32+$Z$11</f>
        <v>1764.94</v>
      </c>
      <c r="L67" s="100" t="n">
        <f aca="false">AK32+$Z$11</f>
        <v>1759.04</v>
      </c>
      <c r="M67" s="100" t="n">
        <f aca="false">AL32+$Z$11</f>
        <v>1762.33</v>
      </c>
      <c r="N67" s="100" t="n">
        <f aca="false">AM32+$Z$11</f>
        <v>1761.73</v>
      </c>
      <c r="O67" s="100" t="n">
        <f aca="false">AN32+$Z$11</f>
        <v>1760.21</v>
      </c>
      <c r="P67" s="100" t="n">
        <f aca="false">AO32+$Z$11</f>
        <v>1759.36</v>
      </c>
      <c r="Q67" s="100" t="n">
        <f aca="false">AP32+$Z$11</f>
        <v>1758.61</v>
      </c>
      <c r="R67" s="100" t="n">
        <f aca="false">AQ32+$Z$11</f>
        <v>1756.89</v>
      </c>
      <c r="S67" s="100" t="n">
        <f aca="false">AR32+$Z$11</f>
        <v>1756.02</v>
      </c>
      <c r="T67" s="100" t="n">
        <f aca="false">AS32+$Z$11</f>
        <v>1755.62</v>
      </c>
      <c r="U67" s="100" t="n">
        <f aca="false">AT32+$Z$11</f>
        <v>1730.63</v>
      </c>
      <c r="V67" s="100" t="n">
        <f aca="false">AU32+$Z$11</f>
        <v>1648.77</v>
      </c>
      <c r="W67" s="100" t="n">
        <f aca="false">AV32+$Z$11</f>
        <v>1486.8</v>
      </c>
      <c r="X67" s="100" t="n">
        <f aca="false">AW32+$Z$11</f>
        <v>1481.64</v>
      </c>
      <c r="Y67" s="100" t="n">
        <f aca="false">AX32+$Z$11</f>
        <v>1404.79</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390.39</v>
      </c>
      <c r="C68" s="100" t="n">
        <f aca="false">AB33+$Z$11</f>
        <v>1313.66</v>
      </c>
      <c r="D68" s="100" t="n">
        <f aca="false">AC33+$Z$11</f>
        <v>1292.7</v>
      </c>
      <c r="E68" s="100" t="n">
        <f aca="false">AD33+$Z$11</f>
        <v>1306.44</v>
      </c>
      <c r="F68" s="100" t="n">
        <f aca="false">AE33+$Z$11</f>
        <v>1335.75</v>
      </c>
      <c r="G68" s="100" t="n">
        <f aca="false">AF33+$Z$11</f>
        <v>1380.86</v>
      </c>
      <c r="H68" s="100" t="n">
        <f aca="false">AG33+$Z$11</f>
        <v>1519.17</v>
      </c>
      <c r="I68" s="100" t="n">
        <f aca="false">AH33+$Z$11</f>
        <v>1637.49</v>
      </c>
      <c r="J68" s="100" t="n">
        <f aca="false">AI33+$Z$11</f>
        <v>1764.86</v>
      </c>
      <c r="K68" s="100" t="n">
        <f aca="false">AJ33+$Z$11</f>
        <v>1763.38</v>
      </c>
      <c r="L68" s="100" t="n">
        <f aca="false">AK33+$Z$11</f>
        <v>1763.61</v>
      </c>
      <c r="M68" s="100" t="n">
        <f aca="false">AL33+$Z$11</f>
        <v>1764.72</v>
      </c>
      <c r="N68" s="100" t="n">
        <f aca="false">AM33+$Z$11</f>
        <v>1764.15</v>
      </c>
      <c r="O68" s="100" t="n">
        <f aca="false">AN33+$Z$11</f>
        <v>1764.02</v>
      </c>
      <c r="P68" s="100" t="n">
        <f aca="false">AO33+$Z$11</f>
        <v>1763.63</v>
      </c>
      <c r="Q68" s="100" t="n">
        <f aca="false">AP33+$Z$11</f>
        <v>1751.02</v>
      </c>
      <c r="R68" s="100" t="n">
        <f aca="false">AQ33+$Z$11</f>
        <v>1740.22</v>
      </c>
      <c r="S68" s="100" t="n">
        <f aca="false">AR33+$Z$11</f>
        <v>1745.95</v>
      </c>
      <c r="T68" s="100" t="n">
        <f aca="false">AS33+$Z$11</f>
        <v>1661.81</v>
      </c>
      <c r="U68" s="100" t="n">
        <f aca="false">AT33+$Z$11</f>
        <v>1657.8</v>
      </c>
      <c r="V68" s="100" t="n">
        <f aca="false">AU33+$Z$11</f>
        <v>1493.21</v>
      </c>
      <c r="W68" s="100" t="n">
        <f aca="false">AV33+$Z$11</f>
        <v>1483.16</v>
      </c>
      <c r="X68" s="100" t="n">
        <f aca="false">AW33+$Z$11</f>
        <v>1396.73</v>
      </c>
      <c r="Y68" s="100" t="n">
        <f aca="false">AX33+$Z$11</f>
        <v>1309.09</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108.12</v>
      </c>
      <c r="C69" s="100" t="n">
        <f aca="false">AB34+$Z$11</f>
        <v>1191.69</v>
      </c>
      <c r="D69" s="100" t="n">
        <f aca="false">AC34+$Z$11</f>
        <v>1206.91</v>
      </c>
      <c r="E69" s="100" t="n">
        <f aca="false">AD34+$Z$11</f>
        <v>1225.93</v>
      </c>
      <c r="F69" s="100" t="n">
        <f aca="false">AE34+$Z$11</f>
        <v>1246.9</v>
      </c>
      <c r="G69" s="100" t="n">
        <f aca="false">AF34+$Z$11</f>
        <v>1289.96</v>
      </c>
      <c r="H69" s="100" t="n">
        <f aca="false">AG34+$Z$11</f>
        <v>1562.56</v>
      </c>
      <c r="I69" s="100" t="n">
        <f aca="false">AH34+$Z$11</f>
        <v>1536.26</v>
      </c>
      <c r="J69" s="100" t="n">
        <f aca="false">AI34+$Z$11</f>
        <v>1669.54</v>
      </c>
      <c r="K69" s="100" t="n">
        <f aca="false">AJ34+$Z$11</f>
        <v>1669.59</v>
      </c>
      <c r="L69" s="100" t="n">
        <f aca="false">AK34+$Z$11</f>
        <v>1671.14</v>
      </c>
      <c r="M69" s="100" t="n">
        <f aca="false">AL34+$Z$11</f>
        <v>1669.35</v>
      </c>
      <c r="N69" s="100" t="n">
        <f aca="false">AM34+$Z$11</f>
        <v>1670.25</v>
      </c>
      <c r="O69" s="100" t="n">
        <f aca="false">AN34+$Z$11</f>
        <v>1628.69</v>
      </c>
      <c r="P69" s="100" t="n">
        <f aca="false">AO34+$Z$11</f>
        <v>1518.65</v>
      </c>
      <c r="Q69" s="100" t="n">
        <f aca="false">AP34+$Z$11</f>
        <v>1525.18</v>
      </c>
      <c r="R69" s="100" t="n">
        <f aca="false">AQ34+$Z$11</f>
        <v>1544.58</v>
      </c>
      <c r="S69" s="100" t="n">
        <f aca="false">AR34+$Z$11</f>
        <v>1530.69</v>
      </c>
      <c r="T69" s="100" t="n">
        <f aca="false">AS34+$Z$11</f>
        <v>1531.23</v>
      </c>
      <c r="U69" s="100" t="n">
        <f aca="false">AT34+$Z$11</f>
        <v>1498.35</v>
      </c>
      <c r="V69" s="100" t="n">
        <f aca="false">AU34+$Z$11</f>
        <v>1416.04</v>
      </c>
      <c r="W69" s="100" t="n">
        <f aca="false">AV34+$Z$11</f>
        <v>1403.11</v>
      </c>
      <c r="X69" s="100" t="n">
        <f aca="false">AW34+$Z$11</f>
        <v>1212.47</v>
      </c>
      <c r="Y69" s="100" t="n">
        <f aca="false">AX34+$Z$11</f>
        <v>1109.01</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114.46</v>
      </c>
      <c r="C70" s="100" t="n">
        <f aca="false">AB35+$Z$11</f>
        <v>1114.15</v>
      </c>
      <c r="D70" s="100" t="n">
        <f aca="false">AC35+$Z$11</f>
        <v>1121.93</v>
      </c>
      <c r="E70" s="100" t="n">
        <f aca="false">AD35+$Z$11</f>
        <v>1174.86</v>
      </c>
      <c r="F70" s="100" t="n">
        <f aca="false">AE35+$Z$11</f>
        <v>1207.95</v>
      </c>
      <c r="G70" s="100" t="n">
        <f aca="false">AF35+$Z$11</f>
        <v>1611.18</v>
      </c>
      <c r="H70" s="100" t="n">
        <f aca="false">AG35+$Z$11</f>
        <v>1605.72</v>
      </c>
      <c r="I70" s="100" t="n">
        <f aca="false">AH35+$Z$11</f>
        <v>1604.4</v>
      </c>
      <c r="J70" s="100" t="n">
        <f aca="false">AI35+$Z$11</f>
        <v>1603.99</v>
      </c>
      <c r="K70" s="100" t="n">
        <f aca="false">AJ35+$Z$11</f>
        <v>1604.89</v>
      </c>
      <c r="L70" s="100" t="n">
        <f aca="false">AK35+$Z$11</f>
        <v>1606.2</v>
      </c>
      <c r="M70" s="100" t="n">
        <f aca="false">AL35+$Z$11</f>
        <v>1605.26</v>
      </c>
      <c r="N70" s="100" t="n">
        <f aca="false">AM35+$Z$11</f>
        <v>1606.2</v>
      </c>
      <c r="O70" s="100" t="n">
        <f aca="false">AN35+$Z$11</f>
        <v>1604.92</v>
      </c>
      <c r="P70" s="100" t="n">
        <f aca="false">AO35+$Z$11</f>
        <v>1517.87</v>
      </c>
      <c r="Q70" s="100" t="n">
        <f aca="false">AP35+$Z$11</f>
        <v>1606.8</v>
      </c>
      <c r="R70" s="100" t="n">
        <f aca="false">AQ35+$Z$11</f>
        <v>1607.07</v>
      </c>
      <c r="S70" s="100" t="n">
        <f aca="false">AR35+$Z$11</f>
        <v>1605.84</v>
      </c>
      <c r="T70" s="100" t="n">
        <f aca="false">AS35+$Z$11</f>
        <v>1493.23</v>
      </c>
      <c r="U70" s="100" t="n">
        <f aca="false">AT35+$Z$11</f>
        <v>1449.78</v>
      </c>
      <c r="V70" s="100" t="n">
        <f aca="false">AU35+$Z$11</f>
        <v>1410.68</v>
      </c>
      <c r="W70" s="100" t="n">
        <f aca="false">AV35+$Z$11</f>
        <v>1115.95</v>
      </c>
      <c r="X70" s="100" t="n">
        <f aca="false">AW35+$Z$11</f>
        <v>1113.78</v>
      </c>
      <c r="Y70" s="100" t="n">
        <f aca="false">AX35+$Z$11</f>
        <v>1112.87</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113.42</v>
      </c>
      <c r="C71" s="100" t="n">
        <f aca="false">AB36+$Z$11</f>
        <v>1114.85</v>
      </c>
      <c r="D71" s="100" t="n">
        <f aca="false">AC36+$Z$11</f>
        <v>1120.79</v>
      </c>
      <c r="E71" s="100" t="n">
        <f aca="false">AD36+$Z$11</f>
        <v>1129.35</v>
      </c>
      <c r="F71" s="100" t="n">
        <f aca="false">AE36+$Z$11</f>
        <v>1222.56</v>
      </c>
      <c r="G71" s="100" t="n">
        <f aca="false">AF36+$Z$11</f>
        <v>1541.89</v>
      </c>
      <c r="H71" s="100" t="n">
        <f aca="false">AG36+$Z$11</f>
        <v>1538.77</v>
      </c>
      <c r="I71" s="100" t="n">
        <f aca="false">AH36+$Z$11</f>
        <v>1539.05</v>
      </c>
      <c r="J71" s="100" t="n">
        <f aca="false">AI36+$Z$11</f>
        <v>1603.82</v>
      </c>
      <c r="K71" s="100" t="n">
        <f aca="false">AJ36+$Z$11</f>
        <v>1659.35</v>
      </c>
      <c r="L71" s="100" t="n">
        <f aca="false">AK36+$Z$11</f>
        <v>1643.31</v>
      </c>
      <c r="M71" s="100" t="n">
        <f aca="false">AL36+$Z$11</f>
        <v>1662.13</v>
      </c>
      <c r="N71" s="100" t="n">
        <f aca="false">AM36+$Z$11</f>
        <v>1604.46</v>
      </c>
      <c r="O71" s="100" t="n">
        <f aca="false">AN36+$Z$11</f>
        <v>1592.64</v>
      </c>
      <c r="P71" s="100" t="n">
        <f aca="false">AO36+$Z$11</f>
        <v>1540.99</v>
      </c>
      <c r="Q71" s="100" t="n">
        <f aca="false">AP36+$Z$11</f>
        <v>1538.43</v>
      </c>
      <c r="R71" s="100" t="n">
        <f aca="false">AQ36+$Z$11</f>
        <v>1538.42</v>
      </c>
      <c r="S71" s="100" t="n">
        <f aca="false">AR36+$Z$11</f>
        <v>1522.71</v>
      </c>
      <c r="T71" s="100" t="n">
        <f aca="false">AS36+$Z$11</f>
        <v>1507.86</v>
      </c>
      <c r="U71" s="100" t="n">
        <f aca="false">AT36+$Z$11</f>
        <v>1466.41</v>
      </c>
      <c r="V71" s="100" t="n">
        <f aca="false">AU36+$Z$11</f>
        <v>1419.09</v>
      </c>
      <c r="W71" s="100" t="n">
        <f aca="false">AV36+$Z$11</f>
        <v>1112.7</v>
      </c>
      <c r="X71" s="100" t="n">
        <f aca="false">AW36+$Z$11</f>
        <v>1110.42</v>
      </c>
      <c r="Y71" s="100" t="n">
        <f aca="false">AX36+$Z$11</f>
        <v>1108.57</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104.55</v>
      </c>
      <c r="C72" s="100" t="n">
        <f aca="false">AB37+$Z$11</f>
        <v>1106.71</v>
      </c>
      <c r="D72" s="100" t="n">
        <f aca="false">AC37+$Z$11</f>
        <v>1116.85</v>
      </c>
      <c r="E72" s="100" t="n">
        <f aca="false">AD37+$Z$11</f>
        <v>1154.39</v>
      </c>
      <c r="F72" s="100" t="n">
        <f aca="false">AE37+$Z$11</f>
        <v>1546.81</v>
      </c>
      <c r="G72" s="100" t="n">
        <f aca="false">AF37+$Z$11</f>
        <v>1544.8</v>
      </c>
      <c r="H72" s="100" t="n">
        <f aca="false">AG37+$Z$11</f>
        <v>1542.75</v>
      </c>
      <c r="I72" s="100" t="n">
        <f aca="false">AH37+$Z$11</f>
        <v>1543.15</v>
      </c>
      <c r="J72" s="100" t="n">
        <f aca="false">AI37+$Z$11</f>
        <v>1537.68</v>
      </c>
      <c r="K72" s="100" t="n">
        <f aca="false">AJ37+$Z$11</f>
        <v>1539.38</v>
      </c>
      <c r="L72" s="100" t="n">
        <f aca="false">AK37+$Z$11</f>
        <v>1538.66</v>
      </c>
      <c r="M72" s="100" t="n">
        <f aca="false">AL37+$Z$11</f>
        <v>1543.83</v>
      </c>
      <c r="N72" s="100" t="n">
        <f aca="false">AM37+$Z$11</f>
        <v>1545.12</v>
      </c>
      <c r="O72" s="100" t="n">
        <f aca="false">AN37+$Z$11</f>
        <v>1548.03</v>
      </c>
      <c r="P72" s="100" t="n">
        <f aca="false">AO37+$Z$11</f>
        <v>1545.18</v>
      </c>
      <c r="Q72" s="100" t="n">
        <f aca="false">AP37+$Z$11</f>
        <v>1541.69</v>
      </c>
      <c r="R72" s="100" t="n">
        <f aca="false">AQ37+$Z$11</f>
        <v>1542.77</v>
      </c>
      <c r="S72" s="100" t="n">
        <f aca="false">AR37+$Z$11</f>
        <v>1541.71</v>
      </c>
      <c r="T72" s="100" t="n">
        <f aca="false">AS37+$Z$11</f>
        <v>1542.15</v>
      </c>
      <c r="U72" s="100" t="n">
        <f aca="false">AT37+$Z$11</f>
        <v>1127.24</v>
      </c>
      <c r="V72" s="100" t="n">
        <f aca="false">AU37+$Z$11</f>
        <v>1117.39</v>
      </c>
      <c r="W72" s="100" t="n">
        <f aca="false">AV37+$Z$11</f>
        <v>1111.31</v>
      </c>
      <c r="X72" s="100" t="n">
        <f aca="false">AW37+$Z$11</f>
        <v>1107.81</v>
      </c>
      <c r="Y72" s="100" t="n">
        <f aca="false">AX37+$Z$11</f>
        <v>1106.44</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231.8</v>
      </c>
      <c r="C73" s="100" t="n">
        <f aca="false">AB38+$Z$11</f>
        <v>1162.96</v>
      </c>
      <c r="D73" s="100" t="n">
        <f aca="false">AC38+$Z$11</f>
        <v>1215.81</v>
      </c>
      <c r="E73" s="100" t="n">
        <f aca="false">AD38+$Z$11</f>
        <v>1231.73</v>
      </c>
      <c r="F73" s="100" t="n">
        <f aca="false">AE38+$Z$11</f>
        <v>1258.02</v>
      </c>
      <c r="G73" s="100" t="n">
        <f aca="false">AF38+$Z$11</f>
        <v>1296.76</v>
      </c>
      <c r="H73" s="100" t="n">
        <f aca="false">AG38+$Z$11</f>
        <v>1546.32</v>
      </c>
      <c r="I73" s="100" t="n">
        <f aca="false">AH38+$Z$11</f>
        <v>1539.33</v>
      </c>
      <c r="J73" s="100" t="n">
        <f aca="false">AI38+$Z$11</f>
        <v>1537.53</v>
      </c>
      <c r="K73" s="100" t="n">
        <f aca="false">AJ38+$Z$11</f>
        <v>1539.16</v>
      </c>
      <c r="L73" s="100" t="n">
        <f aca="false">AK38+$Z$11</f>
        <v>1541.23</v>
      </c>
      <c r="M73" s="100" t="n">
        <f aca="false">AL38+$Z$11</f>
        <v>1541.38</v>
      </c>
      <c r="N73" s="100" t="n">
        <f aca="false">AM38+$Z$11</f>
        <v>1539.62</v>
      </c>
      <c r="O73" s="100" t="n">
        <f aca="false">AN38+$Z$11</f>
        <v>1540.85</v>
      </c>
      <c r="P73" s="100" t="n">
        <f aca="false">AO38+$Z$11</f>
        <v>1539.63</v>
      </c>
      <c r="Q73" s="100" t="n">
        <f aca="false">AP38+$Z$11</f>
        <v>1536.74</v>
      </c>
      <c r="R73" s="100" t="n">
        <f aca="false">AQ38+$Z$11</f>
        <v>1533.5</v>
      </c>
      <c r="S73" s="100" t="n">
        <f aca="false">AR38+$Z$11</f>
        <v>1532.61</v>
      </c>
      <c r="T73" s="100" t="n">
        <f aca="false">AS38+$Z$11</f>
        <v>1531.75</v>
      </c>
      <c r="U73" s="100" t="n">
        <f aca="false">AT38+$Z$11</f>
        <v>1424.3</v>
      </c>
      <c r="V73" s="100" t="n">
        <f aca="false">AU38+$Z$11</f>
        <v>1299.74</v>
      </c>
      <c r="W73" s="100" t="n">
        <f aca="false">AV38+$Z$11</f>
        <v>1269.25</v>
      </c>
      <c r="X73" s="100" t="n">
        <f aca="false">AW38+$Z$11</f>
        <v>1249.26</v>
      </c>
      <c r="Y73" s="100" t="n">
        <f aca="false">AX38+$Z$11</f>
        <v>1234.08</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206.41</v>
      </c>
      <c r="C74" s="100" t="n">
        <f aca="false">AB39+$Z$11</f>
        <v>1189.96</v>
      </c>
      <c r="D74" s="100" t="n">
        <f aca="false">AC39+$Z$11</f>
        <v>1186.05</v>
      </c>
      <c r="E74" s="100" t="n">
        <f aca="false">AD39+$Z$11</f>
        <v>1193.87</v>
      </c>
      <c r="F74" s="100" t="n">
        <f aca="false">AE39+$Z$11</f>
        <v>1228.31</v>
      </c>
      <c r="G74" s="100" t="n">
        <f aca="false">AF39+$Z$11</f>
        <v>1261.58</v>
      </c>
      <c r="H74" s="100" t="n">
        <f aca="false">AG39+$Z$11</f>
        <v>1305.4</v>
      </c>
      <c r="I74" s="100" t="n">
        <f aca="false">AH39+$Z$11</f>
        <v>1543.62</v>
      </c>
      <c r="J74" s="100" t="n">
        <f aca="false">AI39+$Z$11</f>
        <v>1539.39</v>
      </c>
      <c r="K74" s="100" t="n">
        <f aca="false">AJ39+$Z$11</f>
        <v>1584.49</v>
      </c>
      <c r="L74" s="100" t="n">
        <f aca="false">AK39+$Z$11</f>
        <v>1584.45</v>
      </c>
      <c r="M74" s="100" t="n">
        <f aca="false">AL39+$Z$11</f>
        <v>1542.25</v>
      </c>
      <c r="N74" s="100" t="n">
        <f aca="false">AM39+$Z$11</f>
        <v>1561.89</v>
      </c>
      <c r="O74" s="100" t="n">
        <f aca="false">AN39+$Z$11</f>
        <v>1556.78</v>
      </c>
      <c r="P74" s="100" t="n">
        <f aca="false">AO39+$Z$11</f>
        <v>1581.18</v>
      </c>
      <c r="Q74" s="100" t="n">
        <f aca="false">AP39+$Z$11</f>
        <v>1558.32</v>
      </c>
      <c r="R74" s="100" t="n">
        <f aca="false">AQ39+$Z$11</f>
        <v>1578.58</v>
      </c>
      <c r="S74" s="100" t="n">
        <f aca="false">AR39+$Z$11</f>
        <v>1571.98</v>
      </c>
      <c r="T74" s="100" t="n">
        <f aca="false">AS39+$Z$11</f>
        <v>1557.7</v>
      </c>
      <c r="U74" s="100" t="n">
        <f aca="false">AT39+$Z$11</f>
        <v>1529.97</v>
      </c>
      <c r="V74" s="100" t="n">
        <f aca="false">AU39+$Z$11</f>
        <v>1478.96</v>
      </c>
      <c r="W74" s="100" t="n">
        <f aca="false">AV39+$Z$11</f>
        <v>1451.01</v>
      </c>
      <c r="X74" s="100" t="n">
        <f aca="false">AW39+$Z$11</f>
        <v>1234.05</v>
      </c>
      <c r="Y74" s="100" t="n">
        <f aca="false">AX39+$Z$11</f>
        <v>1225.96</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238.3</v>
      </c>
      <c r="C75" s="100" t="n">
        <f aca="false">AB40+$Z$11</f>
        <v>1235.71</v>
      </c>
      <c r="D75" s="100" t="n">
        <f aca="false">AC40+$Z$11</f>
        <v>1247.56</v>
      </c>
      <c r="E75" s="100" t="n">
        <f aca="false">AD40+$Z$11</f>
        <v>1264.07</v>
      </c>
      <c r="F75" s="100" t="n">
        <f aca="false">AE40+$Z$11</f>
        <v>1550.84</v>
      </c>
      <c r="G75" s="100" t="n">
        <f aca="false">AF40+$Z$11</f>
        <v>1767.12</v>
      </c>
      <c r="H75" s="100" t="n">
        <f aca="false">AG40+$Z$11</f>
        <v>1757.73</v>
      </c>
      <c r="I75" s="100" t="n">
        <f aca="false">AH40+$Z$11</f>
        <v>1755.74</v>
      </c>
      <c r="J75" s="100" t="n">
        <f aca="false">AI40+$Z$11</f>
        <v>1756.78</v>
      </c>
      <c r="K75" s="100" t="n">
        <f aca="false">AJ40+$Z$11</f>
        <v>1754.25</v>
      </c>
      <c r="L75" s="100" t="n">
        <f aca="false">AK40+$Z$11</f>
        <v>1753.69</v>
      </c>
      <c r="M75" s="100" t="n">
        <f aca="false">AL40+$Z$11</f>
        <v>1646.29</v>
      </c>
      <c r="N75" s="100" t="n">
        <f aca="false">AM40+$Z$11</f>
        <v>1654.7</v>
      </c>
      <c r="O75" s="100" t="n">
        <f aca="false">AN40+$Z$11</f>
        <v>1541.79</v>
      </c>
      <c r="P75" s="100" t="n">
        <f aca="false">AO40+$Z$11</f>
        <v>1540.46</v>
      </c>
      <c r="Q75" s="100" t="n">
        <f aca="false">AP40+$Z$11</f>
        <v>1539.1</v>
      </c>
      <c r="R75" s="100" t="n">
        <f aca="false">AQ40+$Z$11</f>
        <v>1536.95</v>
      </c>
      <c r="S75" s="100" t="n">
        <f aca="false">AR40+$Z$11</f>
        <v>1535.47</v>
      </c>
      <c r="T75" s="100" t="n">
        <f aca="false">AS40+$Z$11</f>
        <v>1546.89</v>
      </c>
      <c r="U75" s="100" t="n">
        <f aca="false">AT40+$Z$11</f>
        <v>1507.78</v>
      </c>
      <c r="V75" s="100" t="n">
        <f aca="false">AU40+$Z$11</f>
        <v>1427.08</v>
      </c>
      <c r="W75" s="100" t="n">
        <f aca="false">AV40+$Z$11</f>
        <v>1238</v>
      </c>
      <c r="X75" s="100" t="n">
        <f aca="false">AW40+$Z$11</f>
        <v>1233.87</v>
      </c>
      <c r="Y75" s="100" t="n">
        <f aca="false">AX40+$Z$11</f>
        <v>1233.35</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105.25</v>
      </c>
      <c r="C76" s="100" t="n">
        <f aca="false">AB41+$Z$11</f>
        <v>1109.2</v>
      </c>
      <c r="D76" s="100" t="n">
        <f aca="false">AC41+$Z$11</f>
        <v>1116.06</v>
      </c>
      <c r="E76" s="100" t="n">
        <f aca="false">AD41+$Z$11</f>
        <v>1124.15</v>
      </c>
      <c r="F76" s="100" t="n">
        <f aca="false">AE41+$Z$11</f>
        <v>1131.08</v>
      </c>
      <c r="G76" s="100" t="n">
        <f aca="false">AF41+$Z$11</f>
        <v>1547.48</v>
      </c>
      <c r="H76" s="100" t="n">
        <f aca="false">AG41+$Z$11</f>
        <v>1543.79</v>
      </c>
      <c r="I76" s="100" t="n">
        <f aca="false">AH41+$Z$11</f>
        <v>1541.23</v>
      </c>
      <c r="J76" s="100" t="n">
        <f aca="false">AI41+$Z$11</f>
        <v>1541.68</v>
      </c>
      <c r="K76" s="100" t="n">
        <f aca="false">AJ41+$Z$11</f>
        <v>1566.1</v>
      </c>
      <c r="L76" s="100" t="n">
        <f aca="false">AK41+$Z$11</f>
        <v>1543.62</v>
      </c>
      <c r="M76" s="100" t="n">
        <f aca="false">AL41+$Z$11</f>
        <v>1543.21</v>
      </c>
      <c r="N76" s="100" t="n">
        <f aca="false">AM41+$Z$11</f>
        <v>1546.93</v>
      </c>
      <c r="O76" s="100" t="n">
        <f aca="false">AN41+$Z$11</f>
        <v>1546.05</v>
      </c>
      <c r="P76" s="100" t="n">
        <f aca="false">AO41+$Z$11</f>
        <v>1543.9</v>
      </c>
      <c r="Q76" s="100" t="n">
        <f aca="false">AP41+$Z$11</f>
        <v>1542.14</v>
      </c>
      <c r="R76" s="100" t="n">
        <f aca="false">AQ41+$Z$11</f>
        <v>1540.92</v>
      </c>
      <c r="S76" s="100" t="n">
        <f aca="false">AR41+$Z$11</f>
        <v>1540</v>
      </c>
      <c r="T76" s="100" t="n">
        <f aca="false">AS41+$Z$11</f>
        <v>1537.94</v>
      </c>
      <c r="U76" s="100" t="n">
        <f aca="false">AT41+$Z$11</f>
        <v>1495.38</v>
      </c>
      <c r="V76" s="100" t="n">
        <f aca="false">AU41+$Z$11</f>
        <v>1435.39</v>
      </c>
      <c r="W76" s="100" t="n">
        <f aca="false">AV41+$Z$11</f>
        <v>1109.96</v>
      </c>
      <c r="X76" s="100" t="n">
        <f aca="false">AW41+$Z$11</f>
        <v>1102.78</v>
      </c>
      <c r="Y76" s="100" t="n">
        <f aca="false">AX41+$Z$11</f>
        <v>1101.79</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098.64</v>
      </c>
      <c r="C77" s="100" t="n">
        <f aca="false">AB42+$Z$11</f>
        <v>1103.79</v>
      </c>
      <c r="D77" s="100" t="n">
        <f aca="false">AC42+$Z$11</f>
        <v>1111.66</v>
      </c>
      <c r="E77" s="100" t="n">
        <f aca="false">AD42+$Z$11</f>
        <v>1120.86</v>
      </c>
      <c r="F77" s="100" t="n">
        <f aca="false">AE42+$Z$11</f>
        <v>1237.28</v>
      </c>
      <c r="G77" s="100" t="n">
        <f aca="false">AF42+$Z$11</f>
        <v>1543.68</v>
      </c>
      <c r="H77" s="100" t="n">
        <f aca="false">AG42+$Z$11</f>
        <v>1543.17</v>
      </c>
      <c r="I77" s="100" t="n">
        <f aca="false">AH42+$Z$11</f>
        <v>1539.89</v>
      </c>
      <c r="J77" s="100" t="n">
        <f aca="false">AI42+$Z$11</f>
        <v>1540.9</v>
      </c>
      <c r="K77" s="100" t="n">
        <f aca="false">AJ42+$Z$11</f>
        <v>1540.51</v>
      </c>
      <c r="L77" s="100" t="n">
        <f aca="false">AK42+$Z$11</f>
        <v>1539.63</v>
      </c>
      <c r="M77" s="100" t="n">
        <f aca="false">AL42+$Z$11</f>
        <v>1541.09</v>
      </c>
      <c r="N77" s="100" t="n">
        <f aca="false">AM42+$Z$11</f>
        <v>1481.32</v>
      </c>
      <c r="O77" s="100" t="n">
        <f aca="false">AN42+$Z$11</f>
        <v>1542.89</v>
      </c>
      <c r="P77" s="100" t="n">
        <f aca="false">AO42+$Z$11</f>
        <v>1542.23</v>
      </c>
      <c r="Q77" s="100" t="n">
        <f aca="false">AP42+$Z$11</f>
        <v>1476.6</v>
      </c>
      <c r="R77" s="100" t="n">
        <f aca="false">AQ42+$Z$11</f>
        <v>1492.82</v>
      </c>
      <c r="S77" s="100" t="n">
        <f aca="false">AR42+$Z$11</f>
        <v>1480.83</v>
      </c>
      <c r="T77" s="100" t="n">
        <f aca="false">AS42+$Z$11</f>
        <v>1338.5</v>
      </c>
      <c r="U77" s="100" t="n">
        <f aca="false">AT42+$Z$11</f>
        <v>1261.63</v>
      </c>
      <c r="V77" s="100" t="n">
        <f aca="false">AU42+$Z$11</f>
        <v>1120.56</v>
      </c>
      <c r="W77" s="100" t="n">
        <f aca="false">AV42+$Z$11</f>
        <v>1111.52</v>
      </c>
      <c r="X77" s="100" t="n">
        <f aca="false">AW42+$Z$11</f>
        <v>1108.2</v>
      </c>
      <c r="Y77" s="100" t="n">
        <f aca="false">AX42+$Z$11</f>
        <v>1107.72</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108.42</v>
      </c>
      <c r="C78" s="100" t="n">
        <f aca="false">AB43+$Z$11</f>
        <v>1108.73</v>
      </c>
      <c r="D78" s="100" t="n">
        <f aca="false">AC43+$Z$11</f>
        <v>1115.79</v>
      </c>
      <c r="E78" s="100" t="n">
        <f aca="false">AD43+$Z$11</f>
        <v>1106.18</v>
      </c>
      <c r="F78" s="100" t="n">
        <f aca="false">AE43+$Z$11</f>
        <v>1163.3</v>
      </c>
      <c r="G78" s="100" t="n">
        <f aca="false">AF43+$Z$11</f>
        <v>1208.39</v>
      </c>
      <c r="H78" s="100" t="n">
        <f aca="false">AG43+$Z$11</f>
        <v>1697.38</v>
      </c>
      <c r="I78" s="100" t="n">
        <f aca="false">AH43+$Z$11</f>
        <v>1536.29</v>
      </c>
      <c r="J78" s="100" t="n">
        <f aca="false">AI43+$Z$11</f>
        <v>1617.79</v>
      </c>
      <c r="K78" s="100" t="n">
        <f aca="false">AJ43+$Z$11</f>
        <v>1618.98</v>
      </c>
      <c r="L78" s="100" t="n">
        <f aca="false">AK43+$Z$11</f>
        <v>1618.25</v>
      </c>
      <c r="M78" s="100" t="n">
        <f aca="false">AL43+$Z$11</f>
        <v>1620.38</v>
      </c>
      <c r="N78" s="100" t="n">
        <f aca="false">AM43+$Z$11</f>
        <v>1618.98</v>
      </c>
      <c r="O78" s="100" t="n">
        <f aca="false">AN43+$Z$11</f>
        <v>1695.76</v>
      </c>
      <c r="P78" s="100" t="n">
        <f aca="false">AO43+$Z$11</f>
        <v>1623.63</v>
      </c>
      <c r="Q78" s="100" t="n">
        <f aca="false">AP43+$Z$11</f>
        <v>1623.42</v>
      </c>
      <c r="R78" s="100" t="n">
        <f aca="false">AQ43+$Z$11</f>
        <v>1692.2</v>
      </c>
      <c r="S78" s="100" t="n">
        <f aca="false">AR43+$Z$11</f>
        <v>1624.33</v>
      </c>
      <c r="T78" s="100" t="n">
        <f aca="false">AS43+$Z$11</f>
        <v>1622.44</v>
      </c>
      <c r="U78" s="100" t="n">
        <f aca="false">AT43+$Z$11</f>
        <v>1502.82</v>
      </c>
      <c r="V78" s="100" t="n">
        <f aca="false">AU43+$Z$11</f>
        <v>1447.81</v>
      </c>
      <c r="W78" s="100" t="n">
        <f aca="false">AV43+$Z$11</f>
        <v>1115.01</v>
      </c>
      <c r="X78" s="100" t="n">
        <f aca="false">AW43+$Z$11</f>
        <v>1111.04</v>
      </c>
      <c r="Y78" s="100" t="n">
        <f aca="false">AX43+$Z$11</f>
        <v>1110.1</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113.79</v>
      </c>
      <c r="C79" s="100" t="n">
        <f aca="false">AB44+$Z$11</f>
        <v>1109.32</v>
      </c>
      <c r="D79" s="100" t="n">
        <f aca="false">AC44+$Z$11</f>
        <v>1113.28</v>
      </c>
      <c r="E79" s="100" t="n">
        <f aca="false">AD44+$Z$11</f>
        <v>1126.73</v>
      </c>
      <c r="F79" s="100" t="n">
        <f aca="false">AE44+$Z$11</f>
        <v>1194.78</v>
      </c>
      <c r="G79" s="100" t="n">
        <f aca="false">AF44+$Z$11</f>
        <v>1146.51</v>
      </c>
      <c r="H79" s="100" t="n">
        <f aca="false">AG44+$Z$11</f>
        <v>1366.05</v>
      </c>
      <c r="I79" s="100" t="n">
        <f aca="false">AH44+$Z$11</f>
        <v>1463.09</v>
      </c>
      <c r="J79" s="100" t="n">
        <f aca="false">AI44+$Z$11</f>
        <v>1596.42</v>
      </c>
      <c r="K79" s="100" t="n">
        <f aca="false">AJ44+$Z$11</f>
        <v>1595.66</v>
      </c>
      <c r="L79" s="100" t="n">
        <f aca="false">AK44+$Z$11</f>
        <v>1532.39</v>
      </c>
      <c r="M79" s="100" t="n">
        <f aca="false">AL44+$Z$11</f>
        <v>1501.11</v>
      </c>
      <c r="N79" s="100" t="n">
        <f aca="false">AM44+$Z$11</f>
        <v>1493.87</v>
      </c>
      <c r="O79" s="100" t="n">
        <f aca="false">AN44+$Z$11</f>
        <v>1487.32</v>
      </c>
      <c r="P79" s="100" t="n">
        <f aca="false">AO44+$Z$11</f>
        <v>1477.7</v>
      </c>
      <c r="Q79" s="100" t="n">
        <f aca="false">AP44+$Z$11</f>
        <v>1486.47</v>
      </c>
      <c r="R79" s="100" t="n">
        <f aca="false">AQ44+$Z$11</f>
        <v>1476.64</v>
      </c>
      <c r="S79" s="100" t="n">
        <f aca="false">AR44+$Z$11</f>
        <v>1265.27</v>
      </c>
      <c r="T79" s="100" t="n">
        <f aca="false">AS44+$Z$11</f>
        <v>1262.07</v>
      </c>
      <c r="U79" s="100" t="n">
        <f aca="false">AT44+$Z$11</f>
        <v>1143.65</v>
      </c>
      <c r="V79" s="100" t="n">
        <f aca="false">AU44+$Z$11</f>
        <v>1129.02</v>
      </c>
      <c r="W79" s="100" t="n">
        <f aca="false">AV44+$Z$11</f>
        <v>1117.12</v>
      </c>
      <c r="X79" s="100" t="n">
        <f aca="false">AW44+$Z$11</f>
        <v>1111.73</v>
      </c>
      <c r="Y79" s="100" t="n">
        <f aca="false">AX44+$Z$11</f>
        <v>1109.48</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109.75</v>
      </c>
      <c r="C80" s="100" t="n">
        <f aca="false">AB45+$Z$11</f>
        <v>1104.49</v>
      </c>
      <c r="D80" s="100" t="n">
        <f aca="false">AC45+$Z$11</f>
        <v>1099.78</v>
      </c>
      <c r="E80" s="100" t="n">
        <f aca="false">AD45+$Z$11</f>
        <v>1104.45</v>
      </c>
      <c r="F80" s="100" t="n">
        <f aca="false">AE45+$Z$11</f>
        <v>1115.72</v>
      </c>
      <c r="G80" s="100" t="n">
        <f aca="false">AF45+$Z$11</f>
        <v>1231.62</v>
      </c>
      <c r="H80" s="100" t="n">
        <f aca="false">AG45+$Z$11</f>
        <v>1268.74</v>
      </c>
      <c r="I80" s="100" t="n">
        <f aca="false">AH45+$Z$11</f>
        <v>1290.24</v>
      </c>
      <c r="J80" s="100" t="n">
        <f aca="false">AI45+$Z$11</f>
        <v>1466.3</v>
      </c>
      <c r="K80" s="100" t="n">
        <f aca="false">AJ45+$Z$11</f>
        <v>1462.61</v>
      </c>
      <c r="L80" s="100" t="n">
        <f aca="false">AK45+$Z$11</f>
        <v>1477.81</v>
      </c>
      <c r="M80" s="100" t="n">
        <f aca="false">AL45+$Z$11</f>
        <v>1469.56</v>
      </c>
      <c r="N80" s="100" t="n">
        <f aca="false">AM45+$Z$11</f>
        <v>1456.23</v>
      </c>
      <c r="O80" s="100" t="n">
        <f aca="false">AN45+$Z$11</f>
        <v>1460.41</v>
      </c>
      <c r="P80" s="100" t="n">
        <f aca="false">AO45+$Z$11</f>
        <v>1449.89</v>
      </c>
      <c r="Q80" s="100" t="n">
        <f aca="false">AP45+$Z$11</f>
        <v>1333.88</v>
      </c>
      <c r="R80" s="100" t="n">
        <f aca="false">AQ45+$Z$11</f>
        <v>1343.61</v>
      </c>
      <c r="S80" s="100" t="n">
        <f aca="false">AR45+$Z$11</f>
        <v>1343.9</v>
      </c>
      <c r="T80" s="100" t="n">
        <f aca="false">AS45+$Z$11</f>
        <v>1453.38</v>
      </c>
      <c r="U80" s="100" t="n">
        <f aca="false">AT45+$Z$11</f>
        <v>1292.1</v>
      </c>
      <c r="V80" s="100" t="n">
        <f aca="false">AU45+$Z$11</f>
        <v>1239.41</v>
      </c>
      <c r="W80" s="100" t="n">
        <f aca="false">AV45+$Z$11</f>
        <v>1121.04</v>
      </c>
      <c r="X80" s="100" t="n">
        <f aca="false">AW45+$Z$11</f>
        <v>1114.07</v>
      </c>
      <c r="Y80" s="100" t="n">
        <f aca="false">AX45+$Z$11</f>
        <v>1109.35</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104.35</v>
      </c>
      <c r="C81" s="100" t="n">
        <f aca="false">AB46+$Z$11</f>
        <v>1093.14</v>
      </c>
      <c r="D81" s="100" t="n">
        <f aca="false">AC46+$Z$11</f>
        <v>1095.16</v>
      </c>
      <c r="E81" s="100" t="n">
        <f aca="false">AD46+$Z$11</f>
        <v>1096.3</v>
      </c>
      <c r="F81" s="100" t="n">
        <f aca="false">AE46+$Z$11</f>
        <v>1106.56</v>
      </c>
      <c r="G81" s="100" t="n">
        <f aca="false">AF46+$Z$11</f>
        <v>1194.26</v>
      </c>
      <c r="H81" s="100" t="n">
        <f aca="false">AG46+$Z$11</f>
        <v>1242.43</v>
      </c>
      <c r="I81" s="100" t="n">
        <f aca="false">AH46+$Z$11</f>
        <v>1269.06</v>
      </c>
      <c r="J81" s="100" t="n">
        <f aca="false">AI46+$Z$11</f>
        <v>1299.89</v>
      </c>
      <c r="K81" s="100" t="n">
        <f aca="false">AJ46+$Z$11</f>
        <v>1452.17</v>
      </c>
      <c r="L81" s="100" t="n">
        <f aca="false">AK46+$Z$11</f>
        <v>1449.39</v>
      </c>
      <c r="M81" s="100" t="n">
        <f aca="false">AL46+$Z$11</f>
        <v>1449.85</v>
      </c>
      <c r="N81" s="100" t="n">
        <f aca="false">AM46+$Z$11</f>
        <v>1461.49</v>
      </c>
      <c r="O81" s="100" t="n">
        <f aca="false">AN46+$Z$11</f>
        <v>1441.03</v>
      </c>
      <c r="P81" s="100" t="n">
        <f aca="false">AO46+$Z$11</f>
        <v>1452.69</v>
      </c>
      <c r="Q81" s="100" t="n">
        <f aca="false">AP46+$Z$11</f>
        <v>1456.96</v>
      </c>
      <c r="R81" s="100" t="n">
        <f aca="false">AQ46+$Z$11</f>
        <v>1388.63</v>
      </c>
      <c r="S81" s="100" t="n">
        <f aca="false">AR46+$Z$11</f>
        <v>1388.18</v>
      </c>
      <c r="T81" s="100" t="n">
        <f aca="false">AS46+$Z$11</f>
        <v>1466.48</v>
      </c>
      <c r="U81" s="100" t="n">
        <f aca="false">AT46+$Z$11</f>
        <v>1445.82</v>
      </c>
      <c r="V81" s="100" t="n">
        <f aca="false">AU46+$Z$11</f>
        <v>1232.79</v>
      </c>
      <c r="W81" s="100" t="n">
        <f aca="false">AV46+$Z$11</f>
        <v>1112.69</v>
      </c>
      <c r="X81" s="100" t="n">
        <f aca="false">AW46+$Z$11</f>
        <v>1109.13</v>
      </c>
      <c r="Y81" s="100" t="n">
        <f aca="false">AX46+$Z$11</f>
        <v>1107.19</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1235.26</v>
      </c>
      <c r="C82" s="100" t="n">
        <f aca="false">AB47+$Z$11</f>
        <v>1221.75</v>
      </c>
      <c r="D82" s="100" t="n">
        <f aca="false">AC47+$Z$11</f>
        <v>1234.75</v>
      </c>
      <c r="E82" s="100" t="n">
        <f aca="false">AD47+$Z$11</f>
        <v>1255.43</v>
      </c>
      <c r="F82" s="100" t="n">
        <f aca="false">AE47+$Z$11</f>
        <v>1292.31</v>
      </c>
      <c r="G82" s="100" t="n">
        <f aca="false">AF47+$Z$11</f>
        <v>1322.58</v>
      </c>
      <c r="H82" s="100" t="n">
        <f aca="false">AG47+$Z$11</f>
        <v>1391.08</v>
      </c>
      <c r="I82" s="100" t="n">
        <f aca="false">AH47+$Z$11</f>
        <v>1519.15</v>
      </c>
      <c r="J82" s="100" t="n">
        <f aca="false">AI47+$Z$11</f>
        <v>1561.71</v>
      </c>
      <c r="K82" s="100" t="n">
        <f aca="false">AJ47+$Z$11</f>
        <v>1564.13</v>
      </c>
      <c r="L82" s="100" t="n">
        <f aca="false">AK47+$Z$11</f>
        <v>1574.1</v>
      </c>
      <c r="M82" s="100" t="n">
        <f aca="false">AL47+$Z$11</f>
        <v>1577.96</v>
      </c>
      <c r="N82" s="100" t="n">
        <f aca="false">AM47+$Z$11</f>
        <v>1577.42</v>
      </c>
      <c r="O82" s="100" t="n">
        <f aca="false">AN47+$Z$11</f>
        <v>1569.37</v>
      </c>
      <c r="P82" s="100" t="n">
        <f aca="false">AO47+$Z$11</f>
        <v>1564.54</v>
      </c>
      <c r="Q82" s="100" t="n">
        <f aca="false">AP47+$Z$11</f>
        <v>1557.04</v>
      </c>
      <c r="R82" s="100" t="n">
        <f aca="false">AQ47+$Z$11</f>
        <v>1554.5</v>
      </c>
      <c r="S82" s="100" t="n">
        <f aca="false">AR47+$Z$11</f>
        <v>1556.03</v>
      </c>
      <c r="T82" s="100" t="n">
        <f aca="false">AS47+$Z$11</f>
        <v>1533.29</v>
      </c>
      <c r="U82" s="100" t="n">
        <f aca="false">AT47+$Z$11</f>
        <v>1481.35</v>
      </c>
      <c r="V82" s="100" t="n">
        <f aca="false">AU47+$Z$11</f>
        <v>1317.55</v>
      </c>
      <c r="W82" s="100" t="n">
        <f aca="false">AV47+$Z$11</f>
        <v>1284.99</v>
      </c>
      <c r="X82" s="100" t="n">
        <f aca="false">AW47+$Z$11</f>
        <v>1239.53</v>
      </c>
      <c r="Y82" s="100" t="n">
        <f aca="false">AX47+$Z$11</f>
        <v>1238.89</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106</v>
      </c>
      <c r="C83" s="100" t="n">
        <f aca="false">AB48+$Z$11</f>
        <v>1109.87</v>
      </c>
      <c r="D83" s="100" t="n">
        <f aca="false">AC48+$Z$11</f>
        <v>1115.92</v>
      </c>
      <c r="E83" s="100" t="n">
        <f aca="false">AD48+$Z$11</f>
        <v>1124.25</v>
      </c>
      <c r="F83" s="100" t="n">
        <f aca="false">AE48+$Z$11</f>
        <v>1176.07</v>
      </c>
      <c r="G83" s="100" t="n">
        <f aca="false">AF48+$Z$11</f>
        <v>1233.34</v>
      </c>
      <c r="H83" s="100" t="n">
        <f aca="false">AG48+$Z$11</f>
        <v>1364.92</v>
      </c>
      <c r="I83" s="100" t="n">
        <f aca="false">AH48+$Z$11</f>
        <v>1510.6</v>
      </c>
      <c r="J83" s="100" t="n">
        <f aca="false">AI48+$Z$11</f>
        <v>1503.77</v>
      </c>
      <c r="K83" s="100" t="n">
        <f aca="false">AJ48+$Z$11</f>
        <v>1496.59</v>
      </c>
      <c r="L83" s="100" t="n">
        <f aca="false">AK48+$Z$11</f>
        <v>1502.44</v>
      </c>
      <c r="M83" s="100" t="n">
        <f aca="false">AL48+$Z$11</f>
        <v>1496.98</v>
      </c>
      <c r="N83" s="100" t="n">
        <f aca="false">AM48+$Z$11</f>
        <v>1235.18</v>
      </c>
      <c r="O83" s="100" t="n">
        <f aca="false">AN48+$Z$11</f>
        <v>1236.5</v>
      </c>
      <c r="P83" s="100" t="n">
        <f aca="false">AO48+$Z$11</f>
        <v>1247.8</v>
      </c>
      <c r="Q83" s="100" t="n">
        <f aca="false">AP48+$Z$11</f>
        <v>1227</v>
      </c>
      <c r="R83" s="100" t="n">
        <f aca="false">AQ48+$Z$11</f>
        <v>1230.7</v>
      </c>
      <c r="S83" s="100" t="n">
        <f aca="false">AR48+$Z$11</f>
        <v>1301.41</v>
      </c>
      <c r="T83" s="100" t="n">
        <f aca="false">AS48+$Z$11</f>
        <v>1296.78</v>
      </c>
      <c r="U83" s="100" t="n">
        <f aca="false">AT48+$Z$11</f>
        <v>1287.54</v>
      </c>
      <c r="V83" s="100" t="n">
        <f aca="false">AU48+$Z$11</f>
        <v>1122.88</v>
      </c>
      <c r="W83" s="100" t="n">
        <f aca="false">AV48+$Z$11</f>
        <v>1111.14</v>
      </c>
      <c r="X83" s="100" t="n">
        <f aca="false">AW48+$Z$11</f>
        <v>1108.15</v>
      </c>
      <c r="Y83" s="100" t="n">
        <f aca="false">AX48+$Z$11</f>
        <v>1106.17</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192.18</v>
      </c>
      <c r="C84" s="100" t="n">
        <f aca="false">AB49+$Z$11</f>
        <v>1162.88</v>
      </c>
      <c r="D84" s="100" t="n">
        <f aca="false">AC49+$Z$11</f>
        <v>1184.81</v>
      </c>
      <c r="E84" s="100" t="n">
        <f aca="false">AD49+$Z$11</f>
        <v>1203.94</v>
      </c>
      <c r="F84" s="100" t="n">
        <f aca="false">AE49+$Z$11</f>
        <v>1244.1</v>
      </c>
      <c r="G84" s="100" t="n">
        <f aca="false">AF49+$Z$11</f>
        <v>1286.52</v>
      </c>
      <c r="H84" s="100" t="n">
        <f aca="false">AG49+$Z$11</f>
        <v>1355.88</v>
      </c>
      <c r="I84" s="100" t="n">
        <f aca="false">AH49+$Z$11</f>
        <v>1498.8</v>
      </c>
      <c r="J84" s="100" t="n">
        <f aca="false">AI49+$Z$11</f>
        <v>1545.18</v>
      </c>
      <c r="K84" s="100" t="n">
        <f aca="false">AJ49+$Z$11</f>
        <v>1547.37</v>
      </c>
      <c r="L84" s="100" t="n">
        <f aca="false">AK49+$Z$11</f>
        <v>1540.11</v>
      </c>
      <c r="M84" s="100" t="n">
        <f aca="false">AL49+$Z$11</f>
        <v>1543.45</v>
      </c>
      <c r="N84" s="100" t="n">
        <f aca="false">AM49+$Z$11</f>
        <v>1542.58</v>
      </c>
      <c r="O84" s="100" t="n">
        <f aca="false">AN49+$Z$11</f>
        <v>1553.2</v>
      </c>
      <c r="P84" s="100" t="n">
        <f aca="false">AO49+$Z$11</f>
        <v>1584.68</v>
      </c>
      <c r="Q84" s="100" t="n">
        <f aca="false">AP49+$Z$11</f>
        <v>1560.37</v>
      </c>
      <c r="R84" s="100" t="n">
        <f aca="false">AQ49+$Z$11</f>
        <v>1544.02</v>
      </c>
      <c r="S84" s="100" t="n">
        <f aca="false">AR49+$Z$11</f>
        <v>1542.16</v>
      </c>
      <c r="T84" s="100" t="n">
        <f aca="false">AS49+$Z$11</f>
        <v>1535.77</v>
      </c>
      <c r="U84" s="100" t="n">
        <f aca="false">AT49+$Z$11</f>
        <v>1457.62</v>
      </c>
      <c r="V84" s="100" t="n">
        <f aca="false">AU49+$Z$11</f>
        <v>1251.21</v>
      </c>
      <c r="W84" s="100" t="n">
        <f aca="false">AV49+$Z$11</f>
        <v>1240.31</v>
      </c>
      <c r="X84" s="100" t="n">
        <f aca="false">AW49+$Z$11</f>
        <v>1233.71</v>
      </c>
      <c r="Y84" s="100" t="n">
        <f aca="false">AX49+$Z$11</f>
        <v>1221.2</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0</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245.75</v>
      </c>
      <c r="C90" s="100" t="n">
        <f aca="false">AB20+$Z$13</f>
        <v>1239.17</v>
      </c>
      <c r="D90" s="100" t="n">
        <f aca="false">AC20+$Z$13</f>
        <v>1263.72</v>
      </c>
      <c r="E90" s="100" t="n">
        <f aca="false">AD20+$Z$13</f>
        <v>1293.43</v>
      </c>
      <c r="F90" s="100" t="n">
        <f aca="false">AE20+$Z$13</f>
        <v>1869.68</v>
      </c>
      <c r="G90" s="100" t="n">
        <f aca="false">AF20+$Z$13</f>
        <v>1866</v>
      </c>
      <c r="H90" s="100" t="n">
        <f aca="false">AG20+$Z$13</f>
        <v>1860.82</v>
      </c>
      <c r="I90" s="100" t="n">
        <f aca="false">AH20+$Z$13</f>
        <v>1856.73</v>
      </c>
      <c r="J90" s="100" t="n">
        <f aca="false">AI20+$Z$13</f>
        <v>1851.26</v>
      </c>
      <c r="K90" s="100" t="n">
        <f aca="false">AJ20+$Z$13</f>
        <v>1861.8</v>
      </c>
      <c r="L90" s="100" t="n">
        <f aca="false">AK20+$Z$13</f>
        <v>1861.74</v>
      </c>
      <c r="M90" s="100" t="n">
        <f aca="false">AL20+$Z$13</f>
        <v>1861.36</v>
      </c>
      <c r="N90" s="100" t="n">
        <f aca="false">AM20+$Z$13</f>
        <v>1865.42</v>
      </c>
      <c r="O90" s="100" t="n">
        <f aca="false">AN20+$Z$13</f>
        <v>1857.94</v>
      </c>
      <c r="P90" s="100" t="n">
        <f aca="false">AO20+$Z$13</f>
        <v>1856.69</v>
      </c>
      <c r="Q90" s="100" t="n">
        <f aca="false">AP20+$Z$13</f>
        <v>1855.36</v>
      </c>
      <c r="R90" s="100" t="n">
        <f aca="false">AQ20+$Z$13</f>
        <v>1854.92</v>
      </c>
      <c r="S90" s="100" t="n">
        <f aca="false">AR20+$Z$13</f>
        <v>1855.19</v>
      </c>
      <c r="T90" s="100" t="n">
        <f aca="false">AS20+$Z$13</f>
        <v>1855.07</v>
      </c>
      <c r="U90" s="100" t="n">
        <f aca="false">AT20+$Z$13</f>
        <v>1580.17</v>
      </c>
      <c r="V90" s="100" t="n">
        <f aca="false">AU20+$Z$13</f>
        <v>1526.39</v>
      </c>
      <c r="W90" s="100" t="n">
        <f aca="false">AV20+$Z$13</f>
        <v>1300.77</v>
      </c>
      <c r="X90" s="100" t="n">
        <f aca="false">AW20+$Z$13</f>
        <v>1289.9</v>
      </c>
      <c r="Y90" s="100" t="n">
        <f aca="false">AX20+$Z$13</f>
        <v>1285.13</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265.28</v>
      </c>
      <c r="C91" s="100" t="n">
        <f aca="false">AB21+$Z$13</f>
        <v>1259.14</v>
      </c>
      <c r="D91" s="100" t="n">
        <f aca="false">AC21+$Z$13</f>
        <v>1277.03</v>
      </c>
      <c r="E91" s="100" t="n">
        <f aca="false">AD21+$Z$13</f>
        <v>1303.36</v>
      </c>
      <c r="F91" s="100" t="n">
        <f aca="false">AE21+$Z$13</f>
        <v>1331.26</v>
      </c>
      <c r="G91" s="100" t="n">
        <f aca="false">AF21+$Z$13</f>
        <v>1887.96</v>
      </c>
      <c r="H91" s="100" t="n">
        <f aca="false">AG21+$Z$13</f>
        <v>1887.29</v>
      </c>
      <c r="I91" s="100" t="n">
        <f aca="false">AH21+$Z$13</f>
        <v>1880.93</v>
      </c>
      <c r="J91" s="100" t="n">
        <f aca="false">AI21+$Z$13</f>
        <v>1880.61</v>
      </c>
      <c r="K91" s="100" t="n">
        <f aca="false">AJ21+$Z$13</f>
        <v>1880.09</v>
      </c>
      <c r="L91" s="100" t="n">
        <f aca="false">AK21+$Z$13</f>
        <v>1861.49</v>
      </c>
      <c r="M91" s="100" t="n">
        <f aca="false">AL21+$Z$13</f>
        <v>1861.31</v>
      </c>
      <c r="N91" s="100" t="n">
        <f aca="false">AM21+$Z$13</f>
        <v>1860.79</v>
      </c>
      <c r="O91" s="100" t="n">
        <f aca="false">AN21+$Z$13</f>
        <v>1860.53</v>
      </c>
      <c r="P91" s="100" t="n">
        <f aca="false">AO21+$Z$13</f>
        <v>1877.57</v>
      </c>
      <c r="Q91" s="100" t="n">
        <f aca="false">AP21+$Z$13</f>
        <v>1878.06</v>
      </c>
      <c r="R91" s="100" t="n">
        <f aca="false">AQ21+$Z$13</f>
        <v>1877.79</v>
      </c>
      <c r="S91" s="100" t="n">
        <f aca="false">AR21+$Z$13</f>
        <v>1878.46</v>
      </c>
      <c r="T91" s="100" t="n">
        <f aca="false">AS21+$Z$13</f>
        <v>1856.67</v>
      </c>
      <c r="U91" s="100" t="n">
        <f aca="false">AT21+$Z$13</f>
        <v>1570.12</v>
      </c>
      <c r="V91" s="100" t="n">
        <f aca="false">AU21+$Z$13</f>
        <v>1339.77</v>
      </c>
      <c r="W91" s="100" t="n">
        <f aca="false">AV21+$Z$13</f>
        <v>1322.97</v>
      </c>
      <c r="X91" s="100" t="n">
        <f aca="false">AW21+$Z$13</f>
        <v>1314.39</v>
      </c>
      <c r="Y91" s="100" t="n">
        <f aca="false">AX21+$Z$13</f>
        <v>1245.42</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220.77</v>
      </c>
      <c r="C92" s="100" t="n">
        <f aca="false">AB22+$Z$13</f>
        <v>1240.23</v>
      </c>
      <c r="D92" s="100" t="n">
        <f aca="false">AC22+$Z$13</f>
        <v>1263.92</v>
      </c>
      <c r="E92" s="100" t="n">
        <f aca="false">AD22+$Z$13</f>
        <v>1294.31</v>
      </c>
      <c r="F92" s="100" t="n">
        <f aca="false">AE22+$Z$13</f>
        <v>1320.13</v>
      </c>
      <c r="G92" s="100" t="n">
        <f aca="false">AF22+$Z$13</f>
        <v>1869.71</v>
      </c>
      <c r="H92" s="100" t="n">
        <f aca="false">AG22+$Z$13</f>
        <v>1886.04</v>
      </c>
      <c r="I92" s="100" t="n">
        <f aca="false">AH22+$Z$13</f>
        <v>1882.57</v>
      </c>
      <c r="J92" s="100" t="n">
        <f aca="false">AI22+$Z$13</f>
        <v>1880.1</v>
      </c>
      <c r="K92" s="100" t="n">
        <f aca="false">AJ22+$Z$13</f>
        <v>1880.31</v>
      </c>
      <c r="L92" s="100" t="n">
        <f aca="false">AK22+$Z$13</f>
        <v>1879.51</v>
      </c>
      <c r="M92" s="100" t="n">
        <f aca="false">AL22+$Z$13</f>
        <v>1878.87</v>
      </c>
      <c r="N92" s="100" t="n">
        <f aca="false">AM22+$Z$13</f>
        <v>1879.11</v>
      </c>
      <c r="O92" s="100" t="n">
        <f aca="false">AN22+$Z$13</f>
        <v>1878.1</v>
      </c>
      <c r="P92" s="100" t="n">
        <f aca="false">AO22+$Z$13</f>
        <v>1876.57</v>
      </c>
      <c r="Q92" s="100" t="n">
        <f aca="false">AP22+$Z$13</f>
        <v>1877.94</v>
      </c>
      <c r="R92" s="100" t="n">
        <f aca="false">AQ22+$Z$13</f>
        <v>1876.49</v>
      </c>
      <c r="S92" s="100" t="n">
        <f aca="false">AR22+$Z$13</f>
        <v>1877.49</v>
      </c>
      <c r="T92" s="100" t="n">
        <f aca="false">AS22+$Z$13</f>
        <v>1855.73</v>
      </c>
      <c r="U92" s="100" t="n">
        <f aca="false">AT22+$Z$13</f>
        <v>1336.86</v>
      </c>
      <c r="V92" s="100" t="n">
        <f aca="false">AU22+$Z$13</f>
        <v>1313.17</v>
      </c>
      <c r="W92" s="100" t="n">
        <f aca="false">AV22+$Z$13</f>
        <v>1225.72</v>
      </c>
      <c r="X92" s="100" t="n">
        <f aca="false">AW22+$Z$13</f>
        <v>1223.13</v>
      </c>
      <c r="Y92" s="100" t="n">
        <f aca="false">AX22+$Z$13</f>
        <v>1281.67</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316.55</v>
      </c>
      <c r="C93" s="100" t="n">
        <f aca="false">AB23+$Z$13</f>
        <v>1278.45</v>
      </c>
      <c r="D93" s="100" t="n">
        <f aca="false">AC23+$Z$13</f>
        <v>1328.32</v>
      </c>
      <c r="E93" s="100" t="n">
        <f aca="false">AD23+$Z$13</f>
        <v>1359.32</v>
      </c>
      <c r="F93" s="100" t="n">
        <f aca="false">AE23+$Z$13</f>
        <v>1397.85</v>
      </c>
      <c r="G93" s="100" t="n">
        <f aca="false">AF23+$Z$13</f>
        <v>1870.02</v>
      </c>
      <c r="H93" s="100" t="n">
        <f aca="false">AG23+$Z$13</f>
        <v>1867.56</v>
      </c>
      <c r="I93" s="100" t="n">
        <f aca="false">AH23+$Z$13</f>
        <v>1862.91</v>
      </c>
      <c r="J93" s="100" t="n">
        <f aca="false">AI23+$Z$13</f>
        <v>1862.15</v>
      </c>
      <c r="K93" s="100" t="n">
        <f aca="false">AJ23+$Z$13</f>
        <v>1861.37</v>
      </c>
      <c r="L93" s="100" t="n">
        <f aca="false">AK23+$Z$13</f>
        <v>1861.21</v>
      </c>
      <c r="M93" s="100" t="n">
        <f aca="false">AL23+$Z$13</f>
        <v>1860.41</v>
      </c>
      <c r="N93" s="100" t="n">
        <f aca="false">AM23+$Z$13</f>
        <v>1864.17</v>
      </c>
      <c r="O93" s="100" t="n">
        <f aca="false">AN23+$Z$13</f>
        <v>1669.46</v>
      </c>
      <c r="P93" s="100" t="n">
        <f aca="false">AO23+$Z$13</f>
        <v>1666.71</v>
      </c>
      <c r="Q93" s="100" t="n">
        <f aca="false">AP23+$Z$13</f>
        <v>1656.94</v>
      </c>
      <c r="R93" s="100" t="n">
        <f aca="false">AQ23+$Z$13</f>
        <v>1675.07</v>
      </c>
      <c r="S93" s="100" t="n">
        <f aca="false">AR23+$Z$13</f>
        <v>1857.54</v>
      </c>
      <c r="T93" s="100" t="n">
        <f aca="false">AS23+$Z$13</f>
        <v>1685.36</v>
      </c>
      <c r="U93" s="100" t="n">
        <f aca="false">AT23+$Z$13</f>
        <v>1586.07</v>
      </c>
      <c r="V93" s="100" t="n">
        <f aca="false">AU23+$Z$13</f>
        <v>1508.36</v>
      </c>
      <c r="W93" s="100" t="n">
        <f aca="false">AV23+$Z$13</f>
        <v>1398.99</v>
      </c>
      <c r="X93" s="100" t="n">
        <f aca="false">AW23+$Z$13</f>
        <v>1373.36</v>
      </c>
      <c r="Y93" s="100" t="n">
        <f aca="false">AX23+$Z$13</f>
        <v>1330.95</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225.44</v>
      </c>
      <c r="C94" s="100" t="n">
        <f aca="false">AB24+$Z$13</f>
        <v>1226.72</v>
      </c>
      <c r="D94" s="100" t="n">
        <f aca="false">AC24+$Z$13</f>
        <v>1231.22</v>
      </c>
      <c r="E94" s="100" t="n">
        <f aca="false">AD24+$Z$13</f>
        <v>1238.65</v>
      </c>
      <c r="F94" s="100" t="n">
        <f aca="false">AE24+$Z$13</f>
        <v>1304.7</v>
      </c>
      <c r="G94" s="100" t="n">
        <f aca="false">AF24+$Z$13</f>
        <v>1326.83</v>
      </c>
      <c r="H94" s="100" t="n">
        <f aca="false">AG24+$Z$13</f>
        <v>1341.54</v>
      </c>
      <c r="I94" s="100" t="n">
        <f aca="false">AH24+$Z$13</f>
        <v>1341.65</v>
      </c>
      <c r="J94" s="100" t="n">
        <f aca="false">AI24+$Z$13</f>
        <v>1608.2</v>
      </c>
      <c r="K94" s="100" t="n">
        <f aca="false">AJ24+$Z$13</f>
        <v>1665.85</v>
      </c>
      <c r="L94" s="100" t="n">
        <f aca="false">AK24+$Z$13</f>
        <v>1673.67</v>
      </c>
      <c r="M94" s="100" t="n">
        <f aca="false">AL24+$Z$13</f>
        <v>1674.9</v>
      </c>
      <c r="N94" s="100" t="n">
        <f aca="false">AM24+$Z$13</f>
        <v>1666.33</v>
      </c>
      <c r="O94" s="100" t="n">
        <f aca="false">AN24+$Z$13</f>
        <v>1648.94</v>
      </c>
      <c r="P94" s="100" t="n">
        <f aca="false">AO24+$Z$13</f>
        <v>1644.36</v>
      </c>
      <c r="Q94" s="100" t="n">
        <f aca="false">AP24+$Z$13</f>
        <v>1646.85</v>
      </c>
      <c r="R94" s="100" t="n">
        <f aca="false">AQ24+$Z$13</f>
        <v>1638.39</v>
      </c>
      <c r="S94" s="100" t="n">
        <f aca="false">AR24+$Z$13</f>
        <v>1588.64</v>
      </c>
      <c r="T94" s="100" t="n">
        <f aca="false">AS24+$Z$13</f>
        <v>1589.08</v>
      </c>
      <c r="U94" s="100" t="n">
        <f aca="false">AT24+$Z$13</f>
        <v>1315.94</v>
      </c>
      <c r="V94" s="100" t="n">
        <f aca="false">AU24+$Z$13</f>
        <v>1284.81</v>
      </c>
      <c r="W94" s="100" t="n">
        <f aca="false">AV24+$Z$13</f>
        <v>1273.52</v>
      </c>
      <c r="X94" s="100" t="n">
        <f aca="false">AW24+$Z$13</f>
        <v>1262.69</v>
      </c>
      <c r="Y94" s="100" t="n">
        <f aca="false">AX24+$Z$13</f>
        <v>1255.58</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1234.34</v>
      </c>
      <c r="C95" s="100" t="n">
        <f aca="false">AB25+$Z$13</f>
        <v>1192.93</v>
      </c>
      <c r="D95" s="100" t="n">
        <f aca="false">AC25+$Z$13</f>
        <v>1173.31</v>
      </c>
      <c r="E95" s="100" t="n">
        <f aca="false">AD25+$Z$13</f>
        <v>1165.42</v>
      </c>
      <c r="F95" s="100" t="n">
        <f aca="false">AE25+$Z$13</f>
        <v>1182.78</v>
      </c>
      <c r="G95" s="100" t="n">
        <f aca="false">AF25+$Z$13</f>
        <v>1196.78</v>
      </c>
      <c r="H95" s="100" t="n">
        <f aca="false">AG25+$Z$13</f>
        <v>1258.52</v>
      </c>
      <c r="I95" s="100" t="n">
        <f aca="false">AH25+$Z$13</f>
        <v>1324.24</v>
      </c>
      <c r="J95" s="100" t="n">
        <f aca="false">AI25+$Z$13</f>
        <v>1429.71</v>
      </c>
      <c r="K95" s="100" t="n">
        <f aca="false">AJ25+$Z$13</f>
        <v>1626.88</v>
      </c>
      <c r="L95" s="100" t="n">
        <f aca="false">AK25+$Z$13</f>
        <v>1631.59</v>
      </c>
      <c r="M95" s="100" t="n">
        <f aca="false">AL25+$Z$13</f>
        <v>1644.04</v>
      </c>
      <c r="N95" s="100" t="n">
        <f aca="false">AM25+$Z$13</f>
        <v>1643.68</v>
      </c>
      <c r="O95" s="100" t="n">
        <f aca="false">AN25+$Z$13</f>
        <v>1640.59</v>
      </c>
      <c r="P95" s="100" t="n">
        <f aca="false">AO25+$Z$13</f>
        <v>1650.86</v>
      </c>
      <c r="Q95" s="100" t="n">
        <f aca="false">AP25+$Z$13</f>
        <v>1633.9</v>
      </c>
      <c r="R95" s="100" t="n">
        <f aca="false">AQ25+$Z$13</f>
        <v>1648.82</v>
      </c>
      <c r="S95" s="100" t="n">
        <f aca="false">AR25+$Z$13</f>
        <v>1640.81</v>
      </c>
      <c r="T95" s="100" t="n">
        <f aca="false">AS25+$Z$13</f>
        <v>1660.67</v>
      </c>
      <c r="U95" s="100" t="n">
        <f aca="false">AT25+$Z$13</f>
        <v>1593.05</v>
      </c>
      <c r="V95" s="100" t="n">
        <f aca="false">AU25+$Z$13</f>
        <v>1525.09</v>
      </c>
      <c r="W95" s="100" t="n">
        <f aca="false">AV25+$Z$13</f>
        <v>1406.84</v>
      </c>
      <c r="X95" s="100" t="n">
        <f aca="false">AW25+$Z$13</f>
        <v>1319.85</v>
      </c>
      <c r="Y95" s="100" t="n">
        <f aca="false">AX25+$Z$13</f>
        <v>1242</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261.04</v>
      </c>
      <c r="C96" s="100" t="n">
        <f aca="false">AB26+$Z$13</f>
        <v>1258.21</v>
      </c>
      <c r="D96" s="100" t="n">
        <f aca="false">AC26+$Z$13</f>
        <v>1268.38</v>
      </c>
      <c r="E96" s="100" t="n">
        <f aca="false">AD26+$Z$13</f>
        <v>1292.62</v>
      </c>
      <c r="F96" s="100" t="n">
        <f aca="false">AE26+$Z$13</f>
        <v>1866.58</v>
      </c>
      <c r="G96" s="100" t="n">
        <f aca="false">AF26+$Z$13</f>
        <v>1897.57</v>
      </c>
      <c r="H96" s="100" t="n">
        <f aca="false">AG26+$Z$13</f>
        <v>1892.79</v>
      </c>
      <c r="I96" s="100" t="n">
        <f aca="false">AH26+$Z$13</f>
        <v>1860.25</v>
      </c>
      <c r="J96" s="100" t="n">
        <f aca="false">AI26+$Z$13</f>
        <v>1858.78</v>
      </c>
      <c r="K96" s="100" t="n">
        <f aca="false">AJ26+$Z$13</f>
        <v>1858.57</v>
      </c>
      <c r="L96" s="100" t="n">
        <f aca="false">AK26+$Z$13</f>
        <v>1858.94</v>
      </c>
      <c r="M96" s="100" t="n">
        <f aca="false">AL26+$Z$13</f>
        <v>1859.26</v>
      </c>
      <c r="N96" s="100" t="n">
        <f aca="false">AM26+$Z$13</f>
        <v>1859.12</v>
      </c>
      <c r="O96" s="100" t="n">
        <f aca="false">AN26+$Z$13</f>
        <v>1857.65</v>
      </c>
      <c r="P96" s="100" t="n">
        <f aca="false">AO26+$Z$13</f>
        <v>1857.7</v>
      </c>
      <c r="Q96" s="100" t="n">
        <f aca="false">AP26+$Z$13</f>
        <v>1890.29</v>
      </c>
      <c r="R96" s="100" t="n">
        <f aca="false">AQ26+$Z$13</f>
        <v>1683.39</v>
      </c>
      <c r="S96" s="100" t="n">
        <f aca="false">AR26+$Z$13</f>
        <v>1700.85</v>
      </c>
      <c r="T96" s="100" t="n">
        <f aca="false">AS26+$Z$13</f>
        <v>1637.55</v>
      </c>
      <c r="U96" s="100" t="n">
        <f aca="false">AT26+$Z$13</f>
        <v>1611.11</v>
      </c>
      <c r="V96" s="100" t="n">
        <f aca="false">AU26+$Z$13</f>
        <v>1544.4</v>
      </c>
      <c r="W96" s="100" t="n">
        <f aca="false">AV26+$Z$13</f>
        <v>1263.42</v>
      </c>
      <c r="X96" s="100" t="n">
        <f aca="false">AW26+$Z$13</f>
        <v>1258.1</v>
      </c>
      <c r="Y96" s="100" t="n">
        <f aca="false">AX26+$Z$13</f>
        <v>1256.81</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293.07</v>
      </c>
      <c r="C97" s="100" t="n">
        <f aca="false">AB27+$Z$13</f>
        <v>1288.23</v>
      </c>
      <c r="D97" s="100" t="n">
        <f aca="false">AC27+$Z$13</f>
        <v>1297.84</v>
      </c>
      <c r="E97" s="100" t="n">
        <f aca="false">AD27+$Z$13</f>
        <v>1325.46</v>
      </c>
      <c r="F97" s="100" t="n">
        <f aca="false">AE27+$Z$13</f>
        <v>1900.99</v>
      </c>
      <c r="G97" s="100" t="n">
        <f aca="false">AF27+$Z$13</f>
        <v>1900.11</v>
      </c>
      <c r="H97" s="100" t="n">
        <f aca="false">AG27+$Z$13</f>
        <v>1894.04</v>
      </c>
      <c r="I97" s="100" t="n">
        <f aca="false">AH27+$Z$13</f>
        <v>1891.4</v>
      </c>
      <c r="J97" s="100" t="n">
        <f aca="false">AI27+$Z$13</f>
        <v>1890.46</v>
      </c>
      <c r="K97" s="100" t="n">
        <f aca="false">AJ27+$Z$13</f>
        <v>1891.46</v>
      </c>
      <c r="L97" s="100" t="n">
        <f aca="false">AK27+$Z$13</f>
        <v>1891.52</v>
      </c>
      <c r="M97" s="100" t="n">
        <f aca="false">AL27+$Z$13</f>
        <v>1892.29</v>
      </c>
      <c r="N97" s="100" t="n">
        <f aca="false">AM27+$Z$13</f>
        <v>1890.83</v>
      </c>
      <c r="O97" s="100" t="n">
        <f aca="false">AN27+$Z$13</f>
        <v>1890.78</v>
      </c>
      <c r="P97" s="100" t="n">
        <f aca="false">AO27+$Z$13</f>
        <v>1887.24</v>
      </c>
      <c r="Q97" s="100" t="n">
        <f aca="false">AP27+$Z$13</f>
        <v>1888.94</v>
      </c>
      <c r="R97" s="100" t="n">
        <f aca="false">AQ27+$Z$13</f>
        <v>1888.01</v>
      </c>
      <c r="S97" s="100" t="n">
        <f aca="false">AR27+$Z$13</f>
        <v>1885.68</v>
      </c>
      <c r="T97" s="100" t="n">
        <f aca="false">AS27+$Z$13</f>
        <v>1886.94</v>
      </c>
      <c r="U97" s="100" t="n">
        <f aca="false">AT27+$Z$13</f>
        <v>1553.16</v>
      </c>
      <c r="V97" s="100" t="n">
        <f aca="false">AU27+$Z$13</f>
        <v>1363.15</v>
      </c>
      <c r="W97" s="100" t="n">
        <f aca="false">AV27+$Z$13</f>
        <v>1334.45</v>
      </c>
      <c r="X97" s="100" t="n">
        <f aca="false">AW27+$Z$13</f>
        <v>1329.27</v>
      </c>
      <c r="Y97" s="100" t="n">
        <f aca="false">AX27+$Z$13</f>
        <v>1308.51</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314.89</v>
      </c>
      <c r="C98" s="100" t="n">
        <f aca="false">AB28+$Z$13</f>
        <v>1274.88</v>
      </c>
      <c r="D98" s="100" t="n">
        <f aca="false">AC28+$Z$13</f>
        <v>1288.09</v>
      </c>
      <c r="E98" s="100" t="n">
        <f aca="false">AD28+$Z$13</f>
        <v>1328.97</v>
      </c>
      <c r="F98" s="100" t="n">
        <f aca="false">AE28+$Z$13</f>
        <v>1385.84</v>
      </c>
      <c r="G98" s="100" t="n">
        <f aca="false">AF28+$Z$13</f>
        <v>1892.66</v>
      </c>
      <c r="H98" s="100" t="n">
        <f aca="false">AG28+$Z$13</f>
        <v>1889.31</v>
      </c>
      <c r="I98" s="100" t="n">
        <f aca="false">AH28+$Z$13</f>
        <v>1888.39</v>
      </c>
      <c r="J98" s="100" t="n">
        <f aca="false">AI28+$Z$13</f>
        <v>1887.83</v>
      </c>
      <c r="K98" s="100" t="n">
        <f aca="false">AJ28+$Z$13</f>
        <v>1887.35</v>
      </c>
      <c r="L98" s="100" t="n">
        <f aca="false">AK28+$Z$13</f>
        <v>1887.78</v>
      </c>
      <c r="M98" s="100" t="n">
        <f aca="false">AL28+$Z$13</f>
        <v>1887.27</v>
      </c>
      <c r="N98" s="100" t="n">
        <f aca="false">AM28+$Z$13</f>
        <v>1890.59</v>
      </c>
      <c r="O98" s="100" t="n">
        <f aca="false">AN28+$Z$13</f>
        <v>1888.57</v>
      </c>
      <c r="P98" s="100" t="n">
        <f aca="false">AO28+$Z$13</f>
        <v>1855.41</v>
      </c>
      <c r="Q98" s="100" t="n">
        <f aca="false">AP28+$Z$13</f>
        <v>1854.12</v>
      </c>
      <c r="R98" s="100" t="n">
        <f aca="false">AQ28+$Z$13</f>
        <v>1852.31</v>
      </c>
      <c r="S98" s="100" t="n">
        <f aca="false">AR28+$Z$13</f>
        <v>1852.39</v>
      </c>
      <c r="T98" s="100" t="n">
        <f aca="false">AS28+$Z$13</f>
        <v>1850.13</v>
      </c>
      <c r="U98" s="100" t="n">
        <f aca="false">AT28+$Z$13</f>
        <v>1627.46</v>
      </c>
      <c r="V98" s="100" t="n">
        <f aca="false">AU28+$Z$13</f>
        <v>1541.76</v>
      </c>
      <c r="W98" s="100" t="n">
        <f aca="false">AV28+$Z$13</f>
        <v>1405.92</v>
      </c>
      <c r="X98" s="100" t="n">
        <f aca="false">AW28+$Z$13</f>
        <v>1373.92</v>
      </c>
      <c r="Y98" s="100" t="n">
        <f aca="false">AX28+$Z$13</f>
        <v>1342.19</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356.59</v>
      </c>
      <c r="C99" s="100" t="n">
        <f aca="false">AB29+$Z$13</f>
        <v>1329.64</v>
      </c>
      <c r="D99" s="100" t="n">
        <f aca="false">AC29+$Z$13</f>
        <v>1347.28</v>
      </c>
      <c r="E99" s="100" t="n">
        <f aca="false">AD29+$Z$13</f>
        <v>1385.84</v>
      </c>
      <c r="F99" s="100" t="n">
        <f aca="false">AE29+$Z$13</f>
        <v>1424.6</v>
      </c>
      <c r="G99" s="100" t="n">
        <f aca="false">AF29+$Z$13</f>
        <v>1863.51</v>
      </c>
      <c r="H99" s="100" t="n">
        <f aca="false">AG29+$Z$13</f>
        <v>1859.01</v>
      </c>
      <c r="I99" s="100" t="n">
        <f aca="false">AH29+$Z$13</f>
        <v>1856.35</v>
      </c>
      <c r="J99" s="100" t="n">
        <f aca="false">AI29+$Z$13</f>
        <v>1855.21</v>
      </c>
      <c r="K99" s="100" t="n">
        <f aca="false">AJ29+$Z$13</f>
        <v>1856.78</v>
      </c>
      <c r="L99" s="100" t="n">
        <f aca="false">AK29+$Z$13</f>
        <v>1753.03</v>
      </c>
      <c r="M99" s="100" t="n">
        <f aca="false">AL29+$Z$13</f>
        <v>1856.46</v>
      </c>
      <c r="N99" s="100" t="n">
        <f aca="false">AM29+$Z$13</f>
        <v>1859.75</v>
      </c>
      <c r="O99" s="100" t="n">
        <f aca="false">AN29+$Z$13</f>
        <v>1759.21</v>
      </c>
      <c r="P99" s="100" t="n">
        <f aca="false">AO29+$Z$13</f>
        <v>1756.65</v>
      </c>
      <c r="Q99" s="100" t="n">
        <f aca="false">AP29+$Z$13</f>
        <v>1744.94</v>
      </c>
      <c r="R99" s="100" t="n">
        <f aca="false">AQ29+$Z$13</f>
        <v>1756.81</v>
      </c>
      <c r="S99" s="100" t="n">
        <f aca="false">AR29+$Z$13</f>
        <v>1657.17</v>
      </c>
      <c r="T99" s="100" t="n">
        <f aca="false">AS29+$Z$13</f>
        <v>1741.34</v>
      </c>
      <c r="U99" s="100" t="n">
        <f aca="false">AT29+$Z$13</f>
        <v>1642.33</v>
      </c>
      <c r="V99" s="100" t="n">
        <f aca="false">AU29+$Z$13</f>
        <v>1597.94</v>
      </c>
      <c r="W99" s="100" t="n">
        <f aca="false">AV29+$Z$13</f>
        <v>1542.33</v>
      </c>
      <c r="X99" s="100" t="n">
        <f aca="false">AW29+$Z$13</f>
        <v>1402.33</v>
      </c>
      <c r="Y99" s="100" t="n">
        <f aca="false">AX29+$Z$13</f>
        <v>1377.25</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355.33</v>
      </c>
      <c r="C100" s="100" t="n">
        <f aca="false">AB30+$Z$13</f>
        <v>1341.35</v>
      </c>
      <c r="D100" s="100" t="n">
        <f aca="false">AC30+$Z$13</f>
        <v>1372.91</v>
      </c>
      <c r="E100" s="100" t="n">
        <f aca="false">AD30+$Z$13</f>
        <v>1398.83</v>
      </c>
      <c r="F100" s="100" t="n">
        <f aca="false">AE30+$Z$13</f>
        <v>1456.83</v>
      </c>
      <c r="G100" s="100" t="n">
        <f aca="false">AF30+$Z$13</f>
        <v>1790.07</v>
      </c>
      <c r="H100" s="100" t="n">
        <f aca="false">AG30+$Z$13</f>
        <v>1787.91</v>
      </c>
      <c r="I100" s="100" t="n">
        <f aca="false">AH30+$Z$13</f>
        <v>1785.14</v>
      </c>
      <c r="J100" s="100" t="n">
        <f aca="false">AI30+$Z$13</f>
        <v>1874.68</v>
      </c>
      <c r="K100" s="100" t="n">
        <f aca="false">AJ30+$Z$13</f>
        <v>1870.78</v>
      </c>
      <c r="L100" s="100" t="n">
        <f aca="false">AK30+$Z$13</f>
        <v>1879.15</v>
      </c>
      <c r="M100" s="100" t="n">
        <f aca="false">AL30+$Z$13</f>
        <v>1874.66</v>
      </c>
      <c r="N100" s="100" t="n">
        <f aca="false">AM30+$Z$13</f>
        <v>1878.91</v>
      </c>
      <c r="O100" s="100" t="n">
        <f aca="false">AN30+$Z$13</f>
        <v>1864.47</v>
      </c>
      <c r="P100" s="100" t="n">
        <f aca="false">AO30+$Z$13</f>
        <v>1787.7</v>
      </c>
      <c r="Q100" s="100" t="n">
        <f aca="false">AP30+$Z$13</f>
        <v>1788.66</v>
      </c>
      <c r="R100" s="100" t="n">
        <f aca="false">AQ30+$Z$13</f>
        <v>1783.75</v>
      </c>
      <c r="S100" s="100" t="n">
        <f aca="false">AR30+$Z$13</f>
        <v>1782.35</v>
      </c>
      <c r="T100" s="100" t="n">
        <f aca="false">AS30+$Z$13</f>
        <v>1783.2</v>
      </c>
      <c r="U100" s="100" t="n">
        <f aca="false">AT30+$Z$13</f>
        <v>1745.5</v>
      </c>
      <c r="V100" s="100" t="n">
        <f aca="false">AU30+$Z$13</f>
        <v>1617.21</v>
      </c>
      <c r="W100" s="100" t="n">
        <f aca="false">AV30+$Z$13</f>
        <v>1608.8</v>
      </c>
      <c r="X100" s="100" t="n">
        <f aca="false">AW30+$Z$13</f>
        <v>1566.24</v>
      </c>
      <c r="Y100" s="100" t="n">
        <f aca="false">AX30+$Z$13</f>
        <v>1400.56</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379.25</v>
      </c>
      <c r="C101" s="100" t="n">
        <f aca="false">AB31+$Z$13</f>
        <v>1345.4</v>
      </c>
      <c r="D101" s="100" t="n">
        <f aca="false">AC31+$Z$13</f>
        <v>1336.16</v>
      </c>
      <c r="E101" s="100" t="n">
        <f aca="false">AD31+$Z$13</f>
        <v>1359.36</v>
      </c>
      <c r="F101" s="100" t="n">
        <f aca="false">AE31+$Z$13</f>
        <v>1393.3</v>
      </c>
      <c r="G101" s="100" t="n">
        <f aca="false">AF31+$Z$13</f>
        <v>1435.41</v>
      </c>
      <c r="H101" s="100" t="n">
        <f aca="false">AG31+$Z$13</f>
        <v>1485.94</v>
      </c>
      <c r="I101" s="100" t="n">
        <f aca="false">AH31+$Z$13</f>
        <v>1509.76</v>
      </c>
      <c r="J101" s="100" t="n">
        <f aca="false">AI31+$Z$13</f>
        <v>1756.85</v>
      </c>
      <c r="K101" s="100" t="n">
        <f aca="false">AJ31+$Z$13</f>
        <v>1789.7</v>
      </c>
      <c r="L101" s="100" t="n">
        <f aca="false">AK31+$Z$13</f>
        <v>1755.49</v>
      </c>
      <c r="M101" s="100" t="n">
        <f aca="false">AL31+$Z$13</f>
        <v>1755.74</v>
      </c>
      <c r="N101" s="100" t="n">
        <f aca="false">AM31+$Z$13</f>
        <v>1752.94</v>
      </c>
      <c r="O101" s="100" t="n">
        <f aca="false">AN31+$Z$13</f>
        <v>1752.57</v>
      </c>
      <c r="P101" s="100" t="n">
        <f aca="false">AO31+$Z$13</f>
        <v>1751.77</v>
      </c>
      <c r="Q101" s="100" t="n">
        <f aca="false">AP31+$Z$13</f>
        <v>1750.32</v>
      </c>
      <c r="R101" s="100" t="n">
        <f aca="false">AQ31+$Z$13</f>
        <v>1735.05</v>
      </c>
      <c r="S101" s="100" t="n">
        <f aca="false">AR31+$Z$13</f>
        <v>1735.41</v>
      </c>
      <c r="T101" s="100" t="n">
        <f aca="false">AS31+$Z$13</f>
        <v>1731.36</v>
      </c>
      <c r="U101" s="100" t="n">
        <f aca="false">AT31+$Z$13</f>
        <v>1638.54</v>
      </c>
      <c r="V101" s="100" t="n">
        <f aca="false">AU31+$Z$13</f>
        <v>1614.61</v>
      </c>
      <c r="W101" s="100" t="n">
        <f aca="false">AV31+$Z$13</f>
        <v>1597.26</v>
      </c>
      <c r="X101" s="100" t="n">
        <f aca="false">AW31+$Z$13</f>
        <v>1531.39</v>
      </c>
      <c r="Y101" s="100" t="n">
        <f aca="false">AX31+$Z$13</f>
        <v>1419.1</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463.56</v>
      </c>
      <c r="C102" s="100" t="n">
        <f aca="false">AB32+$Z$13</f>
        <v>1422.43</v>
      </c>
      <c r="D102" s="100" t="n">
        <f aca="false">AC32+$Z$13</f>
        <v>1412.43</v>
      </c>
      <c r="E102" s="100" t="n">
        <f aca="false">AD32+$Z$13</f>
        <v>1416.67</v>
      </c>
      <c r="F102" s="100" t="n">
        <f aca="false">AE32+$Z$13</f>
        <v>1450.15</v>
      </c>
      <c r="G102" s="100" t="n">
        <f aca="false">AF32+$Z$13</f>
        <v>1484.31</v>
      </c>
      <c r="H102" s="100" t="n">
        <f aca="false">AG32+$Z$13</f>
        <v>1608.53</v>
      </c>
      <c r="I102" s="100" t="n">
        <f aca="false">AH32+$Z$13</f>
        <v>1735.73</v>
      </c>
      <c r="J102" s="100" t="n">
        <f aca="false">AI32+$Z$13</f>
        <v>1880.17</v>
      </c>
      <c r="K102" s="100" t="n">
        <f aca="false">AJ32+$Z$13</f>
        <v>1882.07</v>
      </c>
      <c r="L102" s="100" t="n">
        <f aca="false">AK32+$Z$13</f>
        <v>1876.17</v>
      </c>
      <c r="M102" s="100" t="n">
        <f aca="false">AL32+$Z$13</f>
        <v>1879.46</v>
      </c>
      <c r="N102" s="100" t="n">
        <f aca="false">AM32+$Z$13</f>
        <v>1878.86</v>
      </c>
      <c r="O102" s="100" t="n">
        <f aca="false">AN32+$Z$13</f>
        <v>1877.34</v>
      </c>
      <c r="P102" s="100" t="n">
        <f aca="false">AO32+$Z$13</f>
        <v>1876.49</v>
      </c>
      <c r="Q102" s="100" t="n">
        <f aca="false">AP32+$Z$13</f>
        <v>1875.74</v>
      </c>
      <c r="R102" s="100" t="n">
        <f aca="false">AQ32+$Z$13</f>
        <v>1874.02</v>
      </c>
      <c r="S102" s="100" t="n">
        <f aca="false">AR32+$Z$13</f>
        <v>1873.15</v>
      </c>
      <c r="T102" s="100" t="n">
        <f aca="false">AS32+$Z$13</f>
        <v>1872.75</v>
      </c>
      <c r="U102" s="100" t="n">
        <f aca="false">AT32+$Z$13</f>
        <v>1847.76</v>
      </c>
      <c r="V102" s="100" t="n">
        <f aca="false">AU32+$Z$13</f>
        <v>1765.9</v>
      </c>
      <c r="W102" s="100" t="n">
        <f aca="false">AV32+$Z$13</f>
        <v>1603.93</v>
      </c>
      <c r="X102" s="100" t="n">
        <f aca="false">AW32+$Z$13</f>
        <v>1598.77</v>
      </c>
      <c r="Y102" s="100" t="n">
        <f aca="false">AX32+$Z$13</f>
        <v>1521.92</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507.52</v>
      </c>
      <c r="C103" s="100" t="n">
        <f aca="false">AB33+$Z$13</f>
        <v>1430.79</v>
      </c>
      <c r="D103" s="100" t="n">
        <f aca="false">AC33+$Z$13</f>
        <v>1409.83</v>
      </c>
      <c r="E103" s="100" t="n">
        <f aca="false">AD33+$Z$13</f>
        <v>1423.57</v>
      </c>
      <c r="F103" s="100" t="n">
        <f aca="false">AE33+$Z$13</f>
        <v>1452.88</v>
      </c>
      <c r="G103" s="100" t="n">
        <f aca="false">AF33+$Z$13</f>
        <v>1497.99</v>
      </c>
      <c r="H103" s="100" t="n">
        <f aca="false">AG33+$Z$13</f>
        <v>1636.3</v>
      </c>
      <c r="I103" s="100" t="n">
        <f aca="false">AH33+$Z$13</f>
        <v>1754.62</v>
      </c>
      <c r="J103" s="100" t="n">
        <f aca="false">AI33+$Z$13</f>
        <v>1881.99</v>
      </c>
      <c r="K103" s="100" t="n">
        <f aca="false">AJ33+$Z$13</f>
        <v>1880.51</v>
      </c>
      <c r="L103" s="100" t="n">
        <f aca="false">AK33+$Z$13</f>
        <v>1880.74</v>
      </c>
      <c r="M103" s="100" t="n">
        <f aca="false">AL33+$Z$13</f>
        <v>1881.85</v>
      </c>
      <c r="N103" s="100" t="n">
        <f aca="false">AM33+$Z$13</f>
        <v>1881.28</v>
      </c>
      <c r="O103" s="100" t="n">
        <f aca="false">AN33+$Z$13</f>
        <v>1881.15</v>
      </c>
      <c r="P103" s="100" t="n">
        <f aca="false">AO33+$Z$13</f>
        <v>1880.76</v>
      </c>
      <c r="Q103" s="100" t="n">
        <f aca="false">AP33+$Z$13</f>
        <v>1868.15</v>
      </c>
      <c r="R103" s="100" t="n">
        <f aca="false">AQ33+$Z$13</f>
        <v>1857.35</v>
      </c>
      <c r="S103" s="100" t="n">
        <f aca="false">AR33+$Z$13</f>
        <v>1863.08</v>
      </c>
      <c r="T103" s="100" t="n">
        <f aca="false">AS33+$Z$13</f>
        <v>1778.94</v>
      </c>
      <c r="U103" s="100" t="n">
        <f aca="false">AT33+$Z$13</f>
        <v>1774.93</v>
      </c>
      <c r="V103" s="100" t="n">
        <f aca="false">AU33+$Z$13</f>
        <v>1610.34</v>
      </c>
      <c r="W103" s="100" t="n">
        <f aca="false">AV33+$Z$13</f>
        <v>1600.29</v>
      </c>
      <c r="X103" s="100" t="n">
        <f aca="false">AW33+$Z$13</f>
        <v>1513.86</v>
      </c>
      <c r="Y103" s="100" t="n">
        <f aca="false">AX33+$Z$13</f>
        <v>1426.22</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225.25</v>
      </c>
      <c r="C104" s="100" t="n">
        <f aca="false">AB34+$Z$13</f>
        <v>1308.82</v>
      </c>
      <c r="D104" s="100" t="n">
        <f aca="false">AC34+$Z$13</f>
        <v>1324.04</v>
      </c>
      <c r="E104" s="100" t="n">
        <f aca="false">AD34+$Z$13</f>
        <v>1343.06</v>
      </c>
      <c r="F104" s="100" t="n">
        <f aca="false">AE34+$Z$13</f>
        <v>1364.03</v>
      </c>
      <c r="G104" s="100" t="n">
        <f aca="false">AF34+$Z$13</f>
        <v>1407.09</v>
      </c>
      <c r="H104" s="100" t="n">
        <f aca="false">AG34+$Z$13</f>
        <v>1679.69</v>
      </c>
      <c r="I104" s="100" t="n">
        <f aca="false">AH34+$Z$13</f>
        <v>1653.39</v>
      </c>
      <c r="J104" s="100" t="n">
        <f aca="false">AI34+$Z$13</f>
        <v>1786.67</v>
      </c>
      <c r="K104" s="100" t="n">
        <f aca="false">AJ34+$Z$13</f>
        <v>1786.72</v>
      </c>
      <c r="L104" s="100" t="n">
        <f aca="false">AK34+$Z$13</f>
        <v>1788.27</v>
      </c>
      <c r="M104" s="100" t="n">
        <f aca="false">AL34+$Z$13</f>
        <v>1786.48</v>
      </c>
      <c r="N104" s="100" t="n">
        <f aca="false">AM34+$Z$13</f>
        <v>1787.38</v>
      </c>
      <c r="O104" s="100" t="n">
        <f aca="false">AN34+$Z$13</f>
        <v>1745.82</v>
      </c>
      <c r="P104" s="100" t="n">
        <f aca="false">AO34+$Z$13</f>
        <v>1635.78</v>
      </c>
      <c r="Q104" s="100" t="n">
        <f aca="false">AP34+$Z$13</f>
        <v>1642.31</v>
      </c>
      <c r="R104" s="100" t="n">
        <f aca="false">AQ34+$Z$13</f>
        <v>1661.71</v>
      </c>
      <c r="S104" s="100" t="n">
        <f aca="false">AR34+$Z$13</f>
        <v>1647.82</v>
      </c>
      <c r="T104" s="100" t="n">
        <f aca="false">AS34+$Z$13</f>
        <v>1648.36</v>
      </c>
      <c r="U104" s="100" t="n">
        <f aca="false">AT34+$Z$13</f>
        <v>1615.48</v>
      </c>
      <c r="V104" s="100" t="n">
        <f aca="false">AU34+$Z$13</f>
        <v>1533.17</v>
      </c>
      <c r="W104" s="100" t="n">
        <f aca="false">AV34+$Z$13</f>
        <v>1520.24</v>
      </c>
      <c r="X104" s="100" t="n">
        <f aca="false">AW34+$Z$13</f>
        <v>1329.6</v>
      </c>
      <c r="Y104" s="100" t="n">
        <f aca="false">AX34+$Z$13</f>
        <v>1226.14</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231.59</v>
      </c>
      <c r="C105" s="100" t="n">
        <f aca="false">AB35+$Z$13</f>
        <v>1231.28</v>
      </c>
      <c r="D105" s="100" t="n">
        <f aca="false">AC35+$Z$13</f>
        <v>1239.06</v>
      </c>
      <c r="E105" s="100" t="n">
        <f aca="false">AD35+$Z$13</f>
        <v>1291.99</v>
      </c>
      <c r="F105" s="100" t="n">
        <f aca="false">AE35+$Z$13</f>
        <v>1325.08</v>
      </c>
      <c r="G105" s="100" t="n">
        <f aca="false">AF35+$Z$13</f>
        <v>1728.31</v>
      </c>
      <c r="H105" s="100" t="n">
        <f aca="false">AG35+$Z$13</f>
        <v>1722.85</v>
      </c>
      <c r="I105" s="100" t="n">
        <f aca="false">AH35+$Z$13</f>
        <v>1721.53</v>
      </c>
      <c r="J105" s="100" t="n">
        <f aca="false">AI35+$Z$13</f>
        <v>1721.12</v>
      </c>
      <c r="K105" s="100" t="n">
        <f aca="false">AJ35+$Z$13</f>
        <v>1722.02</v>
      </c>
      <c r="L105" s="100" t="n">
        <f aca="false">AK35+$Z$13</f>
        <v>1723.33</v>
      </c>
      <c r="M105" s="100" t="n">
        <f aca="false">AL35+$Z$13</f>
        <v>1722.39</v>
      </c>
      <c r="N105" s="100" t="n">
        <f aca="false">AM35+$Z$13</f>
        <v>1723.33</v>
      </c>
      <c r="O105" s="100" t="n">
        <f aca="false">AN35+$Z$13</f>
        <v>1722.05</v>
      </c>
      <c r="P105" s="100" t="n">
        <f aca="false">AO35+$Z$13</f>
        <v>1635</v>
      </c>
      <c r="Q105" s="100" t="n">
        <f aca="false">AP35+$Z$13</f>
        <v>1723.93</v>
      </c>
      <c r="R105" s="100" t="n">
        <f aca="false">AQ35+$Z$13</f>
        <v>1724.2</v>
      </c>
      <c r="S105" s="100" t="n">
        <f aca="false">AR35+$Z$13</f>
        <v>1722.97</v>
      </c>
      <c r="T105" s="100" t="n">
        <f aca="false">AS35+$Z$13</f>
        <v>1610.36</v>
      </c>
      <c r="U105" s="100" t="n">
        <f aca="false">AT35+$Z$13</f>
        <v>1566.91</v>
      </c>
      <c r="V105" s="100" t="n">
        <f aca="false">AU35+$Z$13</f>
        <v>1527.81</v>
      </c>
      <c r="W105" s="100" t="n">
        <f aca="false">AV35+$Z$13</f>
        <v>1233.08</v>
      </c>
      <c r="X105" s="100" t="n">
        <f aca="false">AW35+$Z$13</f>
        <v>1230.91</v>
      </c>
      <c r="Y105" s="100" t="n">
        <f aca="false">AX35+$Z$13</f>
        <v>1230</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230.55</v>
      </c>
      <c r="C106" s="100" t="n">
        <f aca="false">AB36+$Z$13</f>
        <v>1231.98</v>
      </c>
      <c r="D106" s="100" t="n">
        <f aca="false">AC36+$Z$13</f>
        <v>1237.92</v>
      </c>
      <c r="E106" s="100" t="n">
        <f aca="false">AD36+$Z$13</f>
        <v>1246.48</v>
      </c>
      <c r="F106" s="100" t="n">
        <f aca="false">AE36+$Z$13</f>
        <v>1339.69</v>
      </c>
      <c r="G106" s="100" t="n">
        <f aca="false">AF36+$Z$13</f>
        <v>1659.02</v>
      </c>
      <c r="H106" s="100" t="n">
        <f aca="false">AG36+$Z$13</f>
        <v>1655.9</v>
      </c>
      <c r="I106" s="100" t="n">
        <f aca="false">AH36+$Z$13</f>
        <v>1656.18</v>
      </c>
      <c r="J106" s="100" t="n">
        <f aca="false">AI36+$Z$13</f>
        <v>1720.95</v>
      </c>
      <c r="K106" s="100" t="n">
        <f aca="false">AJ36+$Z$13</f>
        <v>1776.48</v>
      </c>
      <c r="L106" s="100" t="n">
        <f aca="false">AK36+$Z$13</f>
        <v>1760.44</v>
      </c>
      <c r="M106" s="100" t="n">
        <f aca="false">AL36+$Z$13</f>
        <v>1779.26</v>
      </c>
      <c r="N106" s="100" t="n">
        <f aca="false">AM36+$Z$13</f>
        <v>1721.59</v>
      </c>
      <c r="O106" s="100" t="n">
        <f aca="false">AN36+$Z$13</f>
        <v>1709.77</v>
      </c>
      <c r="P106" s="100" t="n">
        <f aca="false">AO36+$Z$13</f>
        <v>1658.12</v>
      </c>
      <c r="Q106" s="100" t="n">
        <f aca="false">AP36+$Z$13</f>
        <v>1655.56</v>
      </c>
      <c r="R106" s="100" t="n">
        <f aca="false">AQ36+$Z$13</f>
        <v>1655.55</v>
      </c>
      <c r="S106" s="100" t="n">
        <f aca="false">AR36+$Z$13</f>
        <v>1639.84</v>
      </c>
      <c r="T106" s="100" t="n">
        <f aca="false">AS36+$Z$13</f>
        <v>1624.99</v>
      </c>
      <c r="U106" s="100" t="n">
        <f aca="false">AT36+$Z$13</f>
        <v>1583.54</v>
      </c>
      <c r="V106" s="100" t="n">
        <f aca="false">AU36+$Z$13</f>
        <v>1536.22</v>
      </c>
      <c r="W106" s="100" t="n">
        <f aca="false">AV36+$Z$13</f>
        <v>1229.83</v>
      </c>
      <c r="X106" s="100" t="n">
        <f aca="false">AW36+$Z$13</f>
        <v>1227.55</v>
      </c>
      <c r="Y106" s="100" t="n">
        <f aca="false">AX36+$Z$13</f>
        <v>1225.7</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1221.68</v>
      </c>
      <c r="C107" s="100" t="n">
        <f aca="false">AB37+$Z$13</f>
        <v>1223.84</v>
      </c>
      <c r="D107" s="100" t="n">
        <f aca="false">AC37+$Z$13</f>
        <v>1233.98</v>
      </c>
      <c r="E107" s="100" t="n">
        <f aca="false">AD37+$Z$13</f>
        <v>1271.52</v>
      </c>
      <c r="F107" s="100" t="n">
        <f aca="false">AE37+$Z$13</f>
        <v>1663.94</v>
      </c>
      <c r="G107" s="100" t="n">
        <f aca="false">AF37+$Z$13</f>
        <v>1661.93</v>
      </c>
      <c r="H107" s="100" t="n">
        <f aca="false">AG37+$Z$13</f>
        <v>1659.88</v>
      </c>
      <c r="I107" s="100" t="n">
        <f aca="false">AH37+$Z$13</f>
        <v>1660.28</v>
      </c>
      <c r="J107" s="100" t="n">
        <f aca="false">AI37+$Z$13</f>
        <v>1654.81</v>
      </c>
      <c r="K107" s="100" t="n">
        <f aca="false">AJ37+$Z$13</f>
        <v>1656.51</v>
      </c>
      <c r="L107" s="100" t="n">
        <f aca="false">AK37+$Z$13</f>
        <v>1655.79</v>
      </c>
      <c r="M107" s="100" t="n">
        <f aca="false">AL37+$Z$13</f>
        <v>1660.96</v>
      </c>
      <c r="N107" s="100" t="n">
        <f aca="false">AM37+$Z$13</f>
        <v>1662.25</v>
      </c>
      <c r="O107" s="100" t="n">
        <f aca="false">AN37+$Z$13</f>
        <v>1665.16</v>
      </c>
      <c r="P107" s="100" t="n">
        <f aca="false">AO37+$Z$13</f>
        <v>1662.31</v>
      </c>
      <c r="Q107" s="100" t="n">
        <f aca="false">AP37+$Z$13</f>
        <v>1658.82</v>
      </c>
      <c r="R107" s="100" t="n">
        <f aca="false">AQ37+$Z$13</f>
        <v>1659.9</v>
      </c>
      <c r="S107" s="100" t="n">
        <f aca="false">AR37+$Z$13</f>
        <v>1658.84</v>
      </c>
      <c r="T107" s="100" t="n">
        <f aca="false">AS37+$Z$13</f>
        <v>1659.28</v>
      </c>
      <c r="U107" s="100" t="n">
        <f aca="false">AT37+$Z$13</f>
        <v>1244.37</v>
      </c>
      <c r="V107" s="100" t="n">
        <f aca="false">AU37+$Z$13</f>
        <v>1234.52</v>
      </c>
      <c r="W107" s="100" t="n">
        <f aca="false">AV37+$Z$13</f>
        <v>1228.44</v>
      </c>
      <c r="X107" s="100" t="n">
        <f aca="false">AW37+$Z$13</f>
        <v>1224.94</v>
      </c>
      <c r="Y107" s="100" t="n">
        <f aca="false">AX37+$Z$13</f>
        <v>1223.57</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348.93</v>
      </c>
      <c r="C108" s="100" t="n">
        <f aca="false">AB38+$Z$13</f>
        <v>1280.09</v>
      </c>
      <c r="D108" s="100" t="n">
        <f aca="false">AC38+$Z$13</f>
        <v>1332.94</v>
      </c>
      <c r="E108" s="100" t="n">
        <f aca="false">AD38+$Z$13</f>
        <v>1348.86</v>
      </c>
      <c r="F108" s="100" t="n">
        <f aca="false">AE38+$Z$13</f>
        <v>1375.15</v>
      </c>
      <c r="G108" s="100" t="n">
        <f aca="false">AF38+$Z$13</f>
        <v>1413.89</v>
      </c>
      <c r="H108" s="100" t="n">
        <f aca="false">AG38+$Z$13</f>
        <v>1663.45</v>
      </c>
      <c r="I108" s="100" t="n">
        <f aca="false">AH38+$Z$13</f>
        <v>1656.46</v>
      </c>
      <c r="J108" s="100" t="n">
        <f aca="false">AI38+$Z$13</f>
        <v>1654.66</v>
      </c>
      <c r="K108" s="100" t="n">
        <f aca="false">AJ38+$Z$13</f>
        <v>1656.29</v>
      </c>
      <c r="L108" s="100" t="n">
        <f aca="false">AK38+$Z$13</f>
        <v>1658.36</v>
      </c>
      <c r="M108" s="100" t="n">
        <f aca="false">AL38+$Z$13</f>
        <v>1658.51</v>
      </c>
      <c r="N108" s="100" t="n">
        <f aca="false">AM38+$Z$13</f>
        <v>1656.75</v>
      </c>
      <c r="O108" s="100" t="n">
        <f aca="false">AN38+$Z$13</f>
        <v>1657.98</v>
      </c>
      <c r="P108" s="100" t="n">
        <f aca="false">AO38+$Z$13</f>
        <v>1656.76</v>
      </c>
      <c r="Q108" s="100" t="n">
        <f aca="false">AP38+$Z$13</f>
        <v>1653.87</v>
      </c>
      <c r="R108" s="100" t="n">
        <f aca="false">AQ38+$Z$13</f>
        <v>1650.63</v>
      </c>
      <c r="S108" s="100" t="n">
        <f aca="false">AR38+$Z$13</f>
        <v>1649.74</v>
      </c>
      <c r="T108" s="100" t="n">
        <f aca="false">AS38+$Z$13</f>
        <v>1648.88</v>
      </c>
      <c r="U108" s="100" t="n">
        <f aca="false">AT38+$Z$13</f>
        <v>1541.43</v>
      </c>
      <c r="V108" s="100" t="n">
        <f aca="false">AU38+$Z$13</f>
        <v>1416.87</v>
      </c>
      <c r="W108" s="100" t="n">
        <f aca="false">AV38+$Z$13</f>
        <v>1386.38</v>
      </c>
      <c r="X108" s="100" t="n">
        <f aca="false">AW38+$Z$13</f>
        <v>1366.39</v>
      </c>
      <c r="Y108" s="100" t="n">
        <f aca="false">AX38+$Z$13</f>
        <v>1351.21</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323.54</v>
      </c>
      <c r="C109" s="100" t="n">
        <f aca="false">AB39+$Z$13</f>
        <v>1307.09</v>
      </c>
      <c r="D109" s="100" t="n">
        <f aca="false">AC39+$Z$13</f>
        <v>1303.18</v>
      </c>
      <c r="E109" s="100" t="n">
        <f aca="false">AD39+$Z$13</f>
        <v>1311</v>
      </c>
      <c r="F109" s="100" t="n">
        <f aca="false">AE39+$Z$13</f>
        <v>1345.44</v>
      </c>
      <c r="G109" s="100" t="n">
        <f aca="false">AF39+$Z$13</f>
        <v>1378.71</v>
      </c>
      <c r="H109" s="100" t="n">
        <f aca="false">AG39+$Z$13</f>
        <v>1422.53</v>
      </c>
      <c r="I109" s="100" t="n">
        <f aca="false">AH39+$Z$13</f>
        <v>1660.75</v>
      </c>
      <c r="J109" s="100" t="n">
        <f aca="false">AI39+$Z$13</f>
        <v>1656.52</v>
      </c>
      <c r="K109" s="100" t="n">
        <f aca="false">AJ39+$Z$13</f>
        <v>1701.62</v>
      </c>
      <c r="L109" s="100" t="n">
        <f aca="false">AK39+$Z$13</f>
        <v>1701.58</v>
      </c>
      <c r="M109" s="100" t="n">
        <f aca="false">AL39+$Z$13</f>
        <v>1659.38</v>
      </c>
      <c r="N109" s="100" t="n">
        <f aca="false">AM39+$Z$13</f>
        <v>1679.02</v>
      </c>
      <c r="O109" s="100" t="n">
        <f aca="false">AN39+$Z$13</f>
        <v>1673.91</v>
      </c>
      <c r="P109" s="100" t="n">
        <f aca="false">AO39+$Z$13</f>
        <v>1698.31</v>
      </c>
      <c r="Q109" s="100" t="n">
        <f aca="false">AP39+$Z$13</f>
        <v>1675.45</v>
      </c>
      <c r="R109" s="100" t="n">
        <f aca="false">AQ39+$Z$13</f>
        <v>1695.71</v>
      </c>
      <c r="S109" s="100" t="n">
        <f aca="false">AR39+$Z$13</f>
        <v>1689.11</v>
      </c>
      <c r="T109" s="100" t="n">
        <f aca="false">AS39+$Z$13</f>
        <v>1674.83</v>
      </c>
      <c r="U109" s="100" t="n">
        <f aca="false">AT39+$Z$13</f>
        <v>1647.1</v>
      </c>
      <c r="V109" s="100" t="n">
        <f aca="false">AU39+$Z$13</f>
        <v>1596.09</v>
      </c>
      <c r="W109" s="100" t="n">
        <f aca="false">AV39+$Z$13</f>
        <v>1568.14</v>
      </c>
      <c r="X109" s="100" t="n">
        <f aca="false">AW39+$Z$13</f>
        <v>1351.18</v>
      </c>
      <c r="Y109" s="100" t="n">
        <f aca="false">AX39+$Z$13</f>
        <v>1343.09</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355.43</v>
      </c>
      <c r="C110" s="100" t="n">
        <f aca="false">AB40+$Z$13</f>
        <v>1352.84</v>
      </c>
      <c r="D110" s="100" t="n">
        <f aca="false">AC40+$Z$13</f>
        <v>1364.69</v>
      </c>
      <c r="E110" s="100" t="n">
        <f aca="false">AD40+$Z$13</f>
        <v>1381.2</v>
      </c>
      <c r="F110" s="100" t="n">
        <f aca="false">AE40+$Z$13</f>
        <v>1667.97</v>
      </c>
      <c r="G110" s="100" t="n">
        <f aca="false">AF40+$Z$13</f>
        <v>1884.25</v>
      </c>
      <c r="H110" s="100" t="n">
        <f aca="false">AG40+$Z$13</f>
        <v>1874.86</v>
      </c>
      <c r="I110" s="100" t="n">
        <f aca="false">AH40+$Z$13</f>
        <v>1872.87</v>
      </c>
      <c r="J110" s="100" t="n">
        <f aca="false">AI40+$Z$13</f>
        <v>1873.91</v>
      </c>
      <c r="K110" s="100" t="n">
        <f aca="false">AJ40+$Z$13</f>
        <v>1871.38</v>
      </c>
      <c r="L110" s="100" t="n">
        <f aca="false">AK40+$Z$13</f>
        <v>1870.82</v>
      </c>
      <c r="M110" s="100" t="n">
        <f aca="false">AL40+$Z$13</f>
        <v>1763.42</v>
      </c>
      <c r="N110" s="100" t="n">
        <f aca="false">AM40+$Z$13</f>
        <v>1771.83</v>
      </c>
      <c r="O110" s="100" t="n">
        <f aca="false">AN40+$Z$13</f>
        <v>1658.92</v>
      </c>
      <c r="P110" s="100" t="n">
        <f aca="false">AO40+$Z$13</f>
        <v>1657.59</v>
      </c>
      <c r="Q110" s="100" t="n">
        <f aca="false">AP40+$Z$13</f>
        <v>1656.23</v>
      </c>
      <c r="R110" s="100" t="n">
        <f aca="false">AQ40+$Z$13</f>
        <v>1654.08</v>
      </c>
      <c r="S110" s="100" t="n">
        <f aca="false">AR40+$Z$13</f>
        <v>1652.6</v>
      </c>
      <c r="T110" s="100" t="n">
        <f aca="false">AS40+$Z$13</f>
        <v>1664.02</v>
      </c>
      <c r="U110" s="100" t="n">
        <f aca="false">AT40+$Z$13</f>
        <v>1624.91</v>
      </c>
      <c r="V110" s="100" t="n">
        <f aca="false">AU40+$Z$13</f>
        <v>1544.21</v>
      </c>
      <c r="W110" s="100" t="n">
        <f aca="false">AV40+$Z$13</f>
        <v>1355.13</v>
      </c>
      <c r="X110" s="100" t="n">
        <f aca="false">AW40+$Z$13</f>
        <v>1351</v>
      </c>
      <c r="Y110" s="100" t="n">
        <f aca="false">AX40+$Z$13</f>
        <v>1350.48</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222.38</v>
      </c>
      <c r="C111" s="100" t="n">
        <f aca="false">AB41+$Z$13</f>
        <v>1226.33</v>
      </c>
      <c r="D111" s="100" t="n">
        <f aca="false">AC41+$Z$13</f>
        <v>1233.19</v>
      </c>
      <c r="E111" s="100" t="n">
        <f aca="false">AD41+$Z$13</f>
        <v>1241.28</v>
      </c>
      <c r="F111" s="100" t="n">
        <f aca="false">AE41+$Z$13</f>
        <v>1248.21</v>
      </c>
      <c r="G111" s="100" t="n">
        <f aca="false">AF41+$Z$13</f>
        <v>1664.61</v>
      </c>
      <c r="H111" s="100" t="n">
        <f aca="false">AG41+$Z$13</f>
        <v>1660.92</v>
      </c>
      <c r="I111" s="100" t="n">
        <f aca="false">AH41+$Z$13</f>
        <v>1658.36</v>
      </c>
      <c r="J111" s="100" t="n">
        <f aca="false">AI41+$Z$13</f>
        <v>1658.81</v>
      </c>
      <c r="K111" s="100" t="n">
        <f aca="false">AJ41+$Z$13</f>
        <v>1683.23</v>
      </c>
      <c r="L111" s="100" t="n">
        <f aca="false">AK41+$Z$13</f>
        <v>1660.75</v>
      </c>
      <c r="M111" s="100" t="n">
        <f aca="false">AL41+$Z$13</f>
        <v>1660.34</v>
      </c>
      <c r="N111" s="100" t="n">
        <f aca="false">AM41+$Z$13</f>
        <v>1664.06</v>
      </c>
      <c r="O111" s="100" t="n">
        <f aca="false">AN41+$Z$13</f>
        <v>1663.18</v>
      </c>
      <c r="P111" s="100" t="n">
        <f aca="false">AO41+$Z$13</f>
        <v>1661.03</v>
      </c>
      <c r="Q111" s="100" t="n">
        <f aca="false">AP41+$Z$13</f>
        <v>1659.27</v>
      </c>
      <c r="R111" s="100" t="n">
        <f aca="false">AQ41+$Z$13</f>
        <v>1658.05</v>
      </c>
      <c r="S111" s="100" t="n">
        <f aca="false">AR41+$Z$13</f>
        <v>1657.13</v>
      </c>
      <c r="T111" s="100" t="n">
        <f aca="false">AS41+$Z$13</f>
        <v>1655.07</v>
      </c>
      <c r="U111" s="100" t="n">
        <f aca="false">AT41+$Z$13</f>
        <v>1612.51</v>
      </c>
      <c r="V111" s="100" t="n">
        <f aca="false">AU41+$Z$13</f>
        <v>1552.52</v>
      </c>
      <c r="W111" s="100" t="n">
        <f aca="false">AV41+$Z$13</f>
        <v>1227.09</v>
      </c>
      <c r="X111" s="100" t="n">
        <f aca="false">AW41+$Z$13</f>
        <v>1219.91</v>
      </c>
      <c r="Y111" s="100" t="n">
        <f aca="false">AX41+$Z$13</f>
        <v>1218.92</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215.77</v>
      </c>
      <c r="C112" s="100" t="n">
        <f aca="false">AB42+$Z$13</f>
        <v>1220.92</v>
      </c>
      <c r="D112" s="100" t="n">
        <f aca="false">AC42+$Z$13</f>
        <v>1228.79</v>
      </c>
      <c r="E112" s="100" t="n">
        <f aca="false">AD42+$Z$13</f>
        <v>1237.99</v>
      </c>
      <c r="F112" s="100" t="n">
        <f aca="false">AE42+$Z$13</f>
        <v>1354.41</v>
      </c>
      <c r="G112" s="100" t="n">
        <f aca="false">AF42+$Z$13</f>
        <v>1660.81</v>
      </c>
      <c r="H112" s="100" t="n">
        <f aca="false">AG42+$Z$13</f>
        <v>1660.3</v>
      </c>
      <c r="I112" s="100" t="n">
        <f aca="false">AH42+$Z$13</f>
        <v>1657.02</v>
      </c>
      <c r="J112" s="100" t="n">
        <f aca="false">AI42+$Z$13</f>
        <v>1658.03</v>
      </c>
      <c r="K112" s="100" t="n">
        <f aca="false">AJ42+$Z$13</f>
        <v>1657.64</v>
      </c>
      <c r="L112" s="100" t="n">
        <f aca="false">AK42+$Z$13</f>
        <v>1656.76</v>
      </c>
      <c r="M112" s="100" t="n">
        <f aca="false">AL42+$Z$13</f>
        <v>1658.22</v>
      </c>
      <c r="N112" s="100" t="n">
        <f aca="false">AM42+$Z$13</f>
        <v>1598.45</v>
      </c>
      <c r="O112" s="100" t="n">
        <f aca="false">AN42+$Z$13</f>
        <v>1660.02</v>
      </c>
      <c r="P112" s="100" t="n">
        <f aca="false">AO42+$Z$13</f>
        <v>1659.36</v>
      </c>
      <c r="Q112" s="100" t="n">
        <f aca="false">AP42+$Z$13</f>
        <v>1593.73</v>
      </c>
      <c r="R112" s="100" t="n">
        <f aca="false">AQ42+$Z$13</f>
        <v>1609.95</v>
      </c>
      <c r="S112" s="100" t="n">
        <f aca="false">AR42+$Z$13</f>
        <v>1597.96</v>
      </c>
      <c r="T112" s="100" t="n">
        <f aca="false">AS42+$Z$13</f>
        <v>1455.63</v>
      </c>
      <c r="U112" s="100" t="n">
        <f aca="false">AT42+$Z$13</f>
        <v>1378.76</v>
      </c>
      <c r="V112" s="100" t="n">
        <f aca="false">AU42+$Z$13</f>
        <v>1237.69</v>
      </c>
      <c r="W112" s="100" t="n">
        <f aca="false">AV42+$Z$13</f>
        <v>1228.65</v>
      </c>
      <c r="X112" s="100" t="n">
        <f aca="false">AW42+$Z$13</f>
        <v>1225.33</v>
      </c>
      <c r="Y112" s="100" t="n">
        <f aca="false">AX42+$Z$13</f>
        <v>1224.85</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225.55</v>
      </c>
      <c r="C113" s="100" t="n">
        <f aca="false">AB43+$Z$13</f>
        <v>1225.86</v>
      </c>
      <c r="D113" s="100" t="n">
        <f aca="false">AC43+$Z$13</f>
        <v>1232.92</v>
      </c>
      <c r="E113" s="100" t="n">
        <f aca="false">AD43+$Z$13</f>
        <v>1223.31</v>
      </c>
      <c r="F113" s="100" t="n">
        <f aca="false">AE43+$Z$13</f>
        <v>1280.43</v>
      </c>
      <c r="G113" s="100" t="n">
        <f aca="false">AF43+$Z$13</f>
        <v>1325.52</v>
      </c>
      <c r="H113" s="100" t="n">
        <f aca="false">AG43+$Z$13</f>
        <v>1814.51</v>
      </c>
      <c r="I113" s="100" t="n">
        <f aca="false">AH43+$Z$13</f>
        <v>1653.42</v>
      </c>
      <c r="J113" s="100" t="n">
        <f aca="false">AI43+$Z$13</f>
        <v>1734.92</v>
      </c>
      <c r="K113" s="100" t="n">
        <f aca="false">AJ43+$Z$13</f>
        <v>1736.11</v>
      </c>
      <c r="L113" s="100" t="n">
        <f aca="false">AK43+$Z$13</f>
        <v>1735.38</v>
      </c>
      <c r="M113" s="100" t="n">
        <f aca="false">AL43+$Z$13</f>
        <v>1737.51</v>
      </c>
      <c r="N113" s="100" t="n">
        <f aca="false">AM43+$Z$13</f>
        <v>1736.11</v>
      </c>
      <c r="O113" s="100" t="n">
        <f aca="false">AN43+$Z$13</f>
        <v>1812.89</v>
      </c>
      <c r="P113" s="100" t="n">
        <f aca="false">AO43+$Z$13</f>
        <v>1740.76</v>
      </c>
      <c r="Q113" s="100" t="n">
        <f aca="false">AP43+$Z$13</f>
        <v>1740.55</v>
      </c>
      <c r="R113" s="100" t="n">
        <f aca="false">AQ43+$Z$13</f>
        <v>1809.33</v>
      </c>
      <c r="S113" s="100" t="n">
        <f aca="false">AR43+$Z$13</f>
        <v>1741.46</v>
      </c>
      <c r="T113" s="100" t="n">
        <f aca="false">AS43+$Z$13</f>
        <v>1739.57</v>
      </c>
      <c r="U113" s="100" t="n">
        <f aca="false">AT43+$Z$13</f>
        <v>1619.95</v>
      </c>
      <c r="V113" s="100" t="n">
        <f aca="false">AU43+$Z$13</f>
        <v>1564.94</v>
      </c>
      <c r="W113" s="100" t="n">
        <f aca="false">AV43+$Z$13</f>
        <v>1232.14</v>
      </c>
      <c r="X113" s="100" t="n">
        <f aca="false">AW43+$Z$13</f>
        <v>1228.17</v>
      </c>
      <c r="Y113" s="100" t="n">
        <f aca="false">AX43+$Z$13</f>
        <v>1227.23</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230.92</v>
      </c>
      <c r="C114" s="100" t="n">
        <f aca="false">AB44+$Z$13</f>
        <v>1226.45</v>
      </c>
      <c r="D114" s="100" t="n">
        <f aca="false">AC44+$Z$13</f>
        <v>1230.41</v>
      </c>
      <c r="E114" s="100" t="n">
        <f aca="false">AD44+$Z$13</f>
        <v>1243.86</v>
      </c>
      <c r="F114" s="100" t="n">
        <f aca="false">AE44+$Z$13</f>
        <v>1311.91</v>
      </c>
      <c r="G114" s="100" t="n">
        <f aca="false">AF44+$Z$13</f>
        <v>1263.64</v>
      </c>
      <c r="H114" s="100" t="n">
        <f aca="false">AG44+$Z$13</f>
        <v>1483.18</v>
      </c>
      <c r="I114" s="100" t="n">
        <f aca="false">AH44+$Z$13</f>
        <v>1580.22</v>
      </c>
      <c r="J114" s="100" t="n">
        <f aca="false">AI44+$Z$13</f>
        <v>1713.55</v>
      </c>
      <c r="K114" s="100" t="n">
        <f aca="false">AJ44+$Z$13</f>
        <v>1712.79</v>
      </c>
      <c r="L114" s="100" t="n">
        <f aca="false">AK44+$Z$13</f>
        <v>1649.52</v>
      </c>
      <c r="M114" s="100" t="n">
        <f aca="false">AL44+$Z$13</f>
        <v>1618.24</v>
      </c>
      <c r="N114" s="100" t="n">
        <f aca="false">AM44+$Z$13</f>
        <v>1611</v>
      </c>
      <c r="O114" s="100" t="n">
        <f aca="false">AN44+$Z$13</f>
        <v>1604.45</v>
      </c>
      <c r="P114" s="100" t="n">
        <f aca="false">AO44+$Z$13</f>
        <v>1594.83</v>
      </c>
      <c r="Q114" s="100" t="n">
        <f aca="false">AP44+$Z$13</f>
        <v>1603.6</v>
      </c>
      <c r="R114" s="100" t="n">
        <f aca="false">AQ44+$Z$13</f>
        <v>1593.77</v>
      </c>
      <c r="S114" s="100" t="n">
        <f aca="false">AR44+$Z$13</f>
        <v>1382.4</v>
      </c>
      <c r="T114" s="100" t="n">
        <f aca="false">AS44+$Z$13</f>
        <v>1379.2</v>
      </c>
      <c r="U114" s="100" t="n">
        <f aca="false">AT44+$Z$13</f>
        <v>1260.78</v>
      </c>
      <c r="V114" s="100" t="n">
        <f aca="false">AU44+$Z$13</f>
        <v>1246.15</v>
      </c>
      <c r="W114" s="100" t="n">
        <f aca="false">AV44+$Z$13</f>
        <v>1234.25</v>
      </c>
      <c r="X114" s="100" t="n">
        <f aca="false">AW44+$Z$13</f>
        <v>1228.86</v>
      </c>
      <c r="Y114" s="100" t="n">
        <f aca="false">AX44+$Z$13</f>
        <v>1226.61</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226.88</v>
      </c>
      <c r="C115" s="100" t="n">
        <f aca="false">AB45+$Z$13</f>
        <v>1221.62</v>
      </c>
      <c r="D115" s="100" t="n">
        <f aca="false">AC45+$Z$13</f>
        <v>1216.91</v>
      </c>
      <c r="E115" s="100" t="n">
        <f aca="false">AD45+$Z$13</f>
        <v>1221.58</v>
      </c>
      <c r="F115" s="100" t="n">
        <f aca="false">AE45+$Z$13</f>
        <v>1232.85</v>
      </c>
      <c r="G115" s="100" t="n">
        <f aca="false">AF45+$Z$13</f>
        <v>1348.75</v>
      </c>
      <c r="H115" s="100" t="n">
        <f aca="false">AG45+$Z$13</f>
        <v>1385.87</v>
      </c>
      <c r="I115" s="100" t="n">
        <f aca="false">AH45+$Z$13</f>
        <v>1407.37</v>
      </c>
      <c r="J115" s="100" t="n">
        <f aca="false">AI45+$Z$13</f>
        <v>1583.43</v>
      </c>
      <c r="K115" s="100" t="n">
        <f aca="false">AJ45+$Z$13</f>
        <v>1579.74</v>
      </c>
      <c r="L115" s="100" t="n">
        <f aca="false">AK45+$Z$13</f>
        <v>1594.94</v>
      </c>
      <c r="M115" s="100" t="n">
        <f aca="false">AL45+$Z$13</f>
        <v>1586.69</v>
      </c>
      <c r="N115" s="100" t="n">
        <f aca="false">AM45+$Z$13</f>
        <v>1573.36</v>
      </c>
      <c r="O115" s="100" t="n">
        <f aca="false">AN45+$Z$13</f>
        <v>1577.54</v>
      </c>
      <c r="P115" s="100" t="n">
        <f aca="false">AO45+$Z$13</f>
        <v>1567.02</v>
      </c>
      <c r="Q115" s="100" t="n">
        <f aca="false">AP45+$Z$13</f>
        <v>1451.01</v>
      </c>
      <c r="R115" s="100" t="n">
        <f aca="false">AQ45+$Z$13</f>
        <v>1460.74</v>
      </c>
      <c r="S115" s="100" t="n">
        <f aca="false">AR45+$Z$13</f>
        <v>1461.03</v>
      </c>
      <c r="T115" s="100" t="n">
        <f aca="false">AS45+$Z$13</f>
        <v>1570.51</v>
      </c>
      <c r="U115" s="100" t="n">
        <f aca="false">AT45+$Z$13</f>
        <v>1409.23</v>
      </c>
      <c r="V115" s="100" t="n">
        <f aca="false">AU45+$Z$13</f>
        <v>1356.54</v>
      </c>
      <c r="W115" s="100" t="n">
        <f aca="false">AV45+$Z$13</f>
        <v>1238.17</v>
      </c>
      <c r="X115" s="100" t="n">
        <f aca="false">AW45+$Z$13</f>
        <v>1231.2</v>
      </c>
      <c r="Y115" s="100" t="n">
        <f aca="false">AX45+$Z$13</f>
        <v>1226.48</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221.48</v>
      </c>
      <c r="C116" s="100" t="n">
        <f aca="false">AB46+$Z$13</f>
        <v>1210.27</v>
      </c>
      <c r="D116" s="100" t="n">
        <f aca="false">AC46+$Z$13</f>
        <v>1212.29</v>
      </c>
      <c r="E116" s="100" t="n">
        <f aca="false">AD46+$Z$13</f>
        <v>1213.43</v>
      </c>
      <c r="F116" s="100" t="n">
        <f aca="false">AE46+$Z$13</f>
        <v>1223.69</v>
      </c>
      <c r="G116" s="100" t="n">
        <f aca="false">AF46+$Z$13</f>
        <v>1311.39</v>
      </c>
      <c r="H116" s="100" t="n">
        <f aca="false">AG46+$Z$13</f>
        <v>1359.56</v>
      </c>
      <c r="I116" s="100" t="n">
        <f aca="false">AH46+$Z$13</f>
        <v>1386.19</v>
      </c>
      <c r="J116" s="100" t="n">
        <f aca="false">AI46+$Z$13</f>
        <v>1417.02</v>
      </c>
      <c r="K116" s="100" t="n">
        <f aca="false">AJ46+$Z$13</f>
        <v>1569.3</v>
      </c>
      <c r="L116" s="100" t="n">
        <f aca="false">AK46+$Z$13</f>
        <v>1566.52</v>
      </c>
      <c r="M116" s="100" t="n">
        <f aca="false">AL46+$Z$13</f>
        <v>1566.98</v>
      </c>
      <c r="N116" s="100" t="n">
        <f aca="false">AM46+$Z$13</f>
        <v>1578.62</v>
      </c>
      <c r="O116" s="100" t="n">
        <f aca="false">AN46+$Z$13</f>
        <v>1558.16</v>
      </c>
      <c r="P116" s="100" t="n">
        <f aca="false">AO46+$Z$13</f>
        <v>1569.82</v>
      </c>
      <c r="Q116" s="100" t="n">
        <f aca="false">AP46+$Z$13</f>
        <v>1574.09</v>
      </c>
      <c r="R116" s="100" t="n">
        <f aca="false">AQ46+$Z$13</f>
        <v>1505.76</v>
      </c>
      <c r="S116" s="100" t="n">
        <f aca="false">AR46+$Z$13</f>
        <v>1505.31</v>
      </c>
      <c r="T116" s="100" t="n">
        <f aca="false">AS46+$Z$13</f>
        <v>1583.61</v>
      </c>
      <c r="U116" s="100" t="n">
        <f aca="false">AT46+$Z$13</f>
        <v>1562.95</v>
      </c>
      <c r="V116" s="100" t="n">
        <f aca="false">AU46+$Z$13</f>
        <v>1349.92</v>
      </c>
      <c r="W116" s="100" t="n">
        <f aca="false">AV46+$Z$13</f>
        <v>1229.82</v>
      </c>
      <c r="X116" s="100" t="n">
        <f aca="false">AW46+$Z$13</f>
        <v>1226.26</v>
      </c>
      <c r="Y116" s="100" t="n">
        <f aca="false">AX46+$Z$13</f>
        <v>1224.32</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1352.39</v>
      </c>
      <c r="C117" s="100" t="n">
        <f aca="false">AB47+$Z$13</f>
        <v>1338.88</v>
      </c>
      <c r="D117" s="100" t="n">
        <f aca="false">AC47+$Z$13</f>
        <v>1351.88</v>
      </c>
      <c r="E117" s="100" t="n">
        <f aca="false">AD47+$Z$13</f>
        <v>1372.56</v>
      </c>
      <c r="F117" s="100" t="n">
        <f aca="false">AE47+$Z$13</f>
        <v>1409.44</v>
      </c>
      <c r="G117" s="100" t="n">
        <f aca="false">AF47+$Z$13</f>
        <v>1439.71</v>
      </c>
      <c r="H117" s="100" t="n">
        <f aca="false">AG47+$Z$13</f>
        <v>1508.21</v>
      </c>
      <c r="I117" s="100" t="n">
        <f aca="false">AH47+$Z$13</f>
        <v>1636.28</v>
      </c>
      <c r="J117" s="100" t="n">
        <f aca="false">AI47+$Z$13</f>
        <v>1678.84</v>
      </c>
      <c r="K117" s="100" t="n">
        <f aca="false">AJ47+$Z$13</f>
        <v>1681.26</v>
      </c>
      <c r="L117" s="100" t="n">
        <f aca="false">AK47+$Z$13</f>
        <v>1691.23</v>
      </c>
      <c r="M117" s="100" t="n">
        <f aca="false">AL47+$Z$13</f>
        <v>1695.09</v>
      </c>
      <c r="N117" s="100" t="n">
        <f aca="false">AM47+$Z$13</f>
        <v>1694.55</v>
      </c>
      <c r="O117" s="100" t="n">
        <f aca="false">AN47+$Z$13</f>
        <v>1686.5</v>
      </c>
      <c r="P117" s="100" t="n">
        <f aca="false">AO47+$Z$13</f>
        <v>1681.67</v>
      </c>
      <c r="Q117" s="100" t="n">
        <f aca="false">AP47+$Z$13</f>
        <v>1674.17</v>
      </c>
      <c r="R117" s="100" t="n">
        <f aca="false">AQ47+$Z$13</f>
        <v>1671.63</v>
      </c>
      <c r="S117" s="100" t="n">
        <f aca="false">AR47+$Z$13</f>
        <v>1673.16</v>
      </c>
      <c r="T117" s="100" t="n">
        <f aca="false">AS47+$Z$13</f>
        <v>1650.42</v>
      </c>
      <c r="U117" s="100" t="n">
        <f aca="false">AT47+$Z$13</f>
        <v>1598.48</v>
      </c>
      <c r="V117" s="100" t="n">
        <f aca="false">AU47+$Z$13</f>
        <v>1434.68</v>
      </c>
      <c r="W117" s="100" t="n">
        <f aca="false">AV47+$Z$13</f>
        <v>1402.12</v>
      </c>
      <c r="X117" s="100" t="n">
        <f aca="false">AW47+$Z$13</f>
        <v>1356.66</v>
      </c>
      <c r="Y117" s="100" t="n">
        <f aca="false">AX47+$Z$13</f>
        <v>1356.02</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223.13</v>
      </c>
      <c r="C118" s="100" t="n">
        <f aca="false">AB48+$Z$13</f>
        <v>1227</v>
      </c>
      <c r="D118" s="100" t="n">
        <f aca="false">AC48+$Z$13</f>
        <v>1233.05</v>
      </c>
      <c r="E118" s="100" t="n">
        <f aca="false">AD48+$Z$13</f>
        <v>1241.38</v>
      </c>
      <c r="F118" s="100" t="n">
        <f aca="false">AE48+$Z$13</f>
        <v>1293.2</v>
      </c>
      <c r="G118" s="100" t="n">
        <f aca="false">AF48+$Z$13</f>
        <v>1350.47</v>
      </c>
      <c r="H118" s="100" t="n">
        <f aca="false">AG48+$Z$13</f>
        <v>1482.05</v>
      </c>
      <c r="I118" s="100" t="n">
        <f aca="false">AH48+$Z$13</f>
        <v>1627.73</v>
      </c>
      <c r="J118" s="100" t="n">
        <f aca="false">AI48+$Z$13</f>
        <v>1620.9</v>
      </c>
      <c r="K118" s="100" t="n">
        <f aca="false">AJ48+$Z$13</f>
        <v>1613.72</v>
      </c>
      <c r="L118" s="100" t="n">
        <f aca="false">AK48+$Z$13</f>
        <v>1619.57</v>
      </c>
      <c r="M118" s="100" t="n">
        <f aca="false">AL48+$Z$13</f>
        <v>1614.11</v>
      </c>
      <c r="N118" s="100" t="n">
        <f aca="false">AM48+$Z$13</f>
        <v>1352.31</v>
      </c>
      <c r="O118" s="100" t="n">
        <f aca="false">AN48+$Z$13</f>
        <v>1353.63</v>
      </c>
      <c r="P118" s="100" t="n">
        <f aca="false">AO48+$Z$13</f>
        <v>1364.93</v>
      </c>
      <c r="Q118" s="100" t="n">
        <f aca="false">AP48+$Z$13</f>
        <v>1344.13</v>
      </c>
      <c r="R118" s="100" t="n">
        <f aca="false">AQ48+$Z$13</f>
        <v>1347.83</v>
      </c>
      <c r="S118" s="100" t="n">
        <f aca="false">AR48+$Z$13</f>
        <v>1418.54</v>
      </c>
      <c r="T118" s="100" t="n">
        <f aca="false">AS48+$Z$13</f>
        <v>1413.91</v>
      </c>
      <c r="U118" s="100" t="n">
        <f aca="false">AT48+$Z$13</f>
        <v>1404.67</v>
      </c>
      <c r="V118" s="100" t="n">
        <f aca="false">AU48+$Z$13</f>
        <v>1240.01</v>
      </c>
      <c r="W118" s="100" t="n">
        <f aca="false">AV48+$Z$13</f>
        <v>1228.27</v>
      </c>
      <c r="X118" s="100" t="n">
        <f aca="false">AW48+$Z$13</f>
        <v>1225.28</v>
      </c>
      <c r="Y118" s="100" t="n">
        <f aca="false">AX48+$Z$13</f>
        <v>1223.3</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309.31</v>
      </c>
      <c r="C119" s="100" t="n">
        <f aca="false">AB49+$Z$13</f>
        <v>1280.01</v>
      </c>
      <c r="D119" s="100" t="n">
        <f aca="false">AC49+$Z$13</f>
        <v>1301.94</v>
      </c>
      <c r="E119" s="100" t="n">
        <f aca="false">AD49+$Z$13</f>
        <v>1321.07</v>
      </c>
      <c r="F119" s="100" t="n">
        <f aca="false">AE49+$Z$13</f>
        <v>1361.23</v>
      </c>
      <c r="G119" s="100" t="n">
        <f aca="false">AF49+$Z$13</f>
        <v>1403.65</v>
      </c>
      <c r="H119" s="100" t="n">
        <f aca="false">AG49+$Z$13</f>
        <v>1473.01</v>
      </c>
      <c r="I119" s="100" t="n">
        <f aca="false">AH49+$Z$13</f>
        <v>1615.93</v>
      </c>
      <c r="J119" s="100" t="n">
        <f aca="false">AI49+$Z$13</f>
        <v>1662.31</v>
      </c>
      <c r="K119" s="100" t="n">
        <f aca="false">AJ49+$Z$13</f>
        <v>1664.5</v>
      </c>
      <c r="L119" s="100" t="n">
        <f aca="false">AK49+$Z$13</f>
        <v>1657.24</v>
      </c>
      <c r="M119" s="100" t="n">
        <f aca="false">AL49+$Z$13</f>
        <v>1660.58</v>
      </c>
      <c r="N119" s="100" t="n">
        <f aca="false">AM49+$Z$13</f>
        <v>1659.71</v>
      </c>
      <c r="O119" s="100" t="n">
        <f aca="false">AN49+$Z$13</f>
        <v>1670.33</v>
      </c>
      <c r="P119" s="100" t="n">
        <f aca="false">AO49+$Z$13</f>
        <v>1701.81</v>
      </c>
      <c r="Q119" s="100" t="n">
        <f aca="false">AP49+$Z$13</f>
        <v>1677.5</v>
      </c>
      <c r="R119" s="100" t="n">
        <f aca="false">AQ49+$Z$13</f>
        <v>1661.15</v>
      </c>
      <c r="S119" s="100" t="n">
        <f aca="false">AR49+$Z$13</f>
        <v>1659.29</v>
      </c>
      <c r="T119" s="100" t="n">
        <f aca="false">AS49+$Z$13</f>
        <v>1652.9</v>
      </c>
      <c r="U119" s="100" t="n">
        <f aca="false">AT49+$Z$13</f>
        <v>1574.75</v>
      </c>
      <c r="V119" s="100" t="n">
        <f aca="false">AU49+$Z$13</f>
        <v>1368.34</v>
      </c>
      <c r="W119" s="100" t="n">
        <f aca="false">AV49+$Z$13</f>
        <v>1357.44</v>
      </c>
      <c r="X119" s="100" t="n">
        <f aca="false">AW49+$Z$13</f>
        <v>1350.84</v>
      </c>
      <c r="Y119" s="100" t="n">
        <f aca="false">AX49+$Z$13</f>
        <v>1338.33</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1</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1562.38</v>
      </c>
      <c r="C125" s="100" t="n">
        <f aca="false">AB20+$Z$15</f>
        <v>1555.8</v>
      </c>
      <c r="D125" s="100" t="n">
        <f aca="false">AC20+$Z$15</f>
        <v>1580.35</v>
      </c>
      <c r="E125" s="100" t="n">
        <f aca="false">AD20+$Z$15</f>
        <v>1610.06</v>
      </c>
      <c r="F125" s="100" t="n">
        <f aca="false">AE20+$Z$15</f>
        <v>2186.31</v>
      </c>
      <c r="G125" s="100" t="n">
        <f aca="false">AF20+$Z$15</f>
        <v>2182.63</v>
      </c>
      <c r="H125" s="100" t="n">
        <f aca="false">AG20+$Z$15</f>
        <v>2177.45</v>
      </c>
      <c r="I125" s="100" t="n">
        <f aca="false">AH20+$Z$15</f>
        <v>2173.36</v>
      </c>
      <c r="J125" s="100" t="n">
        <f aca="false">AI20+$Z$15</f>
        <v>2167.89</v>
      </c>
      <c r="K125" s="100" t="n">
        <f aca="false">AJ20+$Z$15</f>
        <v>2178.43</v>
      </c>
      <c r="L125" s="100" t="n">
        <f aca="false">AK20+$Z$15</f>
        <v>2178.37</v>
      </c>
      <c r="M125" s="100" t="n">
        <f aca="false">AL20+$Z$15</f>
        <v>2177.99</v>
      </c>
      <c r="N125" s="100" t="n">
        <f aca="false">AM20+$Z$15</f>
        <v>2182.05</v>
      </c>
      <c r="O125" s="100" t="n">
        <f aca="false">AN20+$Z$15</f>
        <v>2174.57</v>
      </c>
      <c r="P125" s="100" t="n">
        <f aca="false">AO20+$Z$15</f>
        <v>2173.32</v>
      </c>
      <c r="Q125" s="100" t="n">
        <f aca="false">AP20+$Z$15</f>
        <v>2171.99</v>
      </c>
      <c r="R125" s="100" t="n">
        <f aca="false">AQ20+$Z$15</f>
        <v>2171.55</v>
      </c>
      <c r="S125" s="100" t="n">
        <f aca="false">AR20+$Z$15</f>
        <v>2171.82</v>
      </c>
      <c r="T125" s="100" t="n">
        <f aca="false">AS20+$Z$15</f>
        <v>2171.7</v>
      </c>
      <c r="U125" s="100" t="n">
        <f aca="false">AT20+$Z$15</f>
        <v>1896.8</v>
      </c>
      <c r="V125" s="100" t="n">
        <f aca="false">AU20+$Z$15</f>
        <v>1843.02</v>
      </c>
      <c r="W125" s="100" t="n">
        <f aca="false">AV20+$Z$15</f>
        <v>1617.4</v>
      </c>
      <c r="X125" s="100" t="n">
        <f aca="false">AW20+$Z$15</f>
        <v>1606.53</v>
      </c>
      <c r="Y125" s="115" t="n">
        <f aca="false">AX20+$Z$15</f>
        <v>1601.76</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04"/>
    </row>
    <row r="126" customFormat="false" ht="18.75" hidden="false" customHeight="false" outlineLevel="0" collapsed="false">
      <c r="A126" s="99" t="n">
        <v>2</v>
      </c>
      <c r="B126" s="100" t="n">
        <f aca="false">AA21+$Z$15</f>
        <v>1581.91</v>
      </c>
      <c r="C126" s="100" t="n">
        <f aca="false">AB21+$Z$15</f>
        <v>1575.77</v>
      </c>
      <c r="D126" s="100" t="n">
        <f aca="false">AC21+$Z$15</f>
        <v>1593.66</v>
      </c>
      <c r="E126" s="100" t="n">
        <f aca="false">AD21+$Z$15</f>
        <v>1619.99</v>
      </c>
      <c r="F126" s="100" t="n">
        <f aca="false">AE21+$Z$15</f>
        <v>1647.89</v>
      </c>
      <c r="G126" s="100" t="n">
        <f aca="false">AF21+$Z$15</f>
        <v>2204.59</v>
      </c>
      <c r="H126" s="100" t="n">
        <f aca="false">AG21+$Z$15</f>
        <v>2203.92</v>
      </c>
      <c r="I126" s="100" t="n">
        <f aca="false">AH21+$Z$15</f>
        <v>2197.56</v>
      </c>
      <c r="J126" s="100" t="n">
        <f aca="false">AI21+$Z$15</f>
        <v>2197.24</v>
      </c>
      <c r="K126" s="100" t="n">
        <f aca="false">AJ21+$Z$15</f>
        <v>2196.72</v>
      </c>
      <c r="L126" s="100" t="n">
        <f aca="false">AK21+$Z$15</f>
        <v>2178.12</v>
      </c>
      <c r="M126" s="100" t="n">
        <f aca="false">AL21+$Z$15</f>
        <v>2177.94</v>
      </c>
      <c r="N126" s="100" t="n">
        <f aca="false">AM21+$Z$15</f>
        <v>2177.42</v>
      </c>
      <c r="O126" s="100" t="n">
        <f aca="false">AN21+$Z$15</f>
        <v>2177.16</v>
      </c>
      <c r="P126" s="100" t="n">
        <f aca="false">AO21+$Z$15</f>
        <v>2194.2</v>
      </c>
      <c r="Q126" s="100" t="n">
        <f aca="false">AP21+$Z$15</f>
        <v>2194.69</v>
      </c>
      <c r="R126" s="100" t="n">
        <f aca="false">AQ21+$Z$15</f>
        <v>2194.42</v>
      </c>
      <c r="S126" s="100" t="n">
        <f aca="false">AR21+$Z$15</f>
        <v>2195.09</v>
      </c>
      <c r="T126" s="100" t="n">
        <f aca="false">AS21+$Z$15</f>
        <v>2173.3</v>
      </c>
      <c r="U126" s="100" t="n">
        <f aca="false">AT21+$Z$15</f>
        <v>1886.75</v>
      </c>
      <c r="V126" s="100" t="n">
        <f aca="false">AU21+$Z$15</f>
        <v>1656.4</v>
      </c>
      <c r="W126" s="100" t="n">
        <f aca="false">AV21+$Z$15</f>
        <v>1639.6</v>
      </c>
      <c r="X126" s="100" t="n">
        <f aca="false">AW21+$Z$15</f>
        <v>1631.02</v>
      </c>
      <c r="Y126" s="100" t="n">
        <f aca="false">AX21+$Z$15</f>
        <v>1562.05</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1537.4</v>
      </c>
      <c r="C127" s="100" t="n">
        <f aca="false">AB22+$Z$15</f>
        <v>1556.86</v>
      </c>
      <c r="D127" s="100" t="n">
        <f aca="false">AC22+$Z$15</f>
        <v>1580.55</v>
      </c>
      <c r="E127" s="100" t="n">
        <f aca="false">AD22+$Z$15</f>
        <v>1610.94</v>
      </c>
      <c r="F127" s="100" t="n">
        <f aca="false">AE22+$Z$15</f>
        <v>1636.76</v>
      </c>
      <c r="G127" s="100" t="n">
        <f aca="false">AF22+$Z$15</f>
        <v>2186.34</v>
      </c>
      <c r="H127" s="100" t="n">
        <f aca="false">AG22+$Z$15</f>
        <v>2202.67</v>
      </c>
      <c r="I127" s="100" t="n">
        <f aca="false">AH22+$Z$15</f>
        <v>2199.2</v>
      </c>
      <c r="J127" s="100" t="n">
        <f aca="false">AI22+$Z$15</f>
        <v>2196.73</v>
      </c>
      <c r="K127" s="100" t="n">
        <f aca="false">AJ22+$Z$15</f>
        <v>2196.94</v>
      </c>
      <c r="L127" s="100" t="n">
        <f aca="false">AK22+$Z$15</f>
        <v>2196.14</v>
      </c>
      <c r="M127" s="100" t="n">
        <f aca="false">AL22+$Z$15</f>
        <v>2195.5</v>
      </c>
      <c r="N127" s="100" t="n">
        <f aca="false">AM22+$Z$15</f>
        <v>2195.74</v>
      </c>
      <c r="O127" s="100" t="n">
        <f aca="false">AN22+$Z$15</f>
        <v>2194.73</v>
      </c>
      <c r="P127" s="100" t="n">
        <f aca="false">AO22+$Z$15</f>
        <v>2193.2</v>
      </c>
      <c r="Q127" s="100" t="n">
        <f aca="false">AP22+$Z$15</f>
        <v>2194.57</v>
      </c>
      <c r="R127" s="100" t="n">
        <f aca="false">AQ22+$Z$15</f>
        <v>2193.12</v>
      </c>
      <c r="S127" s="100" t="n">
        <f aca="false">AR22+$Z$15</f>
        <v>2194.12</v>
      </c>
      <c r="T127" s="100" t="n">
        <f aca="false">AS22+$Z$15</f>
        <v>2172.36</v>
      </c>
      <c r="U127" s="100" t="n">
        <f aca="false">AT22+$Z$15</f>
        <v>1653.49</v>
      </c>
      <c r="V127" s="100" t="n">
        <f aca="false">AU22+$Z$15</f>
        <v>1629.8</v>
      </c>
      <c r="W127" s="100" t="n">
        <f aca="false">AV22+$Z$15</f>
        <v>1542.35</v>
      </c>
      <c r="X127" s="100" t="n">
        <f aca="false">AW22+$Z$15</f>
        <v>1539.76</v>
      </c>
      <c r="Y127" s="100" t="n">
        <f aca="false">AX22+$Z$15</f>
        <v>1598.3</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1633.18</v>
      </c>
      <c r="C128" s="100" t="n">
        <f aca="false">AB23+$Z$15</f>
        <v>1595.08</v>
      </c>
      <c r="D128" s="100" t="n">
        <f aca="false">AC23+$Z$15</f>
        <v>1644.95</v>
      </c>
      <c r="E128" s="100" t="n">
        <f aca="false">AD23+$Z$15</f>
        <v>1675.95</v>
      </c>
      <c r="F128" s="100" t="n">
        <f aca="false">AE23+$Z$15</f>
        <v>1714.48</v>
      </c>
      <c r="G128" s="100" t="n">
        <f aca="false">AF23+$Z$15</f>
        <v>2186.65</v>
      </c>
      <c r="H128" s="100" t="n">
        <f aca="false">AG23+$Z$15</f>
        <v>2184.19</v>
      </c>
      <c r="I128" s="100" t="n">
        <f aca="false">AH23+$Z$15</f>
        <v>2179.54</v>
      </c>
      <c r="J128" s="100" t="n">
        <f aca="false">AI23+$Z$15</f>
        <v>2178.78</v>
      </c>
      <c r="K128" s="100" t="n">
        <f aca="false">AJ23+$Z$15</f>
        <v>2178</v>
      </c>
      <c r="L128" s="100" t="n">
        <f aca="false">AK23+$Z$15</f>
        <v>2177.84</v>
      </c>
      <c r="M128" s="100" t="n">
        <f aca="false">AL23+$Z$15</f>
        <v>2177.04</v>
      </c>
      <c r="N128" s="100" t="n">
        <f aca="false">AM23+$Z$15</f>
        <v>2180.8</v>
      </c>
      <c r="O128" s="100" t="n">
        <f aca="false">AN23+$Z$15</f>
        <v>1986.09</v>
      </c>
      <c r="P128" s="100" t="n">
        <f aca="false">AO23+$Z$15</f>
        <v>1983.34</v>
      </c>
      <c r="Q128" s="100" t="n">
        <f aca="false">AP23+$Z$15</f>
        <v>1973.57</v>
      </c>
      <c r="R128" s="100" t="n">
        <f aca="false">AQ23+$Z$15</f>
        <v>1991.7</v>
      </c>
      <c r="S128" s="100" t="n">
        <f aca="false">AR23+$Z$15</f>
        <v>2174.17</v>
      </c>
      <c r="T128" s="100" t="n">
        <f aca="false">AS23+$Z$15</f>
        <v>2001.99</v>
      </c>
      <c r="U128" s="100" t="n">
        <f aca="false">AT23+$Z$15</f>
        <v>1902.7</v>
      </c>
      <c r="V128" s="100" t="n">
        <f aca="false">AU23+$Z$15</f>
        <v>1824.99</v>
      </c>
      <c r="W128" s="100" t="n">
        <f aca="false">AV23+$Z$15</f>
        <v>1715.62</v>
      </c>
      <c r="X128" s="100" t="n">
        <f aca="false">AW23+$Z$15</f>
        <v>1689.99</v>
      </c>
      <c r="Y128" s="100" t="n">
        <f aca="false">AX23+$Z$15</f>
        <v>1647.58</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1542.07</v>
      </c>
      <c r="C129" s="100" t="n">
        <f aca="false">AB24+$Z$15</f>
        <v>1543.35</v>
      </c>
      <c r="D129" s="100" t="n">
        <f aca="false">AC24+$Z$15</f>
        <v>1547.85</v>
      </c>
      <c r="E129" s="100" t="n">
        <f aca="false">AD24+$Z$15</f>
        <v>1555.28</v>
      </c>
      <c r="F129" s="100" t="n">
        <f aca="false">AE24+$Z$15</f>
        <v>1621.33</v>
      </c>
      <c r="G129" s="100" t="n">
        <f aca="false">AF24+$Z$15</f>
        <v>1643.46</v>
      </c>
      <c r="H129" s="100" t="n">
        <f aca="false">AG24+$Z$15</f>
        <v>1658.17</v>
      </c>
      <c r="I129" s="100" t="n">
        <f aca="false">AH24+$Z$15</f>
        <v>1658.28</v>
      </c>
      <c r="J129" s="100" t="n">
        <f aca="false">AI24+$Z$15</f>
        <v>1924.83</v>
      </c>
      <c r="K129" s="100" t="n">
        <f aca="false">AJ24+$Z$15</f>
        <v>1982.48</v>
      </c>
      <c r="L129" s="100" t="n">
        <f aca="false">AK24+$Z$15</f>
        <v>1990.3</v>
      </c>
      <c r="M129" s="100" t="n">
        <f aca="false">AL24+$Z$15</f>
        <v>1991.53</v>
      </c>
      <c r="N129" s="100" t="n">
        <f aca="false">AM24+$Z$15</f>
        <v>1982.96</v>
      </c>
      <c r="O129" s="100" t="n">
        <f aca="false">AN24+$Z$15</f>
        <v>1965.57</v>
      </c>
      <c r="P129" s="100" t="n">
        <f aca="false">AO24+$Z$15</f>
        <v>1960.99</v>
      </c>
      <c r="Q129" s="100" t="n">
        <f aca="false">AP24+$Z$15</f>
        <v>1963.48</v>
      </c>
      <c r="R129" s="100" t="n">
        <f aca="false">AQ24+$Z$15</f>
        <v>1955.02</v>
      </c>
      <c r="S129" s="100" t="n">
        <f aca="false">AR24+$Z$15</f>
        <v>1905.27</v>
      </c>
      <c r="T129" s="100" t="n">
        <f aca="false">AS24+$Z$15</f>
        <v>1905.71</v>
      </c>
      <c r="U129" s="100" t="n">
        <f aca="false">AT24+$Z$15</f>
        <v>1632.57</v>
      </c>
      <c r="V129" s="100" t="n">
        <f aca="false">AU24+$Z$15</f>
        <v>1601.44</v>
      </c>
      <c r="W129" s="100" t="n">
        <f aca="false">AV24+$Z$15</f>
        <v>1590.15</v>
      </c>
      <c r="X129" s="100" t="n">
        <f aca="false">AW24+$Z$15</f>
        <v>1579.32</v>
      </c>
      <c r="Y129" s="100" t="n">
        <f aca="false">AX24+$Z$15</f>
        <v>1572.21</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1550.97</v>
      </c>
      <c r="C130" s="100" t="n">
        <f aca="false">AB25+$Z$15</f>
        <v>1509.56</v>
      </c>
      <c r="D130" s="100" t="n">
        <f aca="false">AC25+$Z$15</f>
        <v>1489.94</v>
      </c>
      <c r="E130" s="100" t="n">
        <f aca="false">AD25+$Z$15</f>
        <v>1482.05</v>
      </c>
      <c r="F130" s="100" t="n">
        <f aca="false">AE25+$Z$15</f>
        <v>1499.41</v>
      </c>
      <c r="G130" s="100" t="n">
        <f aca="false">AF25+$Z$15</f>
        <v>1513.41</v>
      </c>
      <c r="H130" s="100" t="n">
        <f aca="false">AG25+$Z$15</f>
        <v>1575.15</v>
      </c>
      <c r="I130" s="100" t="n">
        <f aca="false">AH25+$Z$15</f>
        <v>1640.87</v>
      </c>
      <c r="J130" s="100" t="n">
        <f aca="false">AI25+$Z$15</f>
        <v>1746.34</v>
      </c>
      <c r="K130" s="100" t="n">
        <f aca="false">AJ25+$Z$15</f>
        <v>1943.51</v>
      </c>
      <c r="L130" s="100" t="n">
        <f aca="false">AK25+$Z$15</f>
        <v>1948.22</v>
      </c>
      <c r="M130" s="100" t="n">
        <f aca="false">AL25+$Z$15</f>
        <v>1960.67</v>
      </c>
      <c r="N130" s="100" t="n">
        <f aca="false">AM25+$Z$15</f>
        <v>1960.31</v>
      </c>
      <c r="O130" s="100" t="n">
        <f aca="false">AN25+$Z$15</f>
        <v>1957.22</v>
      </c>
      <c r="P130" s="100" t="n">
        <f aca="false">AO25+$Z$15</f>
        <v>1967.49</v>
      </c>
      <c r="Q130" s="100" t="n">
        <f aca="false">AP25+$Z$15</f>
        <v>1950.53</v>
      </c>
      <c r="R130" s="100" t="n">
        <f aca="false">AQ25+$Z$15</f>
        <v>1965.45</v>
      </c>
      <c r="S130" s="100" t="n">
        <f aca="false">AR25+$Z$15</f>
        <v>1957.44</v>
      </c>
      <c r="T130" s="100" t="n">
        <f aca="false">AS25+$Z$15</f>
        <v>1977.3</v>
      </c>
      <c r="U130" s="100" t="n">
        <f aca="false">AT25+$Z$15</f>
        <v>1909.68</v>
      </c>
      <c r="V130" s="100" t="n">
        <f aca="false">AU25+$Z$15</f>
        <v>1841.72</v>
      </c>
      <c r="W130" s="100" t="n">
        <f aca="false">AV25+$Z$15</f>
        <v>1723.47</v>
      </c>
      <c r="X130" s="100" t="n">
        <f aca="false">AW25+$Z$15</f>
        <v>1636.48</v>
      </c>
      <c r="Y130" s="100" t="n">
        <f aca="false">AX25+$Z$15</f>
        <v>1558.63</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1577.67</v>
      </c>
      <c r="C131" s="100" t="n">
        <f aca="false">AB26+$Z$15</f>
        <v>1574.84</v>
      </c>
      <c r="D131" s="100" t="n">
        <f aca="false">AC26+$Z$15</f>
        <v>1585.01</v>
      </c>
      <c r="E131" s="100" t="n">
        <f aca="false">AD26+$Z$15</f>
        <v>1609.25</v>
      </c>
      <c r="F131" s="100" t="n">
        <f aca="false">AE26+$Z$15</f>
        <v>2183.21</v>
      </c>
      <c r="G131" s="100" t="n">
        <f aca="false">AF26+$Z$15</f>
        <v>2214.2</v>
      </c>
      <c r="H131" s="100" t="n">
        <f aca="false">AG26+$Z$15</f>
        <v>2209.42</v>
      </c>
      <c r="I131" s="100" t="n">
        <f aca="false">AH26+$Z$15</f>
        <v>2176.88</v>
      </c>
      <c r="J131" s="100" t="n">
        <f aca="false">AI26+$Z$15</f>
        <v>2175.41</v>
      </c>
      <c r="K131" s="100" t="n">
        <f aca="false">AJ26+$Z$15</f>
        <v>2175.2</v>
      </c>
      <c r="L131" s="100" t="n">
        <f aca="false">AK26+$Z$15</f>
        <v>2175.57</v>
      </c>
      <c r="M131" s="100" t="n">
        <f aca="false">AL26+$Z$15</f>
        <v>2175.89</v>
      </c>
      <c r="N131" s="100" t="n">
        <f aca="false">AM26+$Z$15</f>
        <v>2175.75</v>
      </c>
      <c r="O131" s="100" t="n">
        <f aca="false">AN26+$Z$15</f>
        <v>2174.28</v>
      </c>
      <c r="P131" s="100" t="n">
        <f aca="false">AO26+$Z$15</f>
        <v>2174.33</v>
      </c>
      <c r="Q131" s="100" t="n">
        <f aca="false">AP26+$Z$15</f>
        <v>2206.92</v>
      </c>
      <c r="R131" s="100" t="n">
        <f aca="false">AQ26+$Z$15</f>
        <v>2000.02</v>
      </c>
      <c r="S131" s="100" t="n">
        <f aca="false">AR26+$Z$15</f>
        <v>2017.48</v>
      </c>
      <c r="T131" s="100" t="n">
        <f aca="false">AS26+$Z$15</f>
        <v>1954.18</v>
      </c>
      <c r="U131" s="100" t="n">
        <f aca="false">AT26+$Z$15</f>
        <v>1927.74</v>
      </c>
      <c r="V131" s="100" t="n">
        <f aca="false">AU26+$Z$15</f>
        <v>1861.03</v>
      </c>
      <c r="W131" s="100" t="n">
        <f aca="false">AV26+$Z$15</f>
        <v>1580.05</v>
      </c>
      <c r="X131" s="100" t="n">
        <f aca="false">AW26+$Z$15</f>
        <v>1574.73</v>
      </c>
      <c r="Y131" s="100" t="n">
        <f aca="false">AX26+$Z$15</f>
        <v>1573.44</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1609.7</v>
      </c>
      <c r="C132" s="100" t="n">
        <f aca="false">AB27+$Z$15</f>
        <v>1604.86</v>
      </c>
      <c r="D132" s="100" t="n">
        <f aca="false">AC27+$Z$15</f>
        <v>1614.47</v>
      </c>
      <c r="E132" s="100" t="n">
        <f aca="false">AD27+$Z$15</f>
        <v>1642.09</v>
      </c>
      <c r="F132" s="100" t="n">
        <f aca="false">AE27+$Z$15</f>
        <v>2217.62</v>
      </c>
      <c r="G132" s="100" t="n">
        <f aca="false">AF27+$Z$15</f>
        <v>2216.74</v>
      </c>
      <c r="H132" s="100" t="n">
        <f aca="false">AG27+$Z$15</f>
        <v>2210.67</v>
      </c>
      <c r="I132" s="100" t="n">
        <f aca="false">AH27+$Z$15</f>
        <v>2208.03</v>
      </c>
      <c r="J132" s="100" t="n">
        <f aca="false">AI27+$Z$15</f>
        <v>2207.09</v>
      </c>
      <c r="K132" s="100" t="n">
        <f aca="false">AJ27+$Z$15</f>
        <v>2208.09</v>
      </c>
      <c r="L132" s="100" t="n">
        <f aca="false">AK27+$Z$15</f>
        <v>2208.15</v>
      </c>
      <c r="M132" s="100" t="n">
        <f aca="false">AL27+$Z$15</f>
        <v>2208.92</v>
      </c>
      <c r="N132" s="100" t="n">
        <f aca="false">AM27+$Z$15</f>
        <v>2207.46</v>
      </c>
      <c r="O132" s="100" t="n">
        <f aca="false">AN27+$Z$15</f>
        <v>2207.41</v>
      </c>
      <c r="P132" s="100" t="n">
        <f aca="false">AO27+$Z$15</f>
        <v>2203.87</v>
      </c>
      <c r="Q132" s="100" t="n">
        <f aca="false">AP27+$Z$15</f>
        <v>2205.57</v>
      </c>
      <c r="R132" s="100" t="n">
        <f aca="false">AQ27+$Z$15</f>
        <v>2204.64</v>
      </c>
      <c r="S132" s="100" t="n">
        <f aca="false">AR27+$Z$15</f>
        <v>2202.31</v>
      </c>
      <c r="T132" s="100" t="n">
        <f aca="false">AS27+$Z$15</f>
        <v>2203.57</v>
      </c>
      <c r="U132" s="100" t="n">
        <f aca="false">AT27+$Z$15</f>
        <v>1869.79</v>
      </c>
      <c r="V132" s="100" t="n">
        <f aca="false">AU27+$Z$15</f>
        <v>1679.78</v>
      </c>
      <c r="W132" s="100" t="n">
        <f aca="false">AV27+$Z$15</f>
        <v>1651.08</v>
      </c>
      <c r="X132" s="100" t="n">
        <f aca="false">AW27+$Z$15</f>
        <v>1645.9</v>
      </c>
      <c r="Y132" s="100" t="n">
        <f aca="false">AX27+$Z$15</f>
        <v>1625.14</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1631.52</v>
      </c>
      <c r="C133" s="100" t="n">
        <f aca="false">AB28+$Z$15</f>
        <v>1591.51</v>
      </c>
      <c r="D133" s="100" t="n">
        <f aca="false">AC28+$Z$15</f>
        <v>1604.72</v>
      </c>
      <c r="E133" s="100" t="n">
        <f aca="false">AD28+$Z$15</f>
        <v>1645.6</v>
      </c>
      <c r="F133" s="100" t="n">
        <f aca="false">AE28+$Z$15</f>
        <v>1702.47</v>
      </c>
      <c r="G133" s="100" t="n">
        <f aca="false">AF28+$Z$15</f>
        <v>2209.29</v>
      </c>
      <c r="H133" s="100" t="n">
        <f aca="false">AG28+$Z$15</f>
        <v>2205.94</v>
      </c>
      <c r="I133" s="100" t="n">
        <f aca="false">AH28+$Z$15</f>
        <v>2205.02</v>
      </c>
      <c r="J133" s="100" t="n">
        <f aca="false">AI28+$Z$15</f>
        <v>2204.46</v>
      </c>
      <c r="K133" s="100" t="n">
        <f aca="false">AJ28+$Z$15</f>
        <v>2203.98</v>
      </c>
      <c r="L133" s="100" t="n">
        <f aca="false">AK28+$Z$15</f>
        <v>2204.41</v>
      </c>
      <c r="M133" s="100" t="n">
        <f aca="false">AL28+$Z$15</f>
        <v>2203.9</v>
      </c>
      <c r="N133" s="100" t="n">
        <f aca="false">AM28+$Z$15</f>
        <v>2207.22</v>
      </c>
      <c r="O133" s="100" t="n">
        <f aca="false">AN28+$Z$15</f>
        <v>2205.2</v>
      </c>
      <c r="P133" s="100" t="n">
        <f aca="false">AO28+$Z$15</f>
        <v>2172.04</v>
      </c>
      <c r="Q133" s="100" t="n">
        <f aca="false">AP28+$Z$15</f>
        <v>2170.75</v>
      </c>
      <c r="R133" s="100" t="n">
        <f aca="false">AQ28+$Z$15</f>
        <v>2168.94</v>
      </c>
      <c r="S133" s="100" t="n">
        <f aca="false">AR28+$Z$15</f>
        <v>2169.02</v>
      </c>
      <c r="T133" s="100" t="n">
        <f aca="false">AS28+$Z$15</f>
        <v>2166.76</v>
      </c>
      <c r="U133" s="100" t="n">
        <f aca="false">AT28+$Z$15</f>
        <v>1944.09</v>
      </c>
      <c r="V133" s="100" t="n">
        <f aca="false">AU28+$Z$15</f>
        <v>1858.39</v>
      </c>
      <c r="W133" s="100" t="n">
        <f aca="false">AV28+$Z$15</f>
        <v>1722.55</v>
      </c>
      <c r="X133" s="100" t="n">
        <f aca="false">AW28+$Z$15</f>
        <v>1690.55</v>
      </c>
      <c r="Y133" s="100" t="n">
        <f aca="false">AX28+$Z$15</f>
        <v>1658.82</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1673.22</v>
      </c>
      <c r="C134" s="100" t="n">
        <f aca="false">AB29+$Z$15</f>
        <v>1646.27</v>
      </c>
      <c r="D134" s="100" t="n">
        <f aca="false">AC29+$Z$15</f>
        <v>1663.91</v>
      </c>
      <c r="E134" s="100" t="n">
        <f aca="false">AD29+$Z$15</f>
        <v>1702.47</v>
      </c>
      <c r="F134" s="100" t="n">
        <f aca="false">AE29+$Z$15</f>
        <v>1741.23</v>
      </c>
      <c r="G134" s="100" t="n">
        <f aca="false">AF29+$Z$15</f>
        <v>2180.14</v>
      </c>
      <c r="H134" s="100" t="n">
        <f aca="false">AG29+$Z$15</f>
        <v>2175.64</v>
      </c>
      <c r="I134" s="100" t="n">
        <f aca="false">AH29+$Z$15</f>
        <v>2172.98</v>
      </c>
      <c r="J134" s="100" t="n">
        <f aca="false">AI29+$Z$15</f>
        <v>2171.84</v>
      </c>
      <c r="K134" s="100" t="n">
        <f aca="false">AJ29+$Z$15</f>
        <v>2173.41</v>
      </c>
      <c r="L134" s="100" t="n">
        <f aca="false">AK29+$Z$15</f>
        <v>2069.66</v>
      </c>
      <c r="M134" s="100" t="n">
        <f aca="false">AL29+$Z$15</f>
        <v>2173.09</v>
      </c>
      <c r="N134" s="100" t="n">
        <f aca="false">AM29+$Z$15</f>
        <v>2176.38</v>
      </c>
      <c r="O134" s="100" t="n">
        <f aca="false">AN29+$Z$15</f>
        <v>2075.84</v>
      </c>
      <c r="P134" s="100" t="n">
        <f aca="false">AO29+$Z$15</f>
        <v>2073.28</v>
      </c>
      <c r="Q134" s="100" t="n">
        <f aca="false">AP29+$Z$15</f>
        <v>2061.57</v>
      </c>
      <c r="R134" s="100" t="n">
        <f aca="false">AQ29+$Z$15</f>
        <v>2073.44</v>
      </c>
      <c r="S134" s="100" t="n">
        <f aca="false">AR29+$Z$15</f>
        <v>1973.8</v>
      </c>
      <c r="T134" s="100" t="n">
        <f aca="false">AS29+$Z$15</f>
        <v>2057.97</v>
      </c>
      <c r="U134" s="100" t="n">
        <f aca="false">AT29+$Z$15</f>
        <v>1958.96</v>
      </c>
      <c r="V134" s="100" t="n">
        <f aca="false">AU29+$Z$15</f>
        <v>1914.57</v>
      </c>
      <c r="W134" s="100" t="n">
        <f aca="false">AV29+$Z$15</f>
        <v>1858.96</v>
      </c>
      <c r="X134" s="100" t="n">
        <f aca="false">AW29+$Z$15</f>
        <v>1718.96</v>
      </c>
      <c r="Y134" s="100" t="n">
        <f aca="false">AX29+$Z$15</f>
        <v>1693.88</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1671.96</v>
      </c>
      <c r="C135" s="100" t="n">
        <f aca="false">AB30+$Z$15</f>
        <v>1657.98</v>
      </c>
      <c r="D135" s="100" t="n">
        <f aca="false">AC30+$Z$15</f>
        <v>1689.54</v>
      </c>
      <c r="E135" s="100" t="n">
        <f aca="false">AD30+$Z$15</f>
        <v>1715.46</v>
      </c>
      <c r="F135" s="100" t="n">
        <f aca="false">AE30+$Z$15</f>
        <v>1773.46</v>
      </c>
      <c r="G135" s="100" t="n">
        <f aca="false">AF30+$Z$15</f>
        <v>2106.7</v>
      </c>
      <c r="H135" s="100" t="n">
        <f aca="false">AG30+$Z$15</f>
        <v>2104.54</v>
      </c>
      <c r="I135" s="100" t="n">
        <f aca="false">AH30+$Z$15</f>
        <v>2101.77</v>
      </c>
      <c r="J135" s="100" t="n">
        <f aca="false">AI30+$Z$15</f>
        <v>2191.31</v>
      </c>
      <c r="K135" s="100" t="n">
        <f aca="false">AJ30+$Z$15</f>
        <v>2187.41</v>
      </c>
      <c r="L135" s="100" t="n">
        <f aca="false">AK30+$Z$15</f>
        <v>2195.78</v>
      </c>
      <c r="M135" s="100" t="n">
        <f aca="false">AL30+$Z$15</f>
        <v>2191.29</v>
      </c>
      <c r="N135" s="100" t="n">
        <f aca="false">AM30+$Z$15</f>
        <v>2195.54</v>
      </c>
      <c r="O135" s="100" t="n">
        <f aca="false">AN30+$Z$15</f>
        <v>2181.1</v>
      </c>
      <c r="P135" s="100" t="n">
        <f aca="false">AO30+$Z$15</f>
        <v>2104.33</v>
      </c>
      <c r="Q135" s="100" t="n">
        <f aca="false">AP30+$Z$15</f>
        <v>2105.29</v>
      </c>
      <c r="R135" s="100" t="n">
        <f aca="false">AQ30+$Z$15</f>
        <v>2100.38</v>
      </c>
      <c r="S135" s="100" t="n">
        <f aca="false">AR30+$Z$15</f>
        <v>2098.98</v>
      </c>
      <c r="T135" s="100" t="n">
        <f aca="false">AS30+$Z$15</f>
        <v>2099.83</v>
      </c>
      <c r="U135" s="100" t="n">
        <f aca="false">AT30+$Z$15</f>
        <v>2062.13</v>
      </c>
      <c r="V135" s="100" t="n">
        <f aca="false">AU30+$Z$15</f>
        <v>1933.84</v>
      </c>
      <c r="W135" s="100" t="n">
        <f aca="false">AV30+$Z$15</f>
        <v>1925.43</v>
      </c>
      <c r="X135" s="100" t="n">
        <f aca="false">AW30+$Z$15</f>
        <v>1882.87</v>
      </c>
      <c r="Y135" s="100" t="n">
        <f aca="false">AX30+$Z$15</f>
        <v>1717.19</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1695.88</v>
      </c>
      <c r="C136" s="100" t="n">
        <f aca="false">AB31+$Z$15</f>
        <v>1662.03</v>
      </c>
      <c r="D136" s="100" t="n">
        <f aca="false">AC31+$Z$15</f>
        <v>1652.79</v>
      </c>
      <c r="E136" s="100" t="n">
        <f aca="false">AD31+$Z$15</f>
        <v>1675.99</v>
      </c>
      <c r="F136" s="100" t="n">
        <f aca="false">AE31+$Z$15</f>
        <v>1709.93</v>
      </c>
      <c r="G136" s="100" t="n">
        <f aca="false">AF31+$Z$15</f>
        <v>1752.04</v>
      </c>
      <c r="H136" s="100" t="n">
        <f aca="false">AG31+$Z$15</f>
        <v>1802.57</v>
      </c>
      <c r="I136" s="100" t="n">
        <f aca="false">AH31+$Z$15</f>
        <v>1826.39</v>
      </c>
      <c r="J136" s="100" t="n">
        <f aca="false">AI31+$Z$15</f>
        <v>2073.48</v>
      </c>
      <c r="K136" s="100" t="n">
        <f aca="false">AJ31+$Z$15</f>
        <v>2106.33</v>
      </c>
      <c r="L136" s="100" t="n">
        <f aca="false">AK31+$Z$15</f>
        <v>2072.12</v>
      </c>
      <c r="M136" s="100" t="n">
        <f aca="false">AL31+$Z$15</f>
        <v>2072.37</v>
      </c>
      <c r="N136" s="100" t="n">
        <f aca="false">AM31+$Z$15</f>
        <v>2069.57</v>
      </c>
      <c r="O136" s="100" t="n">
        <f aca="false">AN31+$Z$15</f>
        <v>2069.2</v>
      </c>
      <c r="P136" s="100" t="n">
        <f aca="false">AO31+$Z$15</f>
        <v>2068.4</v>
      </c>
      <c r="Q136" s="100" t="n">
        <f aca="false">AP31+$Z$15</f>
        <v>2066.95</v>
      </c>
      <c r="R136" s="100" t="n">
        <f aca="false">AQ31+$Z$15</f>
        <v>2051.68</v>
      </c>
      <c r="S136" s="100" t="n">
        <f aca="false">AR31+$Z$15</f>
        <v>2052.04</v>
      </c>
      <c r="T136" s="100" t="n">
        <f aca="false">AS31+$Z$15</f>
        <v>2047.99</v>
      </c>
      <c r="U136" s="100" t="n">
        <f aca="false">AT31+$Z$15</f>
        <v>1955.17</v>
      </c>
      <c r="V136" s="100" t="n">
        <f aca="false">AU31+$Z$15</f>
        <v>1931.24</v>
      </c>
      <c r="W136" s="100" t="n">
        <f aca="false">AV31+$Z$15</f>
        <v>1913.89</v>
      </c>
      <c r="X136" s="100" t="n">
        <f aca="false">AW31+$Z$15</f>
        <v>1848.02</v>
      </c>
      <c r="Y136" s="100" t="n">
        <f aca="false">AX31+$Z$15</f>
        <v>1735.73</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1780.19</v>
      </c>
      <c r="C137" s="100" t="n">
        <f aca="false">AB32+$Z$15</f>
        <v>1739.06</v>
      </c>
      <c r="D137" s="100" t="n">
        <f aca="false">AC32+$Z$15</f>
        <v>1729.06</v>
      </c>
      <c r="E137" s="100" t="n">
        <f aca="false">AD32+$Z$15</f>
        <v>1733.3</v>
      </c>
      <c r="F137" s="100" t="n">
        <f aca="false">AE32+$Z$15</f>
        <v>1766.78</v>
      </c>
      <c r="G137" s="100" t="n">
        <f aca="false">AF32+$Z$15</f>
        <v>1800.94</v>
      </c>
      <c r="H137" s="100" t="n">
        <f aca="false">AG32+$Z$15</f>
        <v>1925.16</v>
      </c>
      <c r="I137" s="100" t="n">
        <f aca="false">AH32+$Z$15</f>
        <v>2052.36</v>
      </c>
      <c r="J137" s="100" t="n">
        <f aca="false">AI32+$Z$15</f>
        <v>2196.8</v>
      </c>
      <c r="K137" s="100" t="n">
        <f aca="false">AJ32+$Z$15</f>
        <v>2198.7</v>
      </c>
      <c r="L137" s="100" t="n">
        <f aca="false">AK32+$Z$15</f>
        <v>2192.8</v>
      </c>
      <c r="M137" s="100" t="n">
        <f aca="false">AL32+$Z$15</f>
        <v>2196.09</v>
      </c>
      <c r="N137" s="100" t="n">
        <f aca="false">AM32+$Z$15</f>
        <v>2195.49</v>
      </c>
      <c r="O137" s="100" t="n">
        <f aca="false">AN32+$Z$15</f>
        <v>2193.97</v>
      </c>
      <c r="P137" s="100" t="n">
        <f aca="false">AO32+$Z$15</f>
        <v>2193.12</v>
      </c>
      <c r="Q137" s="100" t="n">
        <f aca="false">AP32+$Z$15</f>
        <v>2192.37</v>
      </c>
      <c r="R137" s="100" t="n">
        <f aca="false">AQ32+$Z$15</f>
        <v>2190.65</v>
      </c>
      <c r="S137" s="100" t="n">
        <f aca="false">AR32+$Z$15</f>
        <v>2189.78</v>
      </c>
      <c r="T137" s="100" t="n">
        <f aca="false">AS32+$Z$15</f>
        <v>2189.38</v>
      </c>
      <c r="U137" s="100" t="n">
        <f aca="false">AT32+$Z$15</f>
        <v>2164.39</v>
      </c>
      <c r="V137" s="100" t="n">
        <f aca="false">AU32+$Z$15</f>
        <v>2082.53</v>
      </c>
      <c r="W137" s="100" t="n">
        <f aca="false">AV32+$Z$15</f>
        <v>1920.56</v>
      </c>
      <c r="X137" s="100" t="n">
        <f aca="false">AW32+$Z$15</f>
        <v>1915.4</v>
      </c>
      <c r="Y137" s="100" t="n">
        <f aca="false">AX32+$Z$15</f>
        <v>1838.55</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1824.15</v>
      </c>
      <c r="C138" s="100" t="n">
        <f aca="false">AB33+$Z$15</f>
        <v>1747.42</v>
      </c>
      <c r="D138" s="100" t="n">
        <f aca="false">AC33+$Z$15</f>
        <v>1726.46</v>
      </c>
      <c r="E138" s="100" t="n">
        <f aca="false">AD33+$Z$15</f>
        <v>1740.2</v>
      </c>
      <c r="F138" s="100" t="n">
        <f aca="false">AE33+$Z$15</f>
        <v>1769.51</v>
      </c>
      <c r="G138" s="100" t="n">
        <f aca="false">AF33+$Z$15</f>
        <v>1814.62</v>
      </c>
      <c r="H138" s="100" t="n">
        <f aca="false">AG33+$Z$15</f>
        <v>1952.93</v>
      </c>
      <c r="I138" s="100" t="n">
        <f aca="false">AH33+$Z$15</f>
        <v>2071.25</v>
      </c>
      <c r="J138" s="100" t="n">
        <f aca="false">AI33+$Z$15</f>
        <v>2198.62</v>
      </c>
      <c r="K138" s="100" t="n">
        <f aca="false">AJ33+$Z$15</f>
        <v>2197.14</v>
      </c>
      <c r="L138" s="100" t="n">
        <f aca="false">AK33+$Z$15</f>
        <v>2197.37</v>
      </c>
      <c r="M138" s="100" t="n">
        <f aca="false">AL33+$Z$15</f>
        <v>2198.48</v>
      </c>
      <c r="N138" s="100" t="n">
        <f aca="false">AM33+$Z$15</f>
        <v>2197.91</v>
      </c>
      <c r="O138" s="100" t="n">
        <f aca="false">AN33+$Z$15</f>
        <v>2197.78</v>
      </c>
      <c r="P138" s="100" t="n">
        <f aca="false">AO33+$Z$15</f>
        <v>2197.39</v>
      </c>
      <c r="Q138" s="100" t="n">
        <f aca="false">AP33+$Z$15</f>
        <v>2184.78</v>
      </c>
      <c r="R138" s="100" t="n">
        <f aca="false">AQ33+$Z$15</f>
        <v>2173.98</v>
      </c>
      <c r="S138" s="100" t="n">
        <f aca="false">AR33+$Z$15</f>
        <v>2179.71</v>
      </c>
      <c r="T138" s="100" t="n">
        <f aca="false">AS33+$Z$15</f>
        <v>2095.57</v>
      </c>
      <c r="U138" s="100" t="n">
        <f aca="false">AT33+$Z$15</f>
        <v>2091.56</v>
      </c>
      <c r="V138" s="100" t="n">
        <f aca="false">AU33+$Z$15</f>
        <v>1926.97</v>
      </c>
      <c r="W138" s="100" t="n">
        <f aca="false">AV33+$Z$15</f>
        <v>1916.92</v>
      </c>
      <c r="X138" s="100" t="n">
        <f aca="false">AW33+$Z$15</f>
        <v>1830.49</v>
      </c>
      <c r="Y138" s="100" t="n">
        <f aca="false">AX33+$Z$15</f>
        <v>1742.85</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1541.88</v>
      </c>
      <c r="C139" s="100" t="n">
        <f aca="false">AB34+$Z$15</f>
        <v>1625.45</v>
      </c>
      <c r="D139" s="100" t="n">
        <f aca="false">AC34+$Z$15</f>
        <v>1640.67</v>
      </c>
      <c r="E139" s="100" t="n">
        <f aca="false">AD34+$Z$15</f>
        <v>1659.69</v>
      </c>
      <c r="F139" s="100" t="n">
        <f aca="false">AE34+$Z$15</f>
        <v>1680.66</v>
      </c>
      <c r="G139" s="100" t="n">
        <f aca="false">AF34+$Z$15</f>
        <v>1723.72</v>
      </c>
      <c r="H139" s="100" t="n">
        <f aca="false">AG34+$Z$15</f>
        <v>1996.32</v>
      </c>
      <c r="I139" s="100" t="n">
        <f aca="false">AH34+$Z$15</f>
        <v>1970.02</v>
      </c>
      <c r="J139" s="100" t="n">
        <f aca="false">AI34+$Z$15</f>
        <v>2103.3</v>
      </c>
      <c r="K139" s="100" t="n">
        <f aca="false">AJ34+$Z$15</f>
        <v>2103.35</v>
      </c>
      <c r="L139" s="100" t="n">
        <f aca="false">AK34+$Z$15</f>
        <v>2104.9</v>
      </c>
      <c r="M139" s="100" t="n">
        <f aca="false">AL34+$Z$15</f>
        <v>2103.11</v>
      </c>
      <c r="N139" s="100" t="n">
        <f aca="false">AM34+$Z$15</f>
        <v>2104.01</v>
      </c>
      <c r="O139" s="100" t="n">
        <f aca="false">AN34+$Z$15</f>
        <v>2062.45</v>
      </c>
      <c r="P139" s="100" t="n">
        <f aca="false">AO34+$Z$15</f>
        <v>1952.41</v>
      </c>
      <c r="Q139" s="100" t="n">
        <f aca="false">AP34+$Z$15</f>
        <v>1958.94</v>
      </c>
      <c r="R139" s="100" t="n">
        <f aca="false">AQ34+$Z$15</f>
        <v>1978.34</v>
      </c>
      <c r="S139" s="100" t="n">
        <f aca="false">AR34+$Z$15</f>
        <v>1964.45</v>
      </c>
      <c r="T139" s="100" t="n">
        <f aca="false">AS34+$Z$15</f>
        <v>1964.99</v>
      </c>
      <c r="U139" s="100" t="n">
        <f aca="false">AT34+$Z$15</f>
        <v>1932.11</v>
      </c>
      <c r="V139" s="100" t="n">
        <f aca="false">AU34+$Z$15</f>
        <v>1849.8</v>
      </c>
      <c r="W139" s="100" t="n">
        <f aca="false">AV34+$Z$15</f>
        <v>1836.87</v>
      </c>
      <c r="X139" s="100" t="n">
        <f aca="false">AW34+$Z$15</f>
        <v>1646.23</v>
      </c>
      <c r="Y139" s="100" t="n">
        <f aca="false">AX34+$Z$15</f>
        <v>1542.77</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1548.22</v>
      </c>
      <c r="C140" s="100" t="n">
        <f aca="false">AB35+$Z$15</f>
        <v>1547.91</v>
      </c>
      <c r="D140" s="100" t="n">
        <f aca="false">AC35+$Z$15</f>
        <v>1555.69</v>
      </c>
      <c r="E140" s="100" t="n">
        <f aca="false">AD35+$Z$15</f>
        <v>1608.62</v>
      </c>
      <c r="F140" s="100" t="n">
        <f aca="false">AE35+$Z$15</f>
        <v>1641.71</v>
      </c>
      <c r="G140" s="100" t="n">
        <f aca="false">AF35+$Z$15</f>
        <v>2044.94</v>
      </c>
      <c r="H140" s="100" t="n">
        <f aca="false">AG35+$Z$15</f>
        <v>2039.48</v>
      </c>
      <c r="I140" s="100" t="n">
        <f aca="false">AH35+$Z$15</f>
        <v>2038.16</v>
      </c>
      <c r="J140" s="100" t="n">
        <f aca="false">AI35+$Z$15</f>
        <v>2037.75</v>
      </c>
      <c r="K140" s="100" t="n">
        <f aca="false">AJ35+$Z$15</f>
        <v>2038.65</v>
      </c>
      <c r="L140" s="100" t="n">
        <f aca="false">AK35+$Z$15</f>
        <v>2039.96</v>
      </c>
      <c r="M140" s="100" t="n">
        <f aca="false">AL35+$Z$15</f>
        <v>2039.02</v>
      </c>
      <c r="N140" s="100" t="n">
        <f aca="false">AM35+$Z$15</f>
        <v>2039.96</v>
      </c>
      <c r="O140" s="100" t="n">
        <f aca="false">AN35+$Z$15</f>
        <v>2038.68</v>
      </c>
      <c r="P140" s="100" t="n">
        <f aca="false">AO35+$Z$15</f>
        <v>1951.63</v>
      </c>
      <c r="Q140" s="100" t="n">
        <f aca="false">AP35+$Z$15</f>
        <v>2040.56</v>
      </c>
      <c r="R140" s="100" t="n">
        <f aca="false">AQ35+$Z$15</f>
        <v>2040.83</v>
      </c>
      <c r="S140" s="100" t="n">
        <f aca="false">AR35+$Z$15</f>
        <v>2039.6</v>
      </c>
      <c r="T140" s="100" t="n">
        <f aca="false">AS35+$Z$15</f>
        <v>1926.99</v>
      </c>
      <c r="U140" s="100" t="n">
        <f aca="false">AT35+$Z$15</f>
        <v>1883.54</v>
      </c>
      <c r="V140" s="100" t="n">
        <f aca="false">AU35+$Z$15</f>
        <v>1844.44</v>
      </c>
      <c r="W140" s="100" t="n">
        <f aca="false">AV35+$Z$15</f>
        <v>1549.71</v>
      </c>
      <c r="X140" s="100" t="n">
        <f aca="false">AW35+$Z$15</f>
        <v>1547.54</v>
      </c>
      <c r="Y140" s="100" t="n">
        <f aca="false">AX35+$Z$15</f>
        <v>1546.6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1547.18</v>
      </c>
      <c r="C141" s="100" t="n">
        <f aca="false">AB36+$Z$15</f>
        <v>1548.61</v>
      </c>
      <c r="D141" s="100" t="n">
        <f aca="false">AC36+$Z$15</f>
        <v>1554.55</v>
      </c>
      <c r="E141" s="100" t="n">
        <f aca="false">AD36+$Z$15</f>
        <v>1563.11</v>
      </c>
      <c r="F141" s="100" t="n">
        <f aca="false">AE36+$Z$15</f>
        <v>1656.32</v>
      </c>
      <c r="G141" s="100" t="n">
        <f aca="false">AF36+$Z$15</f>
        <v>1975.65</v>
      </c>
      <c r="H141" s="100" t="n">
        <f aca="false">AG36+$Z$15</f>
        <v>1972.53</v>
      </c>
      <c r="I141" s="100" t="n">
        <f aca="false">AH36+$Z$15</f>
        <v>1972.81</v>
      </c>
      <c r="J141" s="100" t="n">
        <f aca="false">AI36+$Z$15</f>
        <v>2037.58</v>
      </c>
      <c r="K141" s="100" t="n">
        <f aca="false">AJ36+$Z$15</f>
        <v>2093.11</v>
      </c>
      <c r="L141" s="100" t="n">
        <f aca="false">AK36+$Z$15</f>
        <v>2077.07</v>
      </c>
      <c r="M141" s="100" t="n">
        <f aca="false">AL36+$Z$15</f>
        <v>2095.89</v>
      </c>
      <c r="N141" s="100" t="n">
        <f aca="false">AM36+$Z$15</f>
        <v>2038.22</v>
      </c>
      <c r="O141" s="100" t="n">
        <f aca="false">AN36+$Z$15</f>
        <v>2026.4</v>
      </c>
      <c r="P141" s="100" t="n">
        <f aca="false">AO36+$Z$15</f>
        <v>1974.75</v>
      </c>
      <c r="Q141" s="100" t="n">
        <f aca="false">AP36+$Z$15</f>
        <v>1972.19</v>
      </c>
      <c r="R141" s="100" t="n">
        <f aca="false">AQ36+$Z$15</f>
        <v>1972.18</v>
      </c>
      <c r="S141" s="100" t="n">
        <f aca="false">AR36+$Z$15</f>
        <v>1956.47</v>
      </c>
      <c r="T141" s="100" t="n">
        <f aca="false">AS36+$Z$15</f>
        <v>1941.62</v>
      </c>
      <c r="U141" s="100" t="n">
        <f aca="false">AT36+$Z$15</f>
        <v>1900.17</v>
      </c>
      <c r="V141" s="100" t="n">
        <f aca="false">AU36+$Z$15</f>
        <v>1852.85</v>
      </c>
      <c r="W141" s="100" t="n">
        <f aca="false">AV36+$Z$15</f>
        <v>1546.46</v>
      </c>
      <c r="X141" s="100" t="n">
        <f aca="false">AW36+$Z$15</f>
        <v>1544.18</v>
      </c>
      <c r="Y141" s="100" t="n">
        <f aca="false">AX36+$Z$15</f>
        <v>1542.33</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1538.31</v>
      </c>
      <c r="C142" s="100" t="n">
        <f aca="false">AB37+$Z$15</f>
        <v>1540.47</v>
      </c>
      <c r="D142" s="100" t="n">
        <f aca="false">AC37+$Z$15</f>
        <v>1550.61</v>
      </c>
      <c r="E142" s="100" t="n">
        <f aca="false">AD37+$Z$15</f>
        <v>1588.15</v>
      </c>
      <c r="F142" s="100" t="n">
        <f aca="false">AE37+$Z$15</f>
        <v>1980.57</v>
      </c>
      <c r="G142" s="100" t="n">
        <f aca="false">AF37+$Z$15</f>
        <v>1978.56</v>
      </c>
      <c r="H142" s="100" t="n">
        <f aca="false">AG37+$Z$15</f>
        <v>1976.51</v>
      </c>
      <c r="I142" s="100" t="n">
        <f aca="false">AH37+$Z$15</f>
        <v>1976.91</v>
      </c>
      <c r="J142" s="100" t="n">
        <f aca="false">AI37+$Z$15</f>
        <v>1971.44</v>
      </c>
      <c r="K142" s="100" t="n">
        <f aca="false">AJ37+$Z$15</f>
        <v>1973.14</v>
      </c>
      <c r="L142" s="100" t="n">
        <f aca="false">AK37+$Z$15</f>
        <v>1972.42</v>
      </c>
      <c r="M142" s="100" t="n">
        <f aca="false">AL37+$Z$15</f>
        <v>1977.59</v>
      </c>
      <c r="N142" s="100" t="n">
        <f aca="false">AM37+$Z$15</f>
        <v>1978.88</v>
      </c>
      <c r="O142" s="100" t="n">
        <f aca="false">AN37+$Z$15</f>
        <v>1981.79</v>
      </c>
      <c r="P142" s="100" t="n">
        <f aca="false">AO37+$Z$15</f>
        <v>1978.94</v>
      </c>
      <c r="Q142" s="100" t="n">
        <f aca="false">AP37+$Z$15</f>
        <v>1975.45</v>
      </c>
      <c r="R142" s="100" t="n">
        <f aca="false">AQ37+$Z$15</f>
        <v>1976.53</v>
      </c>
      <c r="S142" s="100" t="n">
        <f aca="false">AR37+$Z$15</f>
        <v>1975.47</v>
      </c>
      <c r="T142" s="100" t="n">
        <f aca="false">AS37+$Z$15</f>
        <v>1975.91</v>
      </c>
      <c r="U142" s="100" t="n">
        <f aca="false">AT37+$Z$15</f>
        <v>1561</v>
      </c>
      <c r="V142" s="100" t="n">
        <f aca="false">AU37+$Z$15</f>
        <v>1551.15</v>
      </c>
      <c r="W142" s="100" t="n">
        <f aca="false">AV37+$Z$15</f>
        <v>1545.07</v>
      </c>
      <c r="X142" s="100" t="n">
        <f aca="false">AW37+$Z$15</f>
        <v>1541.57</v>
      </c>
      <c r="Y142" s="100" t="n">
        <f aca="false">AX37+$Z$15</f>
        <v>1540.2</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1665.56</v>
      </c>
      <c r="C143" s="100" t="n">
        <f aca="false">AB38+$Z$15</f>
        <v>1596.72</v>
      </c>
      <c r="D143" s="100" t="n">
        <f aca="false">AC38+$Z$15</f>
        <v>1649.57</v>
      </c>
      <c r="E143" s="100" t="n">
        <f aca="false">AD38+$Z$15</f>
        <v>1665.49</v>
      </c>
      <c r="F143" s="100" t="n">
        <f aca="false">AE38+$Z$15</f>
        <v>1691.78</v>
      </c>
      <c r="G143" s="100" t="n">
        <f aca="false">AF38+$Z$15</f>
        <v>1730.52</v>
      </c>
      <c r="H143" s="100" t="n">
        <f aca="false">AG38+$Z$15</f>
        <v>1980.08</v>
      </c>
      <c r="I143" s="100" t="n">
        <f aca="false">AH38+$Z$15</f>
        <v>1973.09</v>
      </c>
      <c r="J143" s="100" t="n">
        <f aca="false">AI38+$Z$15</f>
        <v>1971.29</v>
      </c>
      <c r="K143" s="100" t="n">
        <f aca="false">AJ38+$Z$15</f>
        <v>1972.92</v>
      </c>
      <c r="L143" s="100" t="n">
        <f aca="false">AK38+$Z$15</f>
        <v>1974.99</v>
      </c>
      <c r="M143" s="100" t="n">
        <f aca="false">AL38+$Z$15</f>
        <v>1975.14</v>
      </c>
      <c r="N143" s="100" t="n">
        <f aca="false">AM38+$Z$15</f>
        <v>1973.38</v>
      </c>
      <c r="O143" s="100" t="n">
        <f aca="false">AN38+$Z$15</f>
        <v>1974.61</v>
      </c>
      <c r="P143" s="100" t="n">
        <f aca="false">AO38+$Z$15</f>
        <v>1973.39</v>
      </c>
      <c r="Q143" s="100" t="n">
        <f aca="false">AP38+$Z$15</f>
        <v>1970.5</v>
      </c>
      <c r="R143" s="100" t="n">
        <f aca="false">AQ38+$Z$15</f>
        <v>1967.26</v>
      </c>
      <c r="S143" s="100" t="n">
        <f aca="false">AR38+$Z$15</f>
        <v>1966.37</v>
      </c>
      <c r="T143" s="100" t="n">
        <f aca="false">AS38+$Z$15</f>
        <v>1965.51</v>
      </c>
      <c r="U143" s="100" t="n">
        <f aca="false">AT38+$Z$15</f>
        <v>1858.06</v>
      </c>
      <c r="V143" s="100" t="n">
        <f aca="false">AU38+$Z$15</f>
        <v>1733.5</v>
      </c>
      <c r="W143" s="100" t="n">
        <f aca="false">AV38+$Z$15</f>
        <v>1703.01</v>
      </c>
      <c r="X143" s="100" t="n">
        <f aca="false">AW38+$Z$15</f>
        <v>1683.02</v>
      </c>
      <c r="Y143" s="100" t="n">
        <f aca="false">AX38+$Z$15</f>
        <v>1667.84</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1640.17</v>
      </c>
      <c r="C144" s="100" t="n">
        <f aca="false">AB39+$Z$15</f>
        <v>1623.72</v>
      </c>
      <c r="D144" s="100" t="n">
        <f aca="false">AC39+$Z$15</f>
        <v>1619.81</v>
      </c>
      <c r="E144" s="100" t="n">
        <f aca="false">AD39+$Z$15</f>
        <v>1627.63</v>
      </c>
      <c r="F144" s="100" t="n">
        <f aca="false">AE39+$Z$15</f>
        <v>1662.07</v>
      </c>
      <c r="G144" s="100" t="n">
        <f aca="false">AF39+$Z$15</f>
        <v>1695.34</v>
      </c>
      <c r="H144" s="100" t="n">
        <f aca="false">AG39+$Z$15</f>
        <v>1739.16</v>
      </c>
      <c r="I144" s="100" t="n">
        <f aca="false">AH39+$Z$15</f>
        <v>1977.38</v>
      </c>
      <c r="J144" s="100" t="n">
        <f aca="false">AI39+$Z$15</f>
        <v>1973.15</v>
      </c>
      <c r="K144" s="100" t="n">
        <f aca="false">AJ39+$Z$15</f>
        <v>2018.25</v>
      </c>
      <c r="L144" s="100" t="n">
        <f aca="false">AK39+$Z$15</f>
        <v>2018.21</v>
      </c>
      <c r="M144" s="100" t="n">
        <f aca="false">AL39+$Z$15</f>
        <v>1976.01</v>
      </c>
      <c r="N144" s="100" t="n">
        <f aca="false">AM39+$Z$15</f>
        <v>1995.65</v>
      </c>
      <c r="O144" s="100" t="n">
        <f aca="false">AN39+$Z$15</f>
        <v>1990.54</v>
      </c>
      <c r="P144" s="100" t="n">
        <f aca="false">AO39+$Z$15</f>
        <v>2014.94</v>
      </c>
      <c r="Q144" s="100" t="n">
        <f aca="false">AP39+$Z$15</f>
        <v>1992.08</v>
      </c>
      <c r="R144" s="100" t="n">
        <f aca="false">AQ39+$Z$15</f>
        <v>2012.34</v>
      </c>
      <c r="S144" s="100" t="n">
        <f aca="false">AR39+$Z$15</f>
        <v>2005.74</v>
      </c>
      <c r="T144" s="100" t="n">
        <f aca="false">AS39+$Z$15</f>
        <v>1991.46</v>
      </c>
      <c r="U144" s="100" t="n">
        <f aca="false">AT39+$Z$15</f>
        <v>1963.73</v>
      </c>
      <c r="V144" s="100" t="n">
        <f aca="false">AU39+$Z$15</f>
        <v>1912.72</v>
      </c>
      <c r="W144" s="100" t="n">
        <f aca="false">AV39+$Z$15</f>
        <v>1884.77</v>
      </c>
      <c r="X144" s="100" t="n">
        <f aca="false">AW39+$Z$15</f>
        <v>1667.81</v>
      </c>
      <c r="Y144" s="100" t="n">
        <f aca="false">AX39+$Z$15</f>
        <v>1659.72</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1672.06</v>
      </c>
      <c r="C145" s="100" t="n">
        <f aca="false">AB40+$Z$15</f>
        <v>1669.47</v>
      </c>
      <c r="D145" s="100" t="n">
        <f aca="false">AC40+$Z$15</f>
        <v>1681.32</v>
      </c>
      <c r="E145" s="100" t="n">
        <f aca="false">AD40+$Z$15</f>
        <v>1697.83</v>
      </c>
      <c r="F145" s="100" t="n">
        <f aca="false">AE40+$Z$15</f>
        <v>1984.6</v>
      </c>
      <c r="G145" s="100" t="n">
        <f aca="false">AF40+$Z$15</f>
        <v>2200.88</v>
      </c>
      <c r="H145" s="100" t="n">
        <f aca="false">AG40+$Z$15</f>
        <v>2191.49</v>
      </c>
      <c r="I145" s="100" t="n">
        <f aca="false">AH40+$Z$15</f>
        <v>2189.5</v>
      </c>
      <c r="J145" s="100" t="n">
        <f aca="false">AI40+$Z$15</f>
        <v>2190.54</v>
      </c>
      <c r="K145" s="100" t="n">
        <f aca="false">AJ40+$Z$15</f>
        <v>2188.01</v>
      </c>
      <c r="L145" s="100" t="n">
        <f aca="false">AK40+$Z$15</f>
        <v>2187.45</v>
      </c>
      <c r="M145" s="100" t="n">
        <f aca="false">AL40+$Z$15</f>
        <v>2080.05</v>
      </c>
      <c r="N145" s="100" t="n">
        <f aca="false">AM40+$Z$15</f>
        <v>2088.46</v>
      </c>
      <c r="O145" s="100" t="n">
        <f aca="false">AN40+$Z$15</f>
        <v>1975.55</v>
      </c>
      <c r="P145" s="100" t="n">
        <f aca="false">AO40+$Z$15</f>
        <v>1974.22</v>
      </c>
      <c r="Q145" s="100" t="n">
        <f aca="false">AP40+$Z$15</f>
        <v>1972.86</v>
      </c>
      <c r="R145" s="100" t="n">
        <f aca="false">AQ40+$Z$15</f>
        <v>1970.71</v>
      </c>
      <c r="S145" s="100" t="n">
        <f aca="false">AR40+$Z$15</f>
        <v>1969.23</v>
      </c>
      <c r="T145" s="100" t="n">
        <f aca="false">AS40+$Z$15</f>
        <v>1980.65</v>
      </c>
      <c r="U145" s="100" t="n">
        <f aca="false">AT40+$Z$15</f>
        <v>1941.54</v>
      </c>
      <c r="V145" s="100" t="n">
        <f aca="false">AU40+$Z$15</f>
        <v>1860.84</v>
      </c>
      <c r="W145" s="100" t="n">
        <f aca="false">AV40+$Z$15</f>
        <v>1671.76</v>
      </c>
      <c r="X145" s="100" t="n">
        <f aca="false">AW40+$Z$15</f>
        <v>1667.63</v>
      </c>
      <c r="Y145" s="100" t="n">
        <f aca="false">AX40+$Z$15</f>
        <v>1667.11</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1539.01</v>
      </c>
      <c r="C146" s="100" t="n">
        <f aca="false">AB41+$Z$15</f>
        <v>1542.96</v>
      </c>
      <c r="D146" s="100" t="n">
        <f aca="false">AC41+$Z$15</f>
        <v>1549.82</v>
      </c>
      <c r="E146" s="100" t="n">
        <f aca="false">AD41+$Z$15</f>
        <v>1557.91</v>
      </c>
      <c r="F146" s="100" t="n">
        <f aca="false">AE41+$Z$15</f>
        <v>1564.84</v>
      </c>
      <c r="G146" s="100" t="n">
        <f aca="false">AF41+$Z$15</f>
        <v>1981.24</v>
      </c>
      <c r="H146" s="100" t="n">
        <f aca="false">AG41+$Z$15</f>
        <v>1977.55</v>
      </c>
      <c r="I146" s="100" t="n">
        <f aca="false">AH41+$Z$15</f>
        <v>1974.99</v>
      </c>
      <c r="J146" s="100" t="n">
        <f aca="false">AI41+$Z$15</f>
        <v>1975.44</v>
      </c>
      <c r="K146" s="100" t="n">
        <f aca="false">AJ41+$Z$15</f>
        <v>1999.86</v>
      </c>
      <c r="L146" s="100" t="n">
        <f aca="false">AK41+$Z$15</f>
        <v>1977.38</v>
      </c>
      <c r="M146" s="100" t="n">
        <f aca="false">AL41+$Z$15</f>
        <v>1976.97</v>
      </c>
      <c r="N146" s="100" t="n">
        <f aca="false">AM41+$Z$15</f>
        <v>1980.69</v>
      </c>
      <c r="O146" s="100" t="n">
        <f aca="false">AN41+$Z$15</f>
        <v>1979.81</v>
      </c>
      <c r="P146" s="100" t="n">
        <f aca="false">AO41+$Z$15</f>
        <v>1977.66</v>
      </c>
      <c r="Q146" s="100" t="n">
        <f aca="false">AP41+$Z$15</f>
        <v>1975.9</v>
      </c>
      <c r="R146" s="100" t="n">
        <f aca="false">AQ41+$Z$15</f>
        <v>1974.68</v>
      </c>
      <c r="S146" s="100" t="n">
        <f aca="false">AR41+$Z$15</f>
        <v>1973.76</v>
      </c>
      <c r="T146" s="100" t="n">
        <f aca="false">AS41+$Z$15</f>
        <v>1971.7</v>
      </c>
      <c r="U146" s="100" t="n">
        <f aca="false">AT41+$Z$15</f>
        <v>1929.14</v>
      </c>
      <c r="V146" s="100" t="n">
        <f aca="false">AU41+$Z$15</f>
        <v>1869.15</v>
      </c>
      <c r="W146" s="100" t="n">
        <f aca="false">AV41+$Z$15</f>
        <v>1543.72</v>
      </c>
      <c r="X146" s="100" t="n">
        <f aca="false">AW41+$Z$15</f>
        <v>1536.54</v>
      </c>
      <c r="Y146" s="100" t="n">
        <f aca="false">AX41+$Z$15</f>
        <v>1535.55</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1532.4</v>
      </c>
      <c r="C147" s="100" t="n">
        <f aca="false">AB42+$Z$15</f>
        <v>1537.55</v>
      </c>
      <c r="D147" s="100" t="n">
        <f aca="false">AC42+$Z$15</f>
        <v>1545.42</v>
      </c>
      <c r="E147" s="100" t="n">
        <f aca="false">AD42+$Z$15</f>
        <v>1554.62</v>
      </c>
      <c r="F147" s="100" t="n">
        <f aca="false">AE42+$Z$15</f>
        <v>1671.04</v>
      </c>
      <c r="G147" s="100" t="n">
        <f aca="false">AF42+$Z$15</f>
        <v>1977.44</v>
      </c>
      <c r="H147" s="100" t="n">
        <f aca="false">AG42+$Z$15</f>
        <v>1976.93</v>
      </c>
      <c r="I147" s="100" t="n">
        <f aca="false">AH42+$Z$15</f>
        <v>1973.65</v>
      </c>
      <c r="J147" s="100" t="n">
        <f aca="false">AI42+$Z$15</f>
        <v>1974.66</v>
      </c>
      <c r="K147" s="100" t="n">
        <f aca="false">AJ42+$Z$15</f>
        <v>1974.27</v>
      </c>
      <c r="L147" s="100" t="n">
        <f aca="false">AK42+$Z$15</f>
        <v>1973.39</v>
      </c>
      <c r="M147" s="100" t="n">
        <f aca="false">AL42+$Z$15</f>
        <v>1974.85</v>
      </c>
      <c r="N147" s="100" t="n">
        <f aca="false">AM42+$Z$15</f>
        <v>1915.08</v>
      </c>
      <c r="O147" s="100" t="n">
        <f aca="false">AN42+$Z$15</f>
        <v>1976.65</v>
      </c>
      <c r="P147" s="100" t="n">
        <f aca="false">AO42+$Z$15</f>
        <v>1975.99</v>
      </c>
      <c r="Q147" s="100" t="n">
        <f aca="false">AP42+$Z$15</f>
        <v>1910.36</v>
      </c>
      <c r="R147" s="100" t="n">
        <f aca="false">AQ42+$Z$15</f>
        <v>1926.58</v>
      </c>
      <c r="S147" s="100" t="n">
        <f aca="false">AR42+$Z$15</f>
        <v>1914.59</v>
      </c>
      <c r="T147" s="100" t="n">
        <f aca="false">AS42+$Z$15</f>
        <v>1772.26</v>
      </c>
      <c r="U147" s="100" t="n">
        <f aca="false">AT42+$Z$15</f>
        <v>1695.39</v>
      </c>
      <c r="V147" s="100" t="n">
        <f aca="false">AU42+$Z$15</f>
        <v>1554.32</v>
      </c>
      <c r="W147" s="100" t="n">
        <f aca="false">AV42+$Z$15</f>
        <v>1545.28</v>
      </c>
      <c r="X147" s="100" t="n">
        <f aca="false">AW42+$Z$15</f>
        <v>1541.96</v>
      </c>
      <c r="Y147" s="100" t="n">
        <f aca="false">AX42+$Z$15</f>
        <v>1541.48</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1542.18</v>
      </c>
      <c r="C148" s="100" t="n">
        <f aca="false">AB43+$Z$15</f>
        <v>1542.49</v>
      </c>
      <c r="D148" s="100" t="n">
        <f aca="false">AC43+$Z$15</f>
        <v>1549.55</v>
      </c>
      <c r="E148" s="100" t="n">
        <f aca="false">AD43+$Z$15</f>
        <v>1539.94</v>
      </c>
      <c r="F148" s="100" t="n">
        <f aca="false">AE43+$Z$15</f>
        <v>1597.06</v>
      </c>
      <c r="G148" s="100" t="n">
        <f aca="false">AF43+$Z$15</f>
        <v>1642.15</v>
      </c>
      <c r="H148" s="100" t="n">
        <f aca="false">AG43+$Z$15</f>
        <v>2131.14</v>
      </c>
      <c r="I148" s="100" t="n">
        <f aca="false">AH43+$Z$15</f>
        <v>1970.05</v>
      </c>
      <c r="J148" s="100" t="n">
        <f aca="false">AI43+$Z$15</f>
        <v>2051.55</v>
      </c>
      <c r="K148" s="100" t="n">
        <f aca="false">AJ43+$Z$15</f>
        <v>2052.74</v>
      </c>
      <c r="L148" s="100" t="n">
        <f aca="false">AK43+$Z$15</f>
        <v>2052.01</v>
      </c>
      <c r="M148" s="100" t="n">
        <f aca="false">AL43+$Z$15</f>
        <v>2054.14</v>
      </c>
      <c r="N148" s="100" t="n">
        <f aca="false">AM43+$Z$15</f>
        <v>2052.74</v>
      </c>
      <c r="O148" s="100" t="n">
        <f aca="false">AN43+$Z$15</f>
        <v>2129.52</v>
      </c>
      <c r="P148" s="100" t="n">
        <f aca="false">AO43+$Z$15</f>
        <v>2057.39</v>
      </c>
      <c r="Q148" s="100" t="n">
        <f aca="false">AP43+$Z$15</f>
        <v>2057.18</v>
      </c>
      <c r="R148" s="100" t="n">
        <f aca="false">AQ43+$Z$15</f>
        <v>2125.96</v>
      </c>
      <c r="S148" s="100" t="n">
        <f aca="false">AR43+$Z$15</f>
        <v>2058.09</v>
      </c>
      <c r="T148" s="100" t="n">
        <f aca="false">AS43+$Z$15</f>
        <v>2056.2</v>
      </c>
      <c r="U148" s="100" t="n">
        <f aca="false">AT43+$Z$15</f>
        <v>1936.58</v>
      </c>
      <c r="V148" s="100" t="n">
        <f aca="false">AU43+$Z$15</f>
        <v>1881.57</v>
      </c>
      <c r="W148" s="100" t="n">
        <f aca="false">AV43+$Z$15</f>
        <v>1548.77</v>
      </c>
      <c r="X148" s="100" t="n">
        <f aca="false">AW43+$Z$15</f>
        <v>1544.8</v>
      </c>
      <c r="Y148" s="100" t="n">
        <f aca="false">AX43+$Z$15</f>
        <v>1543.8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1547.55</v>
      </c>
      <c r="C149" s="100" t="n">
        <f aca="false">AB44+$Z$15</f>
        <v>1543.08</v>
      </c>
      <c r="D149" s="100" t="n">
        <f aca="false">AC44+$Z$15</f>
        <v>1547.04</v>
      </c>
      <c r="E149" s="100" t="n">
        <f aca="false">AD44+$Z$15</f>
        <v>1560.49</v>
      </c>
      <c r="F149" s="100" t="n">
        <f aca="false">AE44+$Z$15</f>
        <v>1628.54</v>
      </c>
      <c r="G149" s="100" t="n">
        <f aca="false">AF44+$Z$15</f>
        <v>1580.27</v>
      </c>
      <c r="H149" s="100" t="n">
        <f aca="false">AG44+$Z$15</f>
        <v>1799.81</v>
      </c>
      <c r="I149" s="100" t="n">
        <f aca="false">AH44+$Z$15</f>
        <v>1896.85</v>
      </c>
      <c r="J149" s="100" t="n">
        <f aca="false">AI44+$Z$15</f>
        <v>2030.18</v>
      </c>
      <c r="K149" s="100" t="n">
        <f aca="false">AJ44+$Z$15</f>
        <v>2029.42</v>
      </c>
      <c r="L149" s="100" t="n">
        <f aca="false">AK44+$Z$15</f>
        <v>1966.15</v>
      </c>
      <c r="M149" s="100" t="n">
        <f aca="false">AL44+$Z$15</f>
        <v>1934.87</v>
      </c>
      <c r="N149" s="100" t="n">
        <f aca="false">AM44+$Z$15</f>
        <v>1927.63</v>
      </c>
      <c r="O149" s="100" t="n">
        <f aca="false">AN44+$Z$15</f>
        <v>1921.08</v>
      </c>
      <c r="P149" s="100" t="n">
        <f aca="false">AO44+$Z$15</f>
        <v>1911.46</v>
      </c>
      <c r="Q149" s="100" t="n">
        <f aca="false">AP44+$Z$15</f>
        <v>1920.23</v>
      </c>
      <c r="R149" s="100" t="n">
        <f aca="false">AQ44+$Z$15</f>
        <v>1910.4</v>
      </c>
      <c r="S149" s="100" t="n">
        <f aca="false">AR44+$Z$15</f>
        <v>1699.03</v>
      </c>
      <c r="T149" s="100" t="n">
        <f aca="false">AS44+$Z$15</f>
        <v>1695.83</v>
      </c>
      <c r="U149" s="100" t="n">
        <f aca="false">AT44+$Z$15</f>
        <v>1577.41</v>
      </c>
      <c r="V149" s="100" t="n">
        <f aca="false">AU44+$Z$15</f>
        <v>1562.78</v>
      </c>
      <c r="W149" s="100" t="n">
        <f aca="false">AV44+$Z$15</f>
        <v>1550.88</v>
      </c>
      <c r="X149" s="100" t="n">
        <f aca="false">AW44+$Z$15</f>
        <v>1545.49</v>
      </c>
      <c r="Y149" s="100" t="n">
        <f aca="false">AX44+$Z$15</f>
        <v>1543.24</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1543.51</v>
      </c>
      <c r="C150" s="100" t="n">
        <f aca="false">AB45+$Z$15</f>
        <v>1538.25</v>
      </c>
      <c r="D150" s="100" t="n">
        <f aca="false">AC45+$Z$15</f>
        <v>1533.54</v>
      </c>
      <c r="E150" s="100" t="n">
        <f aca="false">AD45+$Z$15</f>
        <v>1538.21</v>
      </c>
      <c r="F150" s="100" t="n">
        <f aca="false">AE45+$Z$15</f>
        <v>1549.48</v>
      </c>
      <c r="G150" s="100" t="n">
        <f aca="false">AF45+$Z$15</f>
        <v>1665.38</v>
      </c>
      <c r="H150" s="100" t="n">
        <f aca="false">AG45+$Z$15</f>
        <v>1702.5</v>
      </c>
      <c r="I150" s="100" t="n">
        <f aca="false">AH45+$Z$15</f>
        <v>1724</v>
      </c>
      <c r="J150" s="100" t="n">
        <f aca="false">AI45+$Z$15</f>
        <v>1900.06</v>
      </c>
      <c r="K150" s="100" t="n">
        <f aca="false">AJ45+$Z$15</f>
        <v>1896.37</v>
      </c>
      <c r="L150" s="100" t="n">
        <f aca="false">AK45+$Z$15</f>
        <v>1911.57</v>
      </c>
      <c r="M150" s="100" t="n">
        <f aca="false">AL45+$Z$15</f>
        <v>1903.32</v>
      </c>
      <c r="N150" s="100" t="n">
        <f aca="false">AM45+$Z$15</f>
        <v>1889.99</v>
      </c>
      <c r="O150" s="100" t="n">
        <f aca="false">AN45+$Z$15</f>
        <v>1894.17</v>
      </c>
      <c r="P150" s="100" t="n">
        <f aca="false">AO45+$Z$15</f>
        <v>1883.65</v>
      </c>
      <c r="Q150" s="100" t="n">
        <f aca="false">AP45+$Z$15</f>
        <v>1767.64</v>
      </c>
      <c r="R150" s="100" t="n">
        <f aca="false">AQ45+$Z$15</f>
        <v>1777.37</v>
      </c>
      <c r="S150" s="100" t="n">
        <f aca="false">AR45+$Z$15</f>
        <v>1777.66</v>
      </c>
      <c r="T150" s="100" t="n">
        <f aca="false">AS45+$Z$15</f>
        <v>1887.14</v>
      </c>
      <c r="U150" s="100" t="n">
        <f aca="false">AT45+$Z$15</f>
        <v>1725.86</v>
      </c>
      <c r="V150" s="100" t="n">
        <f aca="false">AU45+$Z$15</f>
        <v>1673.17</v>
      </c>
      <c r="W150" s="100" t="n">
        <f aca="false">AV45+$Z$15</f>
        <v>1554.8</v>
      </c>
      <c r="X150" s="100" t="n">
        <f aca="false">AW45+$Z$15</f>
        <v>1547.83</v>
      </c>
      <c r="Y150" s="100" t="n">
        <f aca="false">AX45+$Z$15</f>
        <v>1543.11</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1538.11</v>
      </c>
      <c r="C151" s="100" t="n">
        <f aca="false">AB46+$Z$15</f>
        <v>1526.9</v>
      </c>
      <c r="D151" s="100" t="n">
        <f aca="false">AC46+$Z$15</f>
        <v>1528.92</v>
      </c>
      <c r="E151" s="100" t="n">
        <f aca="false">AD46+$Z$15</f>
        <v>1530.06</v>
      </c>
      <c r="F151" s="100" t="n">
        <f aca="false">AE46+$Z$15</f>
        <v>1540.32</v>
      </c>
      <c r="G151" s="100" t="n">
        <f aca="false">AF46+$Z$15</f>
        <v>1628.02</v>
      </c>
      <c r="H151" s="100" t="n">
        <f aca="false">AG46+$Z$15</f>
        <v>1676.19</v>
      </c>
      <c r="I151" s="100" t="n">
        <f aca="false">AH46+$Z$15</f>
        <v>1702.82</v>
      </c>
      <c r="J151" s="100" t="n">
        <f aca="false">AI46+$Z$15</f>
        <v>1733.65</v>
      </c>
      <c r="K151" s="100" t="n">
        <f aca="false">AJ46+$Z$15</f>
        <v>1885.93</v>
      </c>
      <c r="L151" s="100" t="n">
        <f aca="false">AK46+$Z$15</f>
        <v>1883.15</v>
      </c>
      <c r="M151" s="100" t="n">
        <f aca="false">AL46+$Z$15</f>
        <v>1883.61</v>
      </c>
      <c r="N151" s="100" t="n">
        <f aca="false">AM46+$Z$15</f>
        <v>1895.25</v>
      </c>
      <c r="O151" s="100" t="n">
        <f aca="false">AN46+$Z$15</f>
        <v>1874.79</v>
      </c>
      <c r="P151" s="100" t="n">
        <f aca="false">AO46+$Z$15</f>
        <v>1886.45</v>
      </c>
      <c r="Q151" s="100" t="n">
        <f aca="false">AP46+$Z$15</f>
        <v>1890.72</v>
      </c>
      <c r="R151" s="100" t="n">
        <f aca="false">AQ46+$Z$15</f>
        <v>1822.39</v>
      </c>
      <c r="S151" s="100" t="n">
        <f aca="false">AR46+$Z$15</f>
        <v>1821.94</v>
      </c>
      <c r="T151" s="100" t="n">
        <f aca="false">AS46+$Z$15</f>
        <v>1900.24</v>
      </c>
      <c r="U151" s="100" t="n">
        <f aca="false">AT46+$Z$15</f>
        <v>1879.58</v>
      </c>
      <c r="V151" s="100" t="n">
        <f aca="false">AU46+$Z$15</f>
        <v>1666.55</v>
      </c>
      <c r="W151" s="100" t="n">
        <f aca="false">AV46+$Z$15</f>
        <v>1546.45</v>
      </c>
      <c r="X151" s="100" t="n">
        <f aca="false">AW46+$Z$15</f>
        <v>1542.89</v>
      </c>
      <c r="Y151" s="100" t="n">
        <f aca="false">AX46+$Z$15</f>
        <v>1540.95</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1669.02</v>
      </c>
      <c r="C152" s="100" t="n">
        <f aca="false">AB47+$Z$15</f>
        <v>1655.51</v>
      </c>
      <c r="D152" s="100" t="n">
        <f aca="false">AC47+$Z$15</f>
        <v>1668.51</v>
      </c>
      <c r="E152" s="100" t="n">
        <f aca="false">AD47+$Z$15</f>
        <v>1689.19</v>
      </c>
      <c r="F152" s="100" t="n">
        <f aca="false">AE47+$Z$15</f>
        <v>1726.07</v>
      </c>
      <c r="G152" s="100" t="n">
        <f aca="false">AF47+$Z$15</f>
        <v>1756.34</v>
      </c>
      <c r="H152" s="100" t="n">
        <f aca="false">AG47+$Z$15</f>
        <v>1824.84</v>
      </c>
      <c r="I152" s="100" t="n">
        <f aca="false">AH47+$Z$15</f>
        <v>1952.91</v>
      </c>
      <c r="J152" s="100" t="n">
        <f aca="false">AI47+$Z$15</f>
        <v>1995.47</v>
      </c>
      <c r="K152" s="100" t="n">
        <f aca="false">AJ47+$Z$15</f>
        <v>1997.89</v>
      </c>
      <c r="L152" s="100" t="n">
        <f aca="false">AK47+$Z$15</f>
        <v>2007.86</v>
      </c>
      <c r="M152" s="100" t="n">
        <f aca="false">AL47+$Z$15</f>
        <v>2011.72</v>
      </c>
      <c r="N152" s="100" t="n">
        <f aca="false">AM47+$Z$15</f>
        <v>2011.18</v>
      </c>
      <c r="O152" s="100" t="n">
        <f aca="false">AN47+$Z$15</f>
        <v>2003.13</v>
      </c>
      <c r="P152" s="100" t="n">
        <f aca="false">AO47+$Z$15</f>
        <v>1998.3</v>
      </c>
      <c r="Q152" s="100" t="n">
        <f aca="false">AP47+$Z$15</f>
        <v>1990.8</v>
      </c>
      <c r="R152" s="100" t="n">
        <f aca="false">AQ47+$Z$15</f>
        <v>1988.26</v>
      </c>
      <c r="S152" s="100" t="n">
        <f aca="false">AR47+$Z$15</f>
        <v>1989.79</v>
      </c>
      <c r="T152" s="100" t="n">
        <f aca="false">AS47+$Z$15</f>
        <v>1967.05</v>
      </c>
      <c r="U152" s="100" t="n">
        <f aca="false">AT47+$Z$15</f>
        <v>1915.11</v>
      </c>
      <c r="V152" s="100" t="n">
        <f aca="false">AU47+$Z$15</f>
        <v>1751.31</v>
      </c>
      <c r="W152" s="100" t="n">
        <f aca="false">AV47+$Z$15</f>
        <v>1718.75</v>
      </c>
      <c r="X152" s="100" t="n">
        <f aca="false">AW47+$Z$15</f>
        <v>1673.29</v>
      </c>
      <c r="Y152" s="100" t="n">
        <f aca="false">AX47+$Z$15</f>
        <v>1672.65</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1539.76</v>
      </c>
      <c r="C153" s="100" t="n">
        <f aca="false">AB48+$Z$15</f>
        <v>1543.63</v>
      </c>
      <c r="D153" s="100" t="n">
        <f aca="false">AC48+$Z$15</f>
        <v>1549.68</v>
      </c>
      <c r="E153" s="100" t="n">
        <f aca="false">AD48+$Z$15</f>
        <v>1558.01</v>
      </c>
      <c r="F153" s="100" t="n">
        <f aca="false">AE48+$Z$15</f>
        <v>1609.83</v>
      </c>
      <c r="G153" s="100" t="n">
        <f aca="false">AF48+$Z$15</f>
        <v>1667.1</v>
      </c>
      <c r="H153" s="100" t="n">
        <f aca="false">AG48+$Z$15</f>
        <v>1798.68</v>
      </c>
      <c r="I153" s="100" t="n">
        <f aca="false">AH48+$Z$15</f>
        <v>1944.36</v>
      </c>
      <c r="J153" s="100" t="n">
        <f aca="false">AI48+$Z$15</f>
        <v>1937.53</v>
      </c>
      <c r="K153" s="100" t="n">
        <f aca="false">AJ48+$Z$15</f>
        <v>1930.35</v>
      </c>
      <c r="L153" s="100" t="n">
        <f aca="false">AK48+$Z$15</f>
        <v>1936.2</v>
      </c>
      <c r="M153" s="100" t="n">
        <f aca="false">AL48+$Z$15</f>
        <v>1930.74</v>
      </c>
      <c r="N153" s="100" t="n">
        <f aca="false">AM48+$Z$15</f>
        <v>1668.94</v>
      </c>
      <c r="O153" s="100" t="n">
        <f aca="false">AN48+$Z$15</f>
        <v>1670.26</v>
      </c>
      <c r="P153" s="100" t="n">
        <f aca="false">AO48+$Z$15</f>
        <v>1681.56</v>
      </c>
      <c r="Q153" s="100" t="n">
        <f aca="false">AP48+$Z$15</f>
        <v>1660.76</v>
      </c>
      <c r="R153" s="100" t="n">
        <f aca="false">AQ48+$Z$15</f>
        <v>1664.46</v>
      </c>
      <c r="S153" s="100" t="n">
        <f aca="false">AR48+$Z$15</f>
        <v>1735.17</v>
      </c>
      <c r="T153" s="100" t="n">
        <f aca="false">AS48+$Z$15</f>
        <v>1730.54</v>
      </c>
      <c r="U153" s="100" t="n">
        <f aca="false">AT48+$Z$15</f>
        <v>1721.3</v>
      </c>
      <c r="V153" s="100" t="n">
        <f aca="false">AU48+$Z$15</f>
        <v>1556.64</v>
      </c>
      <c r="W153" s="100" t="n">
        <f aca="false">AV48+$Z$15</f>
        <v>1544.9</v>
      </c>
      <c r="X153" s="100" t="n">
        <f aca="false">AW48+$Z$15</f>
        <v>1541.91</v>
      </c>
      <c r="Y153" s="100" t="n">
        <f aca="false">AX48+$Z$15</f>
        <v>1539.93</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1625.94</v>
      </c>
      <c r="C154" s="100" t="n">
        <f aca="false">AB49+$Z$15</f>
        <v>1596.64</v>
      </c>
      <c r="D154" s="100" t="n">
        <f aca="false">AC49+$Z$15</f>
        <v>1618.57</v>
      </c>
      <c r="E154" s="100" t="n">
        <f aca="false">AD49+$Z$15</f>
        <v>1637.7</v>
      </c>
      <c r="F154" s="100" t="n">
        <f aca="false">AE49+$Z$15</f>
        <v>1677.86</v>
      </c>
      <c r="G154" s="100" t="n">
        <f aca="false">AF49+$Z$15</f>
        <v>1720.28</v>
      </c>
      <c r="H154" s="100" t="n">
        <f aca="false">AG49+$Z$15</f>
        <v>1789.64</v>
      </c>
      <c r="I154" s="100" t="n">
        <f aca="false">AH49+$Z$15</f>
        <v>1932.56</v>
      </c>
      <c r="J154" s="100" t="n">
        <f aca="false">AI49+$Z$15</f>
        <v>1978.94</v>
      </c>
      <c r="K154" s="100" t="n">
        <f aca="false">AJ49+$Z$15</f>
        <v>1981.13</v>
      </c>
      <c r="L154" s="100" t="n">
        <f aca="false">AK49+$Z$15</f>
        <v>1973.87</v>
      </c>
      <c r="M154" s="100" t="n">
        <f aca="false">AL49+$Z$15</f>
        <v>1977.21</v>
      </c>
      <c r="N154" s="100" t="n">
        <f aca="false">AM49+$Z$15</f>
        <v>1976.34</v>
      </c>
      <c r="O154" s="100" t="n">
        <f aca="false">AN49+$Z$15</f>
        <v>1986.96</v>
      </c>
      <c r="P154" s="100" t="n">
        <f aca="false">AO49+$Z$15</f>
        <v>2018.44</v>
      </c>
      <c r="Q154" s="100" t="n">
        <f aca="false">AP49+$Z$15</f>
        <v>1994.13</v>
      </c>
      <c r="R154" s="100" t="n">
        <f aca="false">AQ49+$Z$15</f>
        <v>1977.78</v>
      </c>
      <c r="S154" s="100" t="n">
        <f aca="false">AR49+$Z$15</f>
        <v>1975.92</v>
      </c>
      <c r="T154" s="100" t="n">
        <f aca="false">AS49+$Z$15</f>
        <v>1969.53</v>
      </c>
      <c r="U154" s="100" t="n">
        <f aca="false">AT49+$Z$15</f>
        <v>1891.38</v>
      </c>
      <c r="V154" s="100" t="n">
        <f aca="false">AU49+$Z$15</f>
        <v>1684.97</v>
      </c>
      <c r="W154" s="100" t="n">
        <f aca="false">AV49+$Z$15</f>
        <v>1674.07</v>
      </c>
      <c r="X154" s="100" t="n">
        <f aca="false">AW49+$Z$15</f>
        <v>1667.47</v>
      </c>
      <c r="Y154" s="100" t="n">
        <f aca="false">AX49+$Z$15</f>
        <v>1654.96</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44809,18</v>
      </c>
      <c r="Q157" s="113"/>
      <c r="R157" s="114" t="s">
        <v>116</v>
      </c>
      <c r="S157" s="114"/>
      <c r="T157" s="114"/>
    </row>
    <row r="158" customFormat="false" ht="23.25" hidden="false" customHeight="true" outlineLevel="0" collapsed="false">
      <c r="A158" s="112" t="s">
        <v>132</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3</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v>528550.28</v>
      </c>
      <c r="B163" s="126"/>
      <c r="C163" s="126"/>
      <c r="D163" s="126"/>
      <c r="E163" s="126"/>
      <c r="F163" s="126"/>
      <c r="G163" s="126"/>
      <c r="H163" s="126"/>
      <c r="I163" s="126"/>
      <c r="J163" s="127" t="n">
        <v>763012.35</v>
      </c>
      <c r="K163" s="127"/>
      <c r="L163" s="127"/>
      <c r="M163" s="127"/>
      <c r="N163" s="127"/>
      <c r="O163" s="127"/>
      <c r="P163" s="127" t="n">
        <v>926606.07</v>
      </c>
      <c r="Q163" s="127"/>
      <c r="R163" s="127"/>
      <c r="S163" s="127"/>
      <c r="T163" s="127"/>
      <c r="U163" s="128" t="n">
        <v>1218001.25</v>
      </c>
      <c r="V163" s="128"/>
      <c r="W163" s="128"/>
      <c r="X163" s="128"/>
      <c r="Y163" s="128"/>
      <c r="Z163" s="124"/>
      <c r="AA163" s="125"/>
      <c r="AB163" s="125"/>
      <c r="AC163" s="125"/>
      <c r="AD163" s="125"/>
    </row>
    <row r="165" customFormat="false" ht="12.75" hidden="false" customHeight="false" outlineLevel="0" collapsed="false">
      <c r="B165" s="0" t="s">
        <v>134</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79</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700.07</v>
      </c>
      <c r="AA10" s="23" t="n">
        <v>623.34</v>
      </c>
      <c r="AB10" s="60" t="n">
        <f aca="false">Тарифы!B5</f>
        <v>4.05</v>
      </c>
      <c r="AC10" s="60"/>
      <c r="AD10" s="60"/>
      <c r="AE10" s="25" t="n">
        <f aca="false">'4 ЦК от 670 кВт до 10 МВт'!AE10</f>
        <v>72.68</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814.57</v>
      </c>
      <c r="AA11" s="86"/>
      <c r="AB11" s="86"/>
      <c r="AC11" s="86"/>
      <c r="AD11" s="86"/>
      <c r="AE11" s="86"/>
      <c r="AF11" s="25" t="n">
        <f aca="false">'4 ЦК от 670 кВт до 10 МВт'!AF11:AF12</f>
        <v>187.18</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5</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931.7</v>
      </c>
      <c r="AA13" s="88"/>
      <c r="AB13" s="88"/>
      <c r="AC13" s="88"/>
      <c r="AD13" s="88"/>
      <c r="AE13" s="89"/>
      <c r="AF13" s="89"/>
      <c r="AG13" s="25" t="n">
        <f aca="false">'4 ЦК от 670 кВт до 10 МВт'!AG13</f>
        <v>304.3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6</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1248.33</v>
      </c>
      <c r="AA15" s="23"/>
      <c r="AB15" s="60"/>
      <c r="AC15" s="60"/>
      <c r="AD15" s="60"/>
      <c r="AE15" s="25"/>
      <c r="AF15" s="25"/>
      <c r="AG15" s="25"/>
      <c r="AH15" s="25" t="n">
        <f aca="false">'4 ЦК от 670 кВт до 10 МВт'!AH15</f>
        <v>620.94</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7</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8</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1417.85</v>
      </c>
      <c r="C20" s="100" t="n">
        <f aca="false">AB20+$Z$10</f>
        <v>1411.27</v>
      </c>
      <c r="D20" s="100" t="n">
        <f aca="false">AC20+$Z$10</f>
        <v>1435.82</v>
      </c>
      <c r="E20" s="100" t="n">
        <f aca="false">AD20+$Z$10</f>
        <v>1465.53</v>
      </c>
      <c r="F20" s="100" t="n">
        <f aca="false">AE20+$Z$10</f>
        <v>2041.78</v>
      </c>
      <c r="G20" s="100" t="n">
        <f aca="false">AF20+$Z$10</f>
        <v>2038.1</v>
      </c>
      <c r="H20" s="100" t="n">
        <f aca="false">AG20+$Z$10</f>
        <v>2032.92</v>
      </c>
      <c r="I20" s="100" t="n">
        <f aca="false">AH20+$Z$10</f>
        <v>2028.83</v>
      </c>
      <c r="J20" s="100" t="n">
        <f aca="false">AI20+$Z$10</f>
        <v>2023.36</v>
      </c>
      <c r="K20" s="100" t="n">
        <f aca="false">AJ20+$Z$10</f>
        <v>2033.9</v>
      </c>
      <c r="L20" s="100" t="n">
        <f aca="false">AK20+$Z$10</f>
        <v>2033.84</v>
      </c>
      <c r="M20" s="100" t="n">
        <f aca="false">AL20+$Z$10</f>
        <v>2033.46</v>
      </c>
      <c r="N20" s="100" t="n">
        <f aca="false">AM20+$Z$10</f>
        <v>2037.52</v>
      </c>
      <c r="O20" s="100" t="n">
        <f aca="false">AN20+$Z$10</f>
        <v>2030.04</v>
      </c>
      <c r="P20" s="100" t="n">
        <f aca="false">AO20+$Z$10</f>
        <v>2028.79</v>
      </c>
      <c r="Q20" s="100" t="n">
        <f aca="false">AP20+$Z$10</f>
        <v>2027.46</v>
      </c>
      <c r="R20" s="100" t="n">
        <f aca="false">AQ20+$Z$10</f>
        <v>2027.02</v>
      </c>
      <c r="S20" s="100" t="n">
        <f aca="false">AR20+$Z$10</f>
        <v>2027.29</v>
      </c>
      <c r="T20" s="100" t="n">
        <f aca="false">AS20+$Z$10</f>
        <v>2027.17</v>
      </c>
      <c r="U20" s="100" t="n">
        <f aca="false">AT20+$Z$10</f>
        <v>1752.27</v>
      </c>
      <c r="V20" s="100" t="n">
        <f aca="false">AU20+$Z$10</f>
        <v>1698.49</v>
      </c>
      <c r="W20" s="100" t="n">
        <f aca="false">AV20+$Z$10</f>
        <v>1472.87</v>
      </c>
      <c r="X20" s="100" t="n">
        <f aca="false">AW20+$Z$10</f>
        <v>1462</v>
      </c>
      <c r="Y20" s="100" t="n">
        <f aca="false">AX20+$Z$10</f>
        <v>1457.23</v>
      </c>
      <c r="Z20" s="99" t="n">
        <v>1</v>
      </c>
      <c r="AA20" s="101" t="n">
        <f aca="false">'3 ЦК от 150кВт до 670кВт'!AA20</f>
        <v>717.78</v>
      </c>
      <c r="AB20" s="101" t="n">
        <f aca="false">'3 ЦК от 150кВт до 670кВт'!AB20</f>
        <v>711.2</v>
      </c>
      <c r="AC20" s="101" t="n">
        <f aca="false">'3 ЦК от 150кВт до 670кВт'!AC20</f>
        <v>735.75</v>
      </c>
      <c r="AD20" s="101" t="n">
        <f aca="false">'3 ЦК от 150кВт до 670кВт'!AD20</f>
        <v>765.46</v>
      </c>
      <c r="AE20" s="101" t="n">
        <f aca="false">'3 ЦК от 150кВт до 670кВт'!AE20</f>
        <v>1341.71</v>
      </c>
      <c r="AF20" s="101" t="n">
        <f aca="false">'3 ЦК от 150кВт до 670кВт'!AF20</f>
        <v>1338.03</v>
      </c>
      <c r="AG20" s="101" t="n">
        <f aca="false">'3 ЦК от 150кВт до 670кВт'!AG20</f>
        <v>1332.85</v>
      </c>
      <c r="AH20" s="101" t="n">
        <f aca="false">'3 ЦК от 150кВт до 670кВт'!AH20</f>
        <v>1328.76</v>
      </c>
      <c r="AI20" s="101" t="n">
        <f aca="false">'3 ЦК от 150кВт до 670кВт'!AI20</f>
        <v>1323.29</v>
      </c>
      <c r="AJ20" s="101" t="n">
        <f aca="false">'3 ЦК от 150кВт до 670кВт'!AJ20</f>
        <v>1333.83</v>
      </c>
      <c r="AK20" s="101" t="n">
        <f aca="false">'3 ЦК от 150кВт до 670кВт'!AK20</f>
        <v>1333.77</v>
      </c>
      <c r="AL20" s="101" t="n">
        <f aca="false">'3 ЦК от 150кВт до 670кВт'!AL20</f>
        <v>1333.39</v>
      </c>
      <c r="AM20" s="101" t="n">
        <f aca="false">'3 ЦК от 150кВт до 670кВт'!AM20</f>
        <v>1337.45</v>
      </c>
      <c r="AN20" s="101" t="n">
        <f aca="false">'3 ЦК от 150кВт до 670кВт'!AN20</f>
        <v>1329.97</v>
      </c>
      <c r="AO20" s="101" t="n">
        <f aca="false">'3 ЦК от 150кВт до 670кВт'!AO20</f>
        <v>1328.72</v>
      </c>
      <c r="AP20" s="101" t="n">
        <f aca="false">'3 ЦК от 150кВт до 670кВт'!AP20</f>
        <v>1327.39</v>
      </c>
      <c r="AQ20" s="101" t="n">
        <f aca="false">'3 ЦК от 150кВт до 670кВт'!AQ20</f>
        <v>1326.95</v>
      </c>
      <c r="AR20" s="101" t="n">
        <f aca="false">'3 ЦК от 150кВт до 670кВт'!AR20</f>
        <v>1327.22</v>
      </c>
      <c r="AS20" s="101" t="n">
        <f aca="false">'3 ЦК от 150кВт до 670кВт'!AS20</f>
        <v>1327.1</v>
      </c>
      <c r="AT20" s="101" t="n">
        <f aca="false">'3 ЦК от 150кВт до 670кВт'!AT20</f>
        <v>1052.2</v>
      </c>
      <c r="AU20" s="101" t="n">
        <f aca="false">'3 ЦК от 150кВт до 670кВт'!AU20</f>
        <v>998.42</v>
      </c>
      <c r="AV20" s="101" t="n">
        <f aca="false">'3 ЦК от 150кВт до 670кВт'!AV20</f>
        <v>772.8</v>
      </c>
      <c r="AW20" s="101" t="n">
        <f aca="false">'3 ЦК от 150кВт до 670кВт'!AW20</f>
        <v>761.93</v>
      </c>
      <c r="AX20" s="101" t="n">
        <f aca="false">'3 ЦК от 150кВт до 670кВт'!AX20</f>
        <v>757.16</v>
      </c>
    </row>
    <row r="21" customFormat="false" ht="18.75" hidden="false" customHeight="false" outlineLevel="0" collapsed="false">
      <c r="A21" s="99" t="n">
        <v>2</v>
      </c>
      <c r="B21" s="100" t="n">
        <f aca="false">AA21+$Z$10</f>
        <v>1437.38</v>
      </c>
      <c r="C21" s="100" t="n">
        <f aca="false">AB21+$Z$10</f>
        <v>1431.24</v>
      </c>
      <c r="D21" s="100" t="n">
        <f aca="false">AC21+$Z$10</f>
        <v>1449.13</v>
      </c>
      <c r="E21" s="100" t="n">
        <f aca="false">AD21+$Z$10</f>
        <v>1475.46</v>
      </c>
      <c r="F21" s="100" t="n">
        <f aca="false">AE21+$Z$10</f>
        <v>1503.36</v>
      </c>
      <c r="G21" s="100" t="n">
        <f aca="false">AF21+$Z$10</f>
        <v>2060.06</v>
      </c>
      <c r="H21" s="100" t="n">
        <f aca="false">AG21+$Z$10</f>
        <v>2059.39</v>
      </c>
      <c r="I21" s="100" t="n">
        <f aca="false">AH21+$Z$10</f>
        <v>2053.03</v>
      </c>
      <c r="J21" s="100" t="n">
        <f aca="false">AI21+$Z$10</f>
        <v>2052.71</v>
      </c>
      <c r="K21" s="100" t="n">
        <f aca="false">AJ21+$Z$10</f>
        <v>2052.19</v>
      </c>
      <c r="L21" s="100" t="n">
        <f aca="false">AK21+$Z$10</f>
        <v>2033.59</v>
      </c>
      <c r="M21" s="100" t="n">
        <f aca="false">AL21+$Z$10</f>
        <v>2033.41</v>
      </c>
      <c r="N21" s="100" t="n">
        <f aca="false">AM21+$Z$10</f>
        <v>2032.89</v>
      </c>
      <c r="O21" s="100" t="n">
        <f aca="false">AN21+$Z$10</f>
        <v>2032.63</v>
      </c>
      <c r="P21" s="100" t="n">
        <f aca="false">AO21+$Z$10</f>
        <v>2049.67</v>
      </c>
      <c r="Q21" s="100" t="n">
        <f aca="false">AP21+$Z$10</f>
        <v>2050.16</v>
      </c>
      <c r="R21" s="100" t="n">
        <f aca="false">AQ21+$Z$10</f>
        <v>2049.89</v>
      </c>
      <c r="S21" s="100" t="n">
        <f aca="false">AR21+$Z$10</f>
        <v>2050.56</v>
      </c>
      <c r="T21" s="100" t="n">
        <f aca="false">AS21+$Z$10</f>
        <v>2028.77</v>
      </c>
      <c r="U21" s="100" t="n">
        <f aca="false">AT21+$Z$10</f>
        <v>1742.22</v>
      </c>
      <c r="V21" s="100" t="n">
        <f aca="false">AU21+$Z$10</f>
        <v>1511.87</v>
      </c>
      <c r="W21" s="100" t="n">
        <f aca="false">AV21+$Z$10</f>
        <v>1495.07</v>
      </c>
      <c r="X21" s="100" t="n">
        <f aca="false">AW21+$Z$10</f>
        <v>1486.49</v>
      </c>
      <c r="Y21" s="100" t="n">
        <f aca="false">AX21+$Z$10</f>
        <v>1417.52</v>
      </c>
      <c r="Z21" s="99" t="n">
        <v>2</v>
      </c>
      <c r="AA21" s="101" t="n">
        <f aca="false">'3 ЦК от 150кВт до 670кВт'!AA21</f>
        <v>737.31</v>
      </c>
      <c r="AB21" s="101" t="n">
        <f aca="false">'3 ЦК от 150кВт до 670кВт'!AB21</f>
        <v>731.17</v>
      </c>
      <c r="AC21" s="101" t="n">
        <f aca="false">'3 ЦК от 150кВт до 670кВт'!AC21</f>
        <v>749.06</v>
      </c>
      <c r="AD21" s="101" t="n">
        <f aca="false">'3 ЦК от 150кВт до 670кВт'!AD21</f>
        <v>775.39</v>
      </c>
      <c r="AE21" s="101" t="n">
        <f aca="false">'3 ЦК от 150кВт до 670кВт'!AE21</f>
        <v>803.29</v>
      </c>
      <c r="AF21" s="101" t="n">
        <f aca="false">'3 ЦК от 150кВт до 670кВт'!AF21</f>
        <v>1359.99</v>
      </c>
      <c r="AG21" s="101" t="n">
        <f aca="false">'3 ЦК от 150кВт до 670кВт'!AG21</f>
        <v>1359.32</v>
      </c>
      <c r="AH21" s="101" t="n">
        <f aca="false">'3 ЦК от 150кВт до 670кВт'!AH21</f>
        <v>1352.96</v>
      </c>
      <c r="AI21" s="101" t="n">
        <f aca="false">'3 ЦК от 150кВт до 670кВт'!AI21</f>
        <v>1352.64</v>
      </c>
      <c r="AJ21" s="101" t="n">
        <f aca="false">'3 ЦК от 150кВт до 670кВт'!AJ21</f>
        <v>1352.12</v>
      </c>
      <c r="AK21" s="101" t="n">
        <f aca="false">'3 ЦК от 150кВт до 670кВт'!AK21</f>
        <v>1333.52</v>
      </c>
      <c r="AL21" s="101" t="n">
        <f aca="false">'3 ЦК от 150кВт до 670кВт'!AL21</f>
        <v>1333.34</v>
      </c>
      <c r="AM21" s="101" t="n">
        <f aca="false">'3 ЦК от 150кВт до 670кВт'!AM21</f>
        <v>1332.82</v>
      </c>
      <c r="AN21" s="101" t="n">
        <f aca="false">'3 ЦК от 150кВт до 670кВт'!AN21</f>
        <v>1332.56</v>
      </c>
      <c r="AO21" s="101" t="n">
        <f aca="false">'3 ЦК от 150кВт до 670кВт'!AO21</f>
        <v>1349.6</v>
      </c>
      <c r="AP21" s="101" t="n">
        <f aca="false">'3 ЦК от 150кВт до 670кВт'!AP21</f>
        <v>1350.09</v>
      </c>
      <c r="AQ21" s="101" t="n">
        <f aca="false">'3 ЦК от 150кВт до 670кВт'!AQ21</f>
        <v>1349.82</v>
      </c>
      <c r="AR21" s="101" t="n">
        <f aca="false">'3 ЦК от 150кВт до 670кВт'!AR21</f>
        <v>1350.49</v>
      </c>
      <c r="AS21" s="101" t="n">
        <f aca="false">'3 ЦК от 150кВт до 670кВт'!AS21</f>
        <v>1328.7</v>
      </c>
      <c r="AT21" s="101" t="n">
        <f aca="false">'3 ЦК от 150кВт до 670кВт'!AT21</f>
        <v>1042.15</v>
      </c>
      <c r="AU21" s="101" t="n">
        <f aca="false">'3 ЦК от 150кВт до 670кВт'!AU21</f>
        <v>811.8</v>
      </c>
      <c r="AV21" s="101" t="n">
        <f aca="false">'3 ЦК от 150кВт до 670кВт'!AV21</f>
        <v>795</v>
      </c>
      <c r="AW21" s="101" t="n">
        <f aca="false">'3 ЦК от 150кВт до 670кВт'!AW21</f>
        <v>786.42</v>
      </c>
      <c r="AX21" s="101" t="n">
        <f aca="false">'3 ЦК от 150кВт до 670кВт'!AX21</f>
        <v>717.45</v>
      </c>
    </row>
    <row r="22" customFormat="false" ht="18.75" hidden="false" customHeight="false" outlineLevel="0" collapsed="false">
      <c r="A22" s="99" t="n">
        <v>3</v>
      </c>
      <c r="B22" s="100" t="n">
        <f aca="false">AA22+$Z$10</f>
        <v>1392.87</v>
      </c>
      <c r="C22" s="100" t="n">
        <f aca="false">AB22+$Z$10</f>
        <v>1412.33</v>
      </c>
      <c r="D22" s="100" t="n">
        <f aca="false">AC22+$Z$10</f>
        <v>1436.02</v>
      </c>
      <c r="E22" s="100" t="n">
        <f aca="false">AD22+$Z$10</f>
        <v>1466.41</v>
      </c>
      <c r="F22" s="100" t="n">
        <f aca="false">AE22+$Z$10</f>
        <v>1492.23</v>
      </c>
      <c r="G22" s="100" t="n">
        <f aca="false">AF22+$Z$10</f>
        <v>2041.81</v>
      </c>
      <c r="H22" s="100" t="n">
        <f aca="false">AG22+$Z$10</f>
        <v>2058.14</v>
      </c>
      <c r="I22" s="100" t="n">
        <f aca="false">AH22+$Z$10</f>
        <v>2054.67</v>
      </c>
      <c r="J22" s="100" t="n">
        <f aca="false">AI22+$Z$10</f>
        <v>2052.2</v>
      </c>
      <c r="K22" s="100" t="n">
        <f aca="false">AJ22+$Z$10</f>
        <v>2052.41</v>
      </c>
      <c r="L22" s="100" t="n">
        <f aca="false">AK22+$Z$10</f>
        <v>2051.61</v>
      </c>
      <c r="M22" s="100" t="n">
        <f aca="false">AL22+$Z$10</f>
        <v>2050.97</v>
      </c>
      <c r="N22" s="100" t="n">
        <f aca="false">AM22+$Z$10</f>
        <v>2051.21</v>
      </c>
      <c r="O22" s="100" t="n">
        <f aca="false">AN22+$Z$10</f>
        <v>2050.2</v>
      </c>
      <c r="P22" s="100" t="n">
        <f aca="false">AO22+$Z$10</f>
        <v>2048.67</v>
      </c>
      <c r="Q22" s="100" t="n">
        <f aca="false">AP22+$Z$10</f>
        <v>2050.04</v>
      </c>
      <c r="R22" s="100" t="n">
        <f aca="false">AQ22+$Z$10</f>
        <v>2048.59</v>
      </c>
      <c r="S22" s="100" t="n">
        <f aca="false">AR22+$Z$10</f>
        <v>2049.59</v>
      </c>
      <c r="T22" s="100" t="n">
        <f aca="false">AS22+$Z$10</f>
        <v>2027.83</v>
      </c>
      <c r="U22" s="100" t="n">
        <f aca="false">AT22+$Z$10</f>
        <v>1508.96</v>
      </c>
      <c r="V22" s="100" t="n">
        <f aca="false">AU22+$Z$10</f>
        <v>1485.27</v>
      </c>
      <c r="W22" s="100" t="n">
        <f aca="false">AV22+$Z$10</f>
        <v>1397.82</v>
      </c>
      <c r="X22" s="100" t="n">
        <f aca="false">AW22+$Z$10</f>
        <v>1395.23</v>
      </c>
      <c r="Y22" s="100" t="n">
        <f aca="false">AX22+$Z$10</f>
        <v>1453.77</v>
      </c>
      <c r="Z22" s="99" t="n">
        <v>3</v>
      </c>
      <c r="AA22" s="101" t="n">
        <f aca="false">'3 ЦК от 150кВт до 670кВт'!AA22</f>
        <v>692.8</v>
      </c>
      <c r="AB22" s="101" t="n">
        <f aca="false">'3 ЦК от 150кВт до 670кВт'!AB22</f>
        <v>712.26</v>
      </c>
      <c r="AC22" s="101" t="n">
        <f aca="false">'3 ЦК от 150кВт до 670кВт'!AC22</f>
        <v>735.95</v>
      </c>
      <c r="AD22" s="101" t="n">
        <f aca="false">'3 ЦК от 150кВт до 670кВт'!AD22</f>
        <v>766.34</v>
      </c>
      <c r="AE22" s="101" t="n">
        <f aca="false">'3 ЦК от 150кВт до 670кВт'!AE22</f>
        <v>792.16</v>
      </c>
      <c r="AF22" s="101" t="n">
        <f aca="false">'3 ЦК от 150кВт до 670кВт'!AF22</f>
        <v>1341.74</v>
      </c>
      <c r="AG22" s="101" t="n">
        <f aca="false">'3 ЦК от 150кВт до 670кВт'!AG22</f>
        <v>1358.07</v>
      </c>
      <c r="AH22" s="101" t="n">
        <f aca="false">'3 ЦК от 150кВт до 670кВт'!AH22</f>
        <v>1354.6</v>
      </c>
      <c r="AI22" s="101" t="n">
        <f aca="false">'3 ЦК от 150кВт до 670кВт'!AI22</f>
        <v>1352.13</v>
      </c>
      <c r="AJ22" s="101" t="n">
        <f aca="false">'3 ЦК от 150кВт до 670кВт'!AJ22</f>
        <v>1352.34</v>
      </c>
      <c r="AK22" s="101" t="n">
        <f aca="false">'3 ЦК от 150кВт до 670кВт'!AK22</f>
        <v>1351.54</v>
      </c>
      <c r="AL22" s="101" t="n">
        <f aca="false">'3 ЦК от 150кВт до 670кВт'!AL22</f>
        <v>1350.9</v>
      </c>
      <c r="AM22" s="101" t="n">
        <f aca="false">'3 ЦК от 150кВт до 670кВт'!AM22</f>
        <v>1351.14</v>
      </c>
      <c r="AN22" s="101" t="n">
        <f aca="false">'3 ЦК от 150кВт до 670кВт'!AN22</f>
        <v>1350.13</v>
      </c>
      <c r="AO22" s="101" t="n">
        <f aca="false">'3 ЦК от 150кВт до 670кВт'!AO22</f>
        <v>1348.6</v>
      </c>
      <c r="AP22" s="101" t="n">
        <f aca="false">'3 ЦК от 150кВт до 670кВт'!AP22</f>
        <v>1349.97</v>
      </c>
      <c r="AQ22" s="101" t="n">
        <f aca="false">'3 ЦК от 150кВт до 670кВт'!AQ22</f>
        <v>1348.52</v>
      </c>
      <c r="AR22" s="101" t="n">
        <f aca="false">'3 ЦК от 150кВт до 670кВт'!AR22</f>
        <v>1349.52</v>
      </c>
      <c r="AS22" s="101" t="n">
        <f aca="false">'3 ЦК от 150кВт до 670кВт'!AS22</f>
        <v>1327.76</v>
      </c>
      <c r="AT22" s="101" t="n">
        <f aca="false">'3 ЦК от 150кВт до 670кВт'!AT22</f>
        <v>808.89</v>
      </c>
      <c r="AU22" s="101" t="n">
        <f aca="false">'3 ЦК от 150кВт до 670кВт'!AU22</f>
        <v>785.2</v>
      </c>
      <c r="AV22" s="101" t="n">
        <f aca="false">'3 ЦК от 150кВт до 670кВт'!AV22</f>
        <v>697.75</v>
      </c>
      <c r="AW22" s="101" t="n">
        <f aca="false">'3 ЦК от 150кВт до 670кВт'!AW22</f>
        <v>695.16</v>
      </c>
      <c r="AX22" s="101" t="n">
        <f aca="false">'3 ЦК от 150кВт до 670кВт'!AX22</f>
        <v>753.7</v>
      </c>
    </row>
    <row r="23" customFormat="false" ht="18.75" hidden="false" customHeight="false" outlineLevel="0" collapsed="false">
      <c r="A23" s="99" t="n">
        <v>4</v>
      </c>
      <c r="B23" s="100" t="n">
        <f aca="false">AA23+$Z$10</f>
        <v>1488.65</v>
      </c>
      <c r="C23" s="100" t="n">
        <f aca="false">AB23+$Z$10</f>
        <v>1450.55</v>
      </c>
      <c r="D23" s="100" t="n">
        <f aca="false">AC23+$Z$10</f>
        <v>1500.42</v>
      </c>
      <c r="E23" s="100" t="n">
        <f aca="false">AD23+$Z$10</f>
        <v>1531.42</v>
      </c>
      <c r="F23" s="100" t="n">
        <f aca="false">AE23+$Z$10</f>
        <v>1569.95</v>
      </c>
      <c r="G23" s="100" t="n">
        <f aca="false">AF23+$Z$10</f>
        <v>2042.12</v>
      </c>
      <c r="H23" s="100" t="n">
        <f aca="false">AG23+$Z$10</f>
        <v>2039.66</v>
      </c>
      <c r="I23" s="100" t="n">
        <f aca="false">AH23+$Z$10</f>
        <v>2035.01</v>
      </c>
      <c r="J23" s="100" t="n">
        <f aca="false">AI23+$Z$10</f>
        <v>2034.25</v>
      </c>
      <c r="K23" s="100" t="n">
        <f aca="false">AJ23+$Z$10</f>
        <v>2033.47</v>
      </c>
      <c r="L23" s="100" t="n">
        <f aca="false">AK23+$Z$10</f>
        <v>2033.31</v>
      </c>
      <c r="M23" s="100" t="n">
        <f aca="false">AL23+$Z$10</f>
        <v>2032.51</v>
      </c>
      <c r="N23" s="100" t="n">
        <f aca="false">AM23+$Z$10</f>
        <v>2036.27</v>
      </c>
      <c r="O23" s="100" t="n">
        <f aca="false">AN23+$Z$10</f>
        <v>1841.56</v>
      </c>
      <c r="P23" s="100" t="n">
        <f aca="false">AO23+$Z$10</f>
        <v>1838.81</v>
      </c>
      <c r="Q23" s="100" t="n">
        <f aca="false">AP23+$Z$10</f>
        <v>1829.04</v>
      </c>
      <c r="R23" s="100" t="n">
        <f aca="false">AQ23+$Z$10</f>
        <v>1847.17</v>
      </c>
      <c r="S23" s="100" t="n">
        <f aca="false">AR23+$Z$10</f>
        <v>2029.64</v>
      </c>
      <c r="T23" s="100" t="n">
        <f aca="false">AS23+$Z$10</f>
        <v>1857.46</v>
      </c>
      <c r="U23" s="100" t="n">
        <f aca="false">AT23+$Z$10</f>
        <v>1758.17</v>
      </c>
      <c r="V23" s="100" t="n">
        <f aca="false">AU23+$Z$10</f>
        <v>1680.46</v>
      </c>
      <c r="W23" s="100" t="n">
        <f aca="false">AV23+$Z$10</f>
        <v>1571.09</v>
      </c>
      <c r="X23" s="100" t="n">
        <f aca="false">AW23+$Z$10</f>
        <v>1545.46</v>
      </c>
      <c r="Y23" s="100" t="n">
        <f aca="false">AX23+$Z$10</f>
        <v>1503.05</v>
      </c>
      <c r="Z23" s="99" t="n">
        <v>4</v>
      </c>
      <c r="AA23" s="101" t="n">
        <f aca="false">'3 ЦК от 150кВт до 670кВт'!AA23</f>
        <v>788.58</v>
      </c>
      <c r="AB23" s="101" t="n">
        <f aca="false">'3 ЦК от 150кВт до 670кВт'!AB23</f>
        <v>750.48</v>
      </c>
      <c r="AC23" s="101" t="n">
        <f aca="false">'3 ЦК от 150кВт до 670кВт'!AC23</f>
        <v>800.35</v>
      </c>
      <c r="AD23" s="101" t="n">
        <f aca="false">'3 ЦК от 150кВт до 670кВт'!AD23</f>
        <v>831.35</v>
      </c>
      <c r="AE23" s="101" t="n">
        <f aca="false">'3 ЦК от 150кВт до 670кВт'!AE23</f>
        <v>869.88</v>
      </c>
      <c r="AF23" s="101" t="n">
        <f aca="false">'3 ЦК от 150кВт до 670кВт'!AF23</f>
        <v>1342.05</v>
      </c>
      <c r="AG23" s="101" t="n">
        <f aca="false">'3 ЦК от 150кВт до 670кВт'!AG23</f>
        <v>1339.59</v>
      </c>
      <c r="AH23" s="101" t="n">
        <f aca="false">'3 ЦК от 150кВт до 670кВт'!AH23</f>
        <v>1334.94</v>
      </c>
      <c r="AI23" s="101" t="n">
        <f aca="false">'3 ЦК от 150кВт до 670кВт'!AI23</f>
        <v>1334.18</v>
      </c>
      <c r="AJ23" s="101" t="n">
        <f aca="false">'3 ЦК от 150кВт до 670кВт'!AJ23</f>
        <v>1333.4</v>
      </c>
      <c r="AK23" s="101" t="n">
        <f aca="false">'3 ЦК от 150кВт до 670кВт'!AK23</f>
        <v>1333.24</v>
      </c>
      <c r="AL23" s="101" t="n">
        <f aca="false">'3 ЦК от 150кВт до 670кВт'!AL23</f>
        <v>1332.44</v>
      </c>
      <c r="AM23" s="101" t="n">
        <f aca="false">'3 ЦК от 150кВт до 670кВт'!AM23</f>
        <v>1336.2</v>
      </c>
      <c r="AN23" s="101" t="n">
        <f aca="false">'3 ЦК от 150кВт до 670кВт'!AN23</f>
        <v>1141.49</v>
      </c>
      <c r="AO23" s="101" t="n">
        <f aca="false">'3 ЦК от 150кВт до 670кВт'!AO23</f>
        <v>1138.74</v>
      </c>
      <c r="AP23" s="101" t="n">
        <f aca="false">'3 ЦК от 150кВт до 670кВт'!AP23</f>
        <v>1128.97</v>
      </c>
      <c r="AQ23" s="101" t="n">
        <f aca="false">'3 ЦК от 150кВт до 670кВт'!AQ23</f>
        <v>1147.1</v>
      </c>
      <c r="AR23" s="101" t="n">
        <f aca="false">'3 ЦК от 150кВт до 670кВт'!AR23</f>
        <v>1329.57</v>
      </c>
      <c r="AS23" s="101" t="n">
        <f aca="false">'3 ЦК от 150кВт до 670кВт'!AS23</f>
        <v>1157.39</v>
      </c>
      <c r="AT23" s="101" t="n">
        <f aca="false">'3 ЦК от 150кВт до 670кВт'!AT23</f>
        <v>1058.1</v>
      </c>
      <c r="AU23" s="101" t="n">
        <f aca="false">'3 ЦК от 150кВт до 670кВт'!AU23</f>
        <v>980.39</v>
      </c>
      <c r="AV23" s="101" t="n">
        <f aca="false">'3 ЦК от 150кВт до 670кВт'!AV23</f>
        <v>871.02</v>
      </c>
      <c r="AW23" s="101" t="n">
        <f aca="false">'3 ЦК от 150кВт до 670кВт'!AW23</f>
        <v>845.39</v>
      </c>
      <c r="AX23" s="101" t="n">
        <f aca="false">'3 ЦК от 150кВт до 670кВт'!AX23</f>
        <v>802.98</v>
      </c>
    </row>
    <row r="24" customFormat="false" ht="18.75" hidden="false" customHeight="false" outlineLevel="0" collapsed="false">
      <c r="A24" s="99" t="n">
        <v>5</v>
      </c>
      <c r="B24" s="100" t="n">
        <f aca="false">AA24+$Z$10</f>
        <v>1397.54</v>
      </c>
      <c r="C24" s="100" t="n">
        <f aca="false">AB24+$Z$10</f>
        <v>1398.82</v>
      </c>
      <c r="D24" s="100" t="n">
        <f aca="false">AC24+$Z$10</f>
        <v>1403.32</v>
      </c>
      <c r="E24" s="100" t="n">
        <f aca="false">AD24+$Z$10</f>
        <v>1410.75</v>
      </c>
      <c r="F24" s="100" t="n">
        <f aca="false">AE24+$Z$10</f>
        <v>1476.8</v>
      </c>
      <c r="G24" s="100" t="n">
        <f aca="false">AF24+$Z$10</f>
        <v>1498.93</v>
      </c>
      <c r="H24" s="100" t="n">
        <f aca="false">AG24+$Z$10</f>
        <v>1513.64</v>
      </c>
      <c r="I24" s="100" t="n">
        <f aca="false">AH24+$Z$10</f>
        <v>1513.75</v>
      </c>
      <c r="J24" s="100" t="n">
        <f aca="false">AI24+$Z$10</f>
        <v>1780.3</v>
      </c>
      <c r="K24" s="100" t="n">
        <f aca="false">AJ24+$Z$10</f>
        <v>1837.95</v>
      </c>
      <c r="L24" s="100" t="n">
        <f aca="false">AK24+$Z$10</f>
        <v>1845.77</v>
      </c>
      <c r="M24" s="100" t="n">
        <f aca="false">AL24+$Z$10</f>
        <v>1847</v>
      </c>
      <c r="N24" s="100" t="n">
        <f aca="false">AM24+$Z$10</f>
        <v>1838.43</v>
      </c>
      <c r="O24" s="100" t="n">
        <f aca="false">AN24+$Z$10</f>
        <v>1821.04</v>
      </c>
      <c r="P24" s="100" t="n">
        <f aca="false">AO24+$Z$10</f>
        <v>1816.46</v>
      </c>
      <c r="Q24" s="100" t="n">
        <f aca="false">AP24+$Z$10</f>
        <v>1818.95</v>
      </c>
      <c r="R24" s="100" t="n">
        <f aca="false">AQ24+$Z$10</f>
        <v>1810.49</v>
      </c>
      <c r="S24" s="100" t="n">
        <f aca="false">AR24+$Z$10</f>
        <v>1760.74</v>
      </c>
      <c r="T24" s="100" t="n">
        <f aca="false">AS24+$Z$10</f>
        <v>1761.18</v>
      </c>
      <c r="U24" s="100" t="n">
        <f aca="false">AT24+$Z$10</f>
        <v>1488.04</v>
      </c>
      <c r="V24" s="100" t="n">
        <f aca="false">AU24+$Z$10</f>
        <v>1456.91</v>
      </c>
      <c r="W24" s="100" t="n">
        <f aca="false">AV24+$Z$10</f>
        <v>1445.62</v>
      </c>
      <c r="X24" s="100" t="n">
        <f aca="false">AW24+$Z$10</f>
        <v>1434.79</v>
      </c>
      <c r="Y24" s="100" t="n">
        <f aca="false">AX24+$Z$10</f>
        <v>1427.68</v>
      </c>
      <c r="Z24" s="99" t="n">
        <v>5</v>
      </c>
      <c r="AA24" s="101" t="n">
        <f aca="false">'3 ЦК от 150кВт до 670кВт'!AA24</f>
        <v>697.47</v>
      </c>
      <c r="AB24" s="101" t="n">
        <f aca="false">'3 ЦК от 150кВт до 670кВт'!AB24</f>
        <v>698.75</v>
      </c>
      <c r="AC24" s="101" t="n">
        <f aca="false">'3 ЦК от 150кВт до 670кВт'!AC24</f>
        <v>703.25</v>
      </c>
      <c r="AD24" s="101" t="n">
        <f aca="false">'3 ЦК от 150кВт до 670кВт'!AD24</f>
        <v>710.68</v>
      </c>
      <c r="AE24" s="101" t="n">
        <f aca="false">'3 ЦК от 150кВт до 670кВт'!AE24</f>
        <v>776.73</v>
      </c>
      <c r="AF24" s="101" t="n">
        <f aca="false">'3 ЦК от 150кВт до 670кВт'!AF24</f>
        <v>798.86</v>
      </c>
      <c r="AG24" s="101" t="n">
        <f aca="false">'3 ЦК от 150кВт до 670кВт'!AG24</f>
        <v>813.57</v>
      </c>
      <c r="AH24" s="101" t="n">
        <f aca="false">'3 ЦК от 150кВт до 670кВт'!AH24</f>
        <v>813.68</v>
      </c>
      <c r="AI24" s="101" t="n">
        <f aca="false">'3 ЦК от 150кВт до 670кВт'!AI24</f>
        <v>1080.23</v>
      </c>
      <c r="AJ24" s="101" t="n">
        <f aca="false">'3 ЦК от 150кВт до 670кВт'!AJ24</f>
        <v>1137.88</v>
      </c>
      <c r="AK24" s="101" t="n">
        <f aca="false">'3 ЦК от 150кВт до 670кВт'!AK24</f>
        <v>1145.7</v>
      </c>
      <c r="AL24" s="101" t="n">
        <f aca="false">'3 ЦК от 150кВт до 670кВт'!AL24</f>
        <v>1146.93</v>
      </c>
      <c r="AM24" s="101" t="n">
        <f aca="false">'3 ЦК от 150кВт до 670кВт'!AM24</f>
        <v>1138.36</v>
      </c>
      <c r="AN24" s="101" t="n">
        <f aca="false">'3 ЦК от 150кВт до 670кВт'!AN24</f>
        <v>1120.97</v>
      </c>
      <c r="AO24" s="101" t="n">
        <f aca="false">'3 ЦК от 150кВт до 670кВт'!AO24</f>
        <v>1116.39</v>
      </c>
      <c r="AP24" s="101" t="n">
        <f aca="false">'3 ЦК от 150кВт до 670кВт'!AP24</f>
        <v>1118.88</v>
      </c>
      <c r="AQ24" s="101" t="n">
        <f aca="false">'3 ЦК от 150кВт до 670кВт'!AQ24</f>
        <v>1110.42</v>
      </c>
      <c r="AR24" s="101" t="n">
        <f aca="false">'3 ЦК от 150кВт до 670кВт'!AR24</f>
        <v>1060.67</v>
      </c>
      <c r="AS24" s="101" t="n">
        <f aca="false">'3 ЦК от 150кВт до 670кВт'!AS24</f>
        <v>1061.11</v>
      </c>
      <c r="AT24" s="101" t="n">
        <f aca="false">'3 ЦК от 150кВт до 670кВт'!AT24</f>
        <v>787.97</v>
      </c>
      <c r="AU24" s="101" t="n">
        <f aca="false">'3 ЦК от 150кВт до 670кВт'!AU24</f>
        <v>756.84</v>
      </c>
      <c r="AV24" s="101" t="n">
        <f aca="false">'3 ЦК от 150кВт до 670кВт'!AV24</f>
        <v>745.55</v>
      </c>
      <c r="AW24" s="101" t="n">
        <f aca="false">'3 ЦК от 150кВт до 670кВт'!AW24</f>
        <v>734.72</v>
      </c>
      <c r="AX24" s="101" t="n">
        <f aca="false">'3 ЦК от 150кВт до 670кВт'!AX24</f>
        <v>727.61</v>
      </c>
    </row>
    <row r="25" customFormat="false" ht="18.75" hidden="false" customHeight="false" outlineLevel="0" collapsed="false">
      <c r="A25" s="99" t="n">
        <v>6</v>
      </c>
      <c r="B25" s="100" t="n">
        <f aca="false">AA25+$Z$10</f>
        <v>1406.44</v>
      </c>
      <c r="C25" s="100" t="n">
        <f aca="false">AB25+$Z$10</f>
        <v>1365.03</v>
      </c>
      <c r="D25" s="100" t="n">
        <f aca="false">AC25+$Z$10</f>
        <v>1345.41</v>
      </c>
      <c r="E25" s="100" t="n">
        <f aca="false">AD25+$Z$10</f>
        <v>1337.52</v>
      </c>
      <c r="F25" s="100" t="n">
        <f aca="false">AE25+$Z$10</f>
        <v>1354.88</v>
      </c>
      <c r="G25" s="100" t="n">
        <f aca="false">AF25+$Z$10</f>
        <v>1368.88</v>
      </c>
      <c r="H25" s="100" t="n">
        <f aca="false">AG25+$Z$10</f>
        <v>1430.62</v>
      </c>
      <c r="I25" s="100" t="n">
        <f aca="false">AH25+$Z$10</f>
        <v>1496.34</v>
      </c>
      <c r="J25" s="100" t="n">
        <f aca="false">AI25+$Z$10</f>
        <v>1601.81</v>
      </c>
      <c r="K25" s="100" t="n">
        <f aca="false">AJ25+$Z$10</f>
        <v>1798.98</v>
      </c>
      <c r="L25" s="100" t="n">
        <f aca="false">AK25+$Z$10</f>
        <v>1803.69</v>
      </c>
      <c r="M25" s="100" t="n">
        <f aca="false">AL25+$Z$10</f>
        <v>1816.14</v>
      </c>
      <c r="N25" s="100" t="n">
        <f aca="false">AM25+$Z$10</f>
        <v>1815.78</v>
      </c>
      <c r="O25" s="100" t="n">
        <f aca="false">AN25+$Z$10</f>
        <v>1812.69</v>
      </c>
      <c r="P25" s="100" t="n">
        <f aca="false">AO25+$Z$10</f>
        <v>1822.96</v>
      </c>
      <c r="Q25" s="100" t="n">
        <f aca="false">AP25+$Z$10</f>
        <v>1806</v>
      </c>
      <c r="R25" s="100" t="n">
        <f aca="false">AQ25+$Z$10</f>
        <v>1820.92</v>
      </c>
      <c r="S25" s="100" t="n">
        <f aca="false">AR25+$Z$10</f>
        <v>1812.91</v>
      </c>
      <c r="T25" s="100" t="n">
        <f aca="false">AS25+$Z$10</f>
        <v>1832.77</v>
      </c>
      <c r="U25" s="100" t="n">
        <f aca="false">AT25+$Z$10</f>
        <v>1765.15</v>
      </c>
      <c r="V25" s="100" t="n">
        <f aca="false">AU25+$Z$10</f>
        <v>1697.19</v>
      </c>
      <c r="W25" s="100" t="n">
        <f aca="false">AV25+$Z$10</f>
        <v>1578.94</v>
      </c>
      <c r="X25" s="100" t="n">
        <f aca="false">AW25+$Z$10</f>
        <v>1491.95</v>
      </c>
      <c r="Y25" s="100" t="n">
        <f aca="false">AX25+$Z$10</f>
        <v>1414.1</v>
      </c>
      <c r="Z25" s="99" t="n">
        <v>6</v>
      </c>
      <c r="AA25" s="101" t="n">
        <f aca="false">'3 ЦК от 150кВт до 670кВт'!AA25</f>
        <v>706.37</v>
      </c>
      <c r="AB25" s="101" t="n">
        <f aca="false">'3 ЦК от 150кВт до 670кВт'!AB25</f>
        <v>664.96</v>
      </c>
      <c r="AC25" s="101" t="n">
        <f aca="false">'3 ЦК от 150кВт до 670кВт'!AC25</f>
        <v>645.34</v>
      </c>
      <c r="AD25" s="101" t="n">
        <f aca="false">'3 ЦК от 150кВт до 670кВт'!AD25</f>
        <v>637.45</v>
      </c>
      <c r="AE25" s="101" t="n">
        <f aca="false">'3 ЦК от 150кВт до 670кВт'!AE25</f>
        <v>654.81</v>
      </c>
      <c r="AF25" s="101" t="n">
        <f aca="false">'3 ЦК от 150кВт до 670кВт'!AF25</f>
        <v>668.81</v>
      </c>
      <c r="AG25" s="101" t="n">
        <f aca="false">'3 ЦК от 150кВт до 670кВт'!AG25</f>
        <v>730.55</v>
      </c>
      <c r="AH25" s="101" t="n">
        <f aca="false">'3 ЦК от 150кВт до 670кВт'!AH25</f>
        <v>796.27</v>
      </c>
      <c r="AI25" s="101" t="n">
        <f aca="false">'3 ЦК от 150кВт до 670кВт'!AI25</f>
        <v>901.74</v>
      </c>
      <c r="AJ25" s="101" t="n">
        <f aca="false">'3 ЦК от 150кВт до 670кВт'!AJ25</f>
        <v>1098.91</v>
      </c>
      <c r="AK25" s="101" t="n">
        <f aca="false">'3 ЦК от 150кВт до 670кВт'!AK25</f>
        <v>1103.62</v>
      </c>
      <c r="AL25" s="101" t="n">
        <f aca="false">'3 ЦК от 150кВт до 670кВт'!AL25</f>
        <v>1116.07</v>
      </c>
      <c r="AM25" s="101" t="n">
        <f aca="false">'3 ЦК от 150кВт до 670кВт'!AM25</f>
        <v>1115.71</v>
      </c>
      <c r="AN25" s="101" t="n">
        <f aca="false">'3 ЦК от 150кВт до 670кВт'!AN25</f>
        <v>1112.62</v>
      </c>
      <c r="AO25" s="101" t="n">
        <f aca="false">'3 ЦК от 150кВт до 670кВт'!AO25</f>
        <v>1122.89</v>
      </c>
      <c r="AP25" s="101" t="n">
        <f aca="false">'3 ЦК от 150кВт до 670кВт'!AP25</f>
        <v>1105.93</v>
      </c>
      <c r="AQ25" s="101" t="n">
        <f aca="false">'3 ЦК от 150кВт до 670кВт'!AQ25</f>
        <v>1120.85</v>
      </c>
      <c r="AR25" s="101" t="n">
        <f aca="false">'3 ЦК от 150кВт до 670кВт'!AR25</f>
        <v>1112.84</v>
      </c>
      <c r="AS25" s="101" t="n">
        <f aca="false">'3 ЦК от 150кВт до 670кВт'!AS25</f>
        <v>1132.7</v>
      </c>
      <c r="AT25" s="101" t="n">
        <f aca="false">'3 ЦК от 150кВт до 670кВт'!AT25</f>
        <v>1065.08</v>
      </c>
      <c r="AU25" s="101" t="n">
        <f aca="false">'3 ЦК от 150кВт до 670кВт'!AU25</f>
        <v>997.12</v>
      </c>
      <c r="AV25" s="101" t="n">
        <f aca="false">'3 ЦК от 150кВт до 670кВт'!AV25</f>
        <v>878.87</v>
      </c>
      <c r="AW25" s="101" t="n">
        <f aca="false">'3 ЦК от 150кВт до 670кВт'!AW25</f>
        <v>791.88</v>
      </c>
      <c r="AX25" s="101" t="n">
        <f aca="false">'3 ЦК от 150кВт до 670кВт'!AX25</f>
        <v>714.03</v>
      </c>
    </row>
    <row r="26" customFormat="false" ht="18.75" hidden="false" customHeight="false" outlineLevel="0" collapsed="false">
      <c r="A26" s="99" t="n">
        <v>7</v>
      </c>
      <c r="B26" s="100" t="n">
        <f aca="false">AA26+$Z$10</f>
        <v>1433.14</v>
      </c>
      <c r="C26" s="100" t="n">
        <f aca="false">AB26+$Z$10</f>
        <v>1430.31</v>
      </c>
      <c r="D26" s="100" t="n">
        <f aca="false">AC26+$Z$10</f>
        <v>1440.48</v>
      </c>
      <c r="E26" s="100" t="n">
        <f aca="false">AD26+$Z$10</f>
        <v>1464.72</v>
      </c>
      <c r="F26" s="100" t="n">
        <f aca="false">AE26+$Z$10</f>
        <v>2038.68</v>
      </c>
      <c r="G26" s="100" t="n">
        <f aca="false">AF26+$Z$10</f>
        <v>2069.67</v>
      </c>
      <c r="H26" s="100" t="n">
        <f aca="false">AG26+$Z$10</f>
        <v>2064.89</v>
      </c>
      <c r="I26" s="100" t="n">
        <f aca="false">AH26+$Z$10</f>
        <v>2032.35</v>
      </c>
      <c r="J26" s="100" t="n">
        <f aca="false">AI26+$Z$10</f>
        <v>2030.88</v>
      </c>
      <c r="K26" s="100" t="n">
        <f aca="false">AJ26+$Z$10</f>
        <v>2030.67</v>
      </c>
      <c r="L26" s="100" t="n">
        <f aca="false">AK26+$Z$10</f>
        <v>2031.04</v>
      </c>
      <c r="M26" s="100" t="n">
        <f aca="false">AL26+$Z$10</f>
        <v>2031.36</v>
      </c>
      <c r="N26" s="100" t="n">
        <f aca="false">AM26+$Z$10</f>
        <v>2031.22</v>
      </c>
      <c r="O26" s="100" t="n">
        <f aca="false">AN26+$Z$10</f>
        <v>2029.75</v>
      </c>
      <c r="P26" s="100" t="n">
        <f aca="false">AO26+$Z$10</f>
        <v>2029.8</v>
      </c>
      <c r="Q26" s="100" t="n">
        <f aca="false">AP26+$Z$10</f>
        <v>2062.39</v>
      </c>
      <c r="R26" s="100" t="n">
        <f aca="false">AQ26+$Z$10</f>
        <v>1855.49</v>
      </c>
      <c r="S26" s="100" t="n">
        <f aca="false">AR26+$Z$10</f>
        <v>1872.95</v>
      </c>
      <c r="T26" s="100" t="n">
        <f aca="false">AS26+$Z$10</f>
        <v>1809.65</v>
      </c>
      <c r="U26" s="100" t="n">
        <f aca="false">AT26+$Z$10</f>
        <v>1783.21</v>
      </c>
      <c r="V26" s="100" t="n">
        <f aca="false">AU26+$Z$10</f>
        <v>1716.5</v>
      </c>
      <c r="W26" s="100" t="n">
        <f aca="false">AV26+$Z$10</f>
        <v>1435.52</v>
      </c>
      <c r="X26" s="100" t="n">
        <f aca="false">AW26+$Z$10</f>
        <v>1430.2</v>
      </c>
      <c r="Y26" s="100" t="n">
        <f aca="false">AX26+$Z$10</f>
        <v>1428.91</v>
      </c>
      <c r="Z26" s="99" t="n">
        <v>7</v>
      </c>
      <c r="AA26" s="101" t="n">
        <f aca="false">'3 ЦК от 150кВт до 670кВт'!AA26</f>
        <v>733.07</v>
      </c>
      <c r="AB26" s="101" t="n">
        <f aca="false">'3 ЦК от 150кВт до 670кВт'!AB26</f>
        <v>730.24</v>
      </c>
      <c r="AC26" s="101" t="n">
        <f aca="false">'3 ЦК от 150кВт до 670кВт'!AC26</f>
        <v>740.41</v>
      </c>
      <c r="AD26" s="101" t="n">
        <f aca="false">'3 ЦК от 150кВт до 670кВт'!AD26</f>
        <v>764.65</v>
      </c>
      <c r="AE26" s="101" t="n">
        <f aca="false">'3 ЦК от 150кВт до 670кВт'!AE26</f>
        <v>1338.61</v>
      </c>
      <c r="AF26" s="101" t="n">
        <f aca="false">'3 ЦК от 150кВт до 670кВт'!AF26</f>
        <v>1369.6</v>
      </c>
      <c r="AG26" s="101" t="n">
        <f aca="false">'3 ЦК от 150кВт до 670кВт'!AG26</f>
        <v>1364.82</v>
      </c>
      <c r="AH26" s="101" t="n">
        <f aca="false">'3 ЦК от 150кВт до 670кВт'!AH26</f>
        <v>1332.28</v>
      </c>
      <c r="AI26" s="101" t="n">
        <f aca="false">'3 ЦК от 150кВт до 670кВт'!AI26</f>
        <v>1330.81</v>
      </c>
      <c r="AJ26" s="101" t="n">
        <f aca="false">'3 ЦК от 150кВт до 670кВт'!AJ26</f>
        <v>1330.6</v>
      </c>
      <c r="AK26" s="101" t="n">
        <f aca="false">'3 ЦК от 150кВт до 670кВт'!AK26</f>
        <v>1330.97</v>
      </c>
      <c r="AL26" s="101" t="n">
        <f aca="false">'3 ЦК от 150кВт до 670кВт'!AL26</f>
        <v>1331.29</v>
      </c>
      <c r="AM26" s="101" t="n">
        <f aca="false">'3 ЦК от 150кВт до 670кВт'!AM26</f>
        <v>1331.15</v>
      </c>
      <c r="AN26" s="101" t="n">
        <f aca="false">'3 ЦК от 150кВт до 670кВт'!AN26</f>
        <v>1329.68</v>
      </c>
      <c r="AO26" s="101" t="n">
        <f aca="false">'3 ЦК от 150кВт до 670кВт'!AO26</f>
        <v>1329.73</v>
      </c>
      <c r="AP26" s="101" t="n">
        <f aca="false">'3 ЦК от 150кВт до 670кВт'!AP26</f>
        <v>1362.32</v>
      </c>
      <c r="AQ26" s="101" t="n">
        <f aca="false">'3 ЦК от 150кВт до 670кВт'!AQ26</f>
        <v>1155.42</v>
      </c>
      <c r="AR26" s="101" t="n">
        <f aca="false">'3 ЦК от 150кВт до 670кВт'!AR26</f>
        <v>1172.88</v>
      </c>
      <c r="AS26" s="101" t="n">
        <f aca="false">'3 ЦК от 150кВт до 670кВт'!AS26</f>
        <v>1109.58</v>
      </c>
      <c r="AT26" s="101" t="n">
        <f aca="false">'3 ЦК от 150кВт до 670кВт'!AT26</f>
        <v>1083.14</v>
      </c>
      <c r="AU26" s="101" t="n">
        <f aca="false">'3 ЦК от 150кВт до 670кВт'!AU26</f>
        <v>1016.43</v>
      </c>
      <c r="AV26" s="101" t="n">
        <f aca="false">'3 ЦК от 150кВт до 670кВт'!AV26</f>
        <v>735.45</v>
      </c>
      <c r="AW26" s="101" t="n">
        <f aca="false">'3 ЦК от 150кВт до 670кВт'!AW26</f>
        <v>730.13</v>
      </c>
      <c r="AX26" s="101" t="n">
        <f aca="false">'3 ЦК от 150кВт до 670кВт'!AX26</f>
        <v>728.84</v>
      </c>
    </row>
    <row r="27" customFormat="false" ht="18.75" hidden="false" customHeight="false" outlineLevel="0" collapsed="false">
      <c r="A27" s="99" t="n">
        <v>8</v>
      </c>
      <c r="B27" s="100" t="n">
        <f aca="false">AA27+$Z$10</f>
        <v>1465.17</v>
      </c>
      <c r="C27" s="100" t="n">
        <f aca="false">AB27+$Z$10</f>
        <v>1460.33</v>
      </c>
      <c r="D27" s="100" t="n">
        <f aca="false">AC27+$Z$10</f>
        <v>1469.94</v>
      </c>
      <c r="E27" s="100" t="n">
        <f aca="false">AD27+$Z$10</f>
        <v>1497.56</v>
      </c>
      <c r="F27" s="100" t="n">
        <f aca="false">AE27+$Z$10</f>
        <v>2073.09</v>
      </c>
      <c r="G27" s="100" t="n">
        <f aca="false">AF27+$Z$10</f>
        <v>2072.21</v>
      </c>
      <c r="H27" s="100" t="n">
        <f aca="false">AG27+$Z$10</f>
        <v>2066.14</v>
      </c>
      <c r="I27" s="100" t="n">
        <f aca="false">AH27+$Z$10</f>
        <v>2063.5</v>
      </c>
      <c r="J27" s="100" t="n">
        <f aca="false">AI27+$Z$10</f>
        <v>2062.56</v>
      </c>
      <c r="K27" s="100" t="n">
        <f aca="false">AJ27+$Z$10</f>
        <v>2063.56</v>
      </c>
      <c r="L27" s="100" t="n">
        <f aca="false">AK27+$Z$10</f>
        <v>2063.62</v>
      </c>
      <c r="M27" s="100" t="n">
        <f aca="false">AL27+$Z$10</f>
        <v>2064.39</v>
      </c>
      <c r="N27" s="100" t="n">
        <f aca="false">AM27+$Z$10</f>
        <v>2062.93</v>
      </c>
      <c r="O27" s="100" t="n">
        <f aca="false">AN27+$Z$10</f>
        <v>2062.88</v>
      </c>
      <c r="P27" s="100" t="n">
        <f aca="false">AO27+$Z$10</f>
        <v>2059.34</v>
      </c>
      <c r="Q27" s="100" t="n">
        <f aca="false">AP27+$Z$10</f>
        <v>2061.04</v>
      </c>
      <c r="R27" s="100" t="n">
        <f aca="false">AQ27+$Z$10</f>
        <v>2060.11</v>
      </c>
      <c r="S27" s="100" t="n">
        <f aca="false">AR27+$Z$10</f>
        <v>2057.78</v>
      </c>
      <c r="T27" s="100" t="n">
        <f aca="false">AS27+$Z$10</f>
        <v>2059.04</v>
      </c>
      <c r="U27" s="100" t="n">
        <f aca="false">AT27+$Z$10</f>
        <v>1725.26</v>
      </c>
      <c r="V27" s="100" t="n">
        <f aca="false">AU27+$Z$10</f>
        <v>1535.25</v>
      </c>
      <c r="W27" s="100" t="n">
        <f aca="false">AV27+$Z$10</f>
        <v>1506.55</v>
      </c>
      <c r="X27" s="100" t="n">
        <f aca="false">AW27+$Z$10</f>
        <v>1501.37</v>
      </c>
      <c r="Y27" s="100" t="n">
        <f aca="false">AX27+$Z$10</f>
        <v>1480.61</v>
      </c>
      <c r="Z27" s="99" t="n">
        <v>8</v>
      </c>
      <c r="AA27" s="101" t="n">
        <f aca="false">'3 ЦК от 150кВт до 670кВт'!AA27</f>
        <v>765.1</v>
      </c>
      <c r="AB27" s="101" t="n">
        <f aca="false">'3 ЦК от 150кВт до 670кВт'!AB27</f>
        <v>760.26</v>
      </c>
      <c r="AC27" s="101" t="n">
        <f aca="false">'3 ЦК от 150кВт до 670кВт'!AC27</f>
        <v>769.87</v>
      </c>
      <c r="AD27" s="101" t="n">
        <f aca="false">'3 ЦК от 150кВт до 670кВт'!AD27</f>
        <v>797.49</v>
      </c>
      <c r="AE27" s="101" t="n">
        <f aca="false">'3 ЦК от 150кВт до 670кВт'!AE27</f>
        <v>1373.02</v>
      </c>
      <c r="AF27" s="101" t="n">
        <f aca="false">'3 ЦК от 150кВт до 670кВт'!AF27</f>
        <v>1372.14</v>
      </c>
      <c r="AG27" s="101" t="n">
        <f aca="false">'3 ЦК от 150кВт до 670кВт'!AG27</f>
        <v>1366.07</v>
      </c>
      <c r="AH27" s="101" t="n">
        <f aca="false">'3 ЦК от 150кВт до 670кВт'!AH27</f>
        <v>1363.43</v>
      </c>
      <c r="AI27" s="101" t="n">
        <f aca="false">'3 ЦК от 150кВт до 670кВт'!AI27</f>
        <v>1362.49</v>
      </c>
      <c r="AJ27" s="101" t="n">
        <f aca="false">'3 ЦК от 150кВт до 670кВт'!AJ27</f>
        <v>1363.49</v>
      </c>
      <c r="AK27" s="101" t="n">
        <f aca="false">'3 ЦК от 150кВт до 670кВт'!AK27</f>
        <v>1363.55</v>
      </c>
      <c r="AL27" s="101" t="n">
        <f aca="false">'3 ЦК от 150кВт до 670кВт'!AL27</f>
        <v>1364.32</v>
      </c>
      <c r="AM27" s="101" t="n">
        <f aca="false">'3 ЦК от 150кВт до 670кВт'!AM27</f>
        <v>1362.86</v>
      </c>
      <c r="AN27" s="101" t="n">
        <f aca="false">'3 ЦК от 150кВт до 670кВт'!AN27</f>
        <v>1362.81</v>
      </c>
      <c r="AO27" s="101" t="n">
        <f aca="false">'3 ЦК от 150кВт до 670кВт'!AO27</f>
        <v>1359.27</v>
      </c>
      <c r="AP27" s="101" t="n">
        <f aca="false">'3 ЦК от 150кВт до 670кВт'!AP27</f>
        <v>1360.97</v>
      </c>
      <c r="AQ27" s="101" t="n">
        <f aca="false">'3 ЦК от 150кВт до 670кВт'!AQ27</f>
        <v>1360.04</v>
      </c>
      <c r="AR27" s="101" t="n">
        <f aca="false">'3 ЦК от 150кВт до 670кВт'!AR27</f>
        <v>1357.71</v>
      </c>
      <c r="AS27" s="101" t="n">
        <f aca="false">'3 ЦК от 150кВт до 670кВт'!AS27</f>
        <v>1358.97</v>
      </c>
      <c r="AT27" s="101" t="n">
        <f aca="false">'3 ЦК от 150кВт до 670кВт'!AT27</f>
        <v>1025.19</v>
      </c>
      <c r="AU27" s="101" t="n">
        <f aca="false">'3 ЦК от 150кВт до 670кВт'!AU27</f>
        <v>835.18</v>
      </c>
      <c r="AV27" s="101" t="n">
        <f aca="false">'3 ЦК от 150кВт до 670кВт'!AV27</f>
        <v>806.48</v>
      </c>
      <c r="AW27" s="101" t="n">
        <f aca="false">'3 ЦК от 150кВт до 670кВт'!AW27</f>
        <v>801.3</v>
      </c>
      <c r="AX27" s="101" t="n">
        <f aca="false">'3 ЦК от 150кВт до 670кВт'!AX27</f>
        <v>780.54</v>
      </c>
    </row>
    <row r="28" customFormat="false" ht="18.75" hidden="false" customHeight="false" outlineLevel="0" collapsed="false">
      <c r="A28" s="99" t="n">
        <v>9</v>
      </c>
      <c r="B28" s="100" t="n">
        <f aca="false">AA28+$Z$10</f>
        <v>1486.99</v>
      </c>
      <c r="C28" s="100" t="n">
        <f aca="false">AB28+$Z$10</f>
        <v>1446.98</v>
      </c>
      <c r="D28" s="100" t="n">
        <f aca="false">AC28+$Z$10</f>
        <v>1460.19</v>
      </c>
      <c r="E28" s="100" t="n">
        <f aca="false">AD28+$Z$10</f>
        <v>1501.07</v>
      </c>
      <c r="F28" s="100" t="n">
        <f aca="false">AE28+$Z$10</f>
        <v>1557.94</v>
      </c>
      <c r="G28" s="100" t="n">
        <f aca="false">AF28+$Z$10</f>
        <v>2064.76</v>
      </c>
      <c r="H28" s="100" t="n">
        <f aca="false">AG28+$Z$10</f>
        <v>2061.41</v>
      </c>
      <c r="I28" s="100" t="n">
        <f aca="false">AH28+$Z$10</f>
        <v>2060.49</v>
      </c>
      <c r="J28" s="100" t="n">
        <f aca="false">AI28+$Z$10</f>
        <v>2059.93</v>
      </c>
      <c r="K28" s="100" t="n">
        <f aca="false">AJ28+$Z$10</f>
        <v>2059.45</v>
      </c>
      <c r="L28" s="100" t="n">
        <f aca="false">AK28+$Z$10</f>
        <v>2059.88</v>
      </c>
      <c r="M28" s="100" t="n">
        <f aca="false">AL28+$Z$10</f>
        <v>2059.37</v>
      </c>
      <c r="N28" s="100" t="n">
        <f aca="false">AM28+$Z$10</f>
        <v>2062.69</v>
      </c>
      <c r="O28" s="100" t="n">
        <f aca="false">AN28+$Z$10</f>
        <v>2060.67</v>
      </c>
      <c r="P28" s="100" t="n">
        <f aca="false">AO28+$Z$10</f>
        <v>2027.51</v>
      </c>
      <c r="Q28" s="100" t="n">
        <f aca="false">AP28+$Z$10</f>
        <v>2026.22</v>
      </c>
      <c r="R28" s="100" t="n">
        <f aca="false">AQ28+$Z$10</f>
        <v>2024.41</v>
      </c>
      <c r="S28" s="100" t="n">
        <f aca="false">AR28+$Z$10</f>
        <v>2024.49</v>
      </c>
      <c r="T28" s="100" t="n">
        <f aca="false">AS28+$Z$10</f>
        <v>2022.23</v>
      </c>
      <c r="U28" s="100" t="n">
        <f aca="false">AT28+$Z$10</f>
        <v>1799.56</v>
      </c>
      <c r="V28" s="100" t="n">
        <f aca="false">AU28+$Z$10</f>
        <v>1713.86</v>
      </c>
      <c r="W28" s="100" t="n">
        <f aca="false">AV28+$Z$10</f>
        <v>1578.02</v>
      </c>
      <c r="X28" s="100" t="n">
        <f aca="false">AW28+$Z$10</f>
        <v>1546.02</v>
      </c>
      <c r="Y28" s="100" t="n">
        <f aca="false">AX28+$Z$10</f>
        <v>1514.29</v>
      </c>
      <c r="Z28" s="99" t="n">
        <v>9</v>
      </c>
      <c r="AA28" s="101" t="n">
        <f aca="false">'3 ЦК от 150кВт до 670кВт'!AA28</f>
        <v>786.92</v>
      </c>
      <c r="AB28" s="101" t="n">
        <f aca="false">'3 ЦК от 150кВт до 670кВт'!AB28</f>
        <v>746.91</v>
      </c>
      <c r="AC28" s="101" t="n">
        <f aca="false">'3 ЦК от 150кВт до 670кВт'!AC28</f>
        <v>760.12</v>
      </c>
      <c r="AD28" s="101" t="n">
        <f aca="false">'3 ЦК от 150кВт до 670кВт'!AD28</f>
        <v>801</v>
      </c>
      <c r="AE28" s="101" t="n">
        <f aca="false">'3 ЦК от 150кВт до 670кВт'!AE28</f>
        <v>857.87</v>
      </c>
      <c r="AF28" s="101" t="n">
        <f aca="false">'3 ЦК от 150кВт до 670кВт'!AF28</f>
        <v>1364.69</v>
      </c>
      <c r="AG28" s="101" t="n">
        <f aca="false">'3 ЦК от 150кВт до 670кВт'!AG28</f>
        <v>1361.34</v>
      </c>
      <c r="AH28" s="101" t="n">
        <f aca="false">'3 ЦК от 150кВт до 670кВт'!AH28</f>
        <v>1360.42</v>
      </c>
      <c r="AI28" s="101" t="n">
        <f aca="false">'3 ЦК от 150кВт до 670кВт'!AI28</f>
        <v>1359.86</v>
      </c>
      <c r="AJ28" s="101" t="n">
        <f aca="false">'3 ЦК от 150кВт до 670кВт'!AJ28</f>
        <v>1359.38</v>
      </c>
      <c r="AK28" s="101" t="n">
        <f aca="false">'3 ЦК от 150кВт до 670кВт'!AK28</f>
        <v>1359.81</v>
      </c>
      <c r="AL28" s="101" t="n">
        <f aca="false">'3 ЦК от 150кВт до 670кВт'!AL28</f>
        <v>1359.3</v>
      </c>
      <c r="AM28" s="101" t="n">
        <f aca="false">'3 ЦК от 150кВт до 670кВт'!AM28</f>
        <v>1362.62</v>
      </c>
      <c r="AN28" s="101" t="n">
        <f aca="false">'3 ЦК от 150кВт до 670кВт'!AN28</f>
        <v>1360.6</v>
      </c>
      <c r="AO28" s="101" t="n">
        <f aca="false">'3 ЦК от 150кВт до 670кВт'!AO28</f>
        <v>1327.44</v>
      </c>
      <c r="AP28" s="101" t="n">
        <f aca="false">'3 ЦК от 150кВт до 670кВт'!AP28</f>
        <v>1326.15</v>
      </c>
      <c r="AQ28" s="101" t="n">
        <f aca="false">'3 ЦК от 150кВт до 670кВт'!AQ28</f>
        <v>1324.34</v>
      </c>
      <c r="AR28" s="101" t="n">
        <f aca="false">'3 ЦК от 150кВт до 670кВт'!AR28</f>
        <v>1324.42</v>
      </c>
      <c r="AS28" s="101" t="n">
        <f aca="false">'3 ЦК от 150кВт до 670кВт'!AS28</f>
        <v>1322.16</v>
      </c>
      <c r="AT28" s="101" t="n">
        <f aca="false">'3 ЦК от 150кВт до 670кВт'!AT28</f>
        <v>1099.49</v>
      </c>
      <c r="AU28" s="101" t="n">
        <f aca="false">'3 ЦК от 150кВт до 670кВт'!AU28</f>
        <v>1013.79</v>
      </c>
      <c r="AV28" s="101" t="n">
        <f aca="false">'3 ЦК от 150кВт до 670кВт'!AV28</f>
        <v>877.95</v>
      </c>
      <c r="AW28" s="101" t="n">
        <f aca="false">'3 ЦК от 150кВт до 670кВт'!AW28</f>
        <v>845.95</v>
      </c>
      <c r="AX28" s="101" t="n">
        <f aca="false">'3 ЦК от 150кВт до 670кВт'!AX28</f>
        <v>814.22</v>
      </c>
    </row>
    <row r="29" customFormat="false" ht="18.75" hidden="false" customHeight="false" outlineLevel="0" collapsed="false">
      <c r="A29" s="99" t="n">
        <v>10</v>
      </c>
      <c r="B29" s="100" t="n">
        <f aca="false">AA29+$Z$10</f>
        <v>1528.69</v>
      </c>
      <c r="C29" s="100" t="n">
        <f aca="false">AB29+$Z$10</f>
        <v>1501.74</v>
      </c>
      <c r="D29" s="100" t="n">
        <f aca="false">AC29+$Z$10</f>
        <v>1519.38</v>
      </c>
      <c r="E29" s="100" t="n">
        <f aca="false">AD29+$Z$10</f>
        <v>1557.94</v>
      </c>
      <c r="F29" s="100" t="n">
        <f aca="false">AE29+$Z$10</f>
        <v>1596.7</v>
      </c>
      <c r="G29" s="100" t="n">
        <f aca="false">AF29+$Z$10</f>
        <v>2035.61</v>
      </c>
      <c r="H29" s="100" t="n">
        <f aca="false">AG29+$Z$10</f>
        <v>2031.11</v>
      </c>
      <c r="I29" s="100" t="n">
        <f aca="false">AH29+$Z$10</f>
        <v>2028.45</v>
      </c>
      <c r="J29" s="100" t="n">
        <f aca="false">AI29+$Z$10</f>
        <v>2027.31</v>
      </c>
      <c r="K29" s="100" t="n">
        <f aca="false">AJ29+$Z$10</f>
        <v>2028.88</v>
      </c>
      <c r="L29" s="100" t="n">
        <f aca="false">AK29+$Z$10</f>
        <v>1925.13</v>
      </c>
      <c r="M29" s="100" t="n">
        <f aca="false">AL29+$Z$10</f>
        <v>2028.56</v>
      </c>
      <c r="N29" s="100" t="n">
        <f aca="false">AM29+$Z$10</f>
        <v>2031.85</v>
      </c>
      <c r="O29" s="100" t="n">
        <f aca="false">AN29+$Z$10</f>
        <v>1931.31</v>
      </c>
      <c r="P29" s="100" t="n">
        <f aca="false">AO29+$Z$10</f>
        <v>1928.75</v>
      </c>
      <c r="Q29" s="100" t="n">
        <f aca="false">AP29+$Z$10</f>
        <v>1917.04</v>
      </c>
      <c r="R29" s="100" t="n">
        <f aca="false">AQ29+$Z$10</f>
        <v>1928.91</v>
      </c>
      <c r="S29" s="100" t="n">
        <f aca="false">AR29+$Z$10</f>
        <v>1829.27</v>
      </c>
      <c r="T29" s="100" t="n">
        <f aca="false">AS29+$Z$10</f>
        <v>1913.44</v>
      </c>
      <c r="U29" s="100" t="n">
        <f aca="false">AT29+$Z$10</f>
        <v>1814.43</v>
      </c>
      <c r="V29" s="100" t="n">
        <f aca="false">AU29+$Z$10</f>
        <v>1770.04</v>
      </c>
      <c r="W29" s="100" t="n">
        <f aca="false">AV29+$Z$10</f>
        <v>1714.43</v>
      </c>
      <c r="X29" s="100" t="n">
        <f aca="false">AW29+$Z$10</f>
        <v>1574.43</v>
      </c>
      <c r="Y29" s="100" t="n">
        <f aca="false">AX29+$Z$10</f>
        <v>1549.35</v>
      </c>
      <c r="Z29" s="99" t="n">
        <v>10</v>
      </c>
      <c r="AA29" s="101" t="n">
        <f aca="false">'3 ЦК от 150кВт до 670кВт'!AA29</f>
        <v>828.62</v>
      </c>
      <c r="AB29" s="101" t="n">
        <f aca="false">'3 ЦК от 150кВт до 670кВт'!AB29</f>
        <v>801.67</v>
      </c>
      <c r="AC29" s="101" t="n">
        <f aca="false">'3 ЦК от 150кВт до 670кВт'!AC29</f>
        <v>819.31</v>
      </c>
      <c r="AD29" s="101" t="n">
        <f aca="false">'3 ЦК от 150кВт до 670кВт'!AD29</f>
        <v>857.87</v>
      </c>
      <c r="AE29" s="101" t="n">
        <f aca="false">'3 ЦК от 150кВт до 670кВт'!AE29</f>
        <v>896.63</v>
      </c>
      <c r="AF29" s="101" t="n">
        <f aca="false">'3 ЦК от 150кВт до 670кВт'!AF29</f>
        <v>1335.54</v>
      </c>
      <c r="AG29" s="101" t="n">
        <f aca="false">'3 ЦК от 150кВт до 670кВт'!AG29</f>
        <v>1331.04</v>
      </c>
      <c r="AH29" s="101" t="n">
        <f aca="false">'3 ЦК от 150кВт до 670кВт'!AH29</f>
        <v>1328.38</v>
      </c>
      <c r="AI29" s="101" t="n">
        <f aca="false">'3 ЦК от 150кВт до 670кВт'!AI29</f>
        <v>1327.24</v>
      </c>
      <c r="AJ29" s="101" t="n">
        <f aca="false">'3 ЦК от 150кВт до 670кВт'!AJ29</f>
        <v>1328.81</v>
      </c>
      <c r="AK29" s="101" t="n">
        <f aca="false">'3 ЦК от 150кВт до 670кВт'!AK29</f>
        <v>1225.06</v>
      </c>
      <c r="AL29" s="101" t="n">
        <f aca="false">'3 ЦК от 150кВт до 670кВт'!AL29</f>
        <v>1328.49</v>
      </c>
      <c r="AM29" s="101" t="n">
        <f aca="false">'3 ЦК от 150кВт до 670кВт'!AM29</f>
        <v>1331.78</v>
      </c>
      <c r="AN29" s="101" t="n">
        <f aca="false">'3 ЦК от 150кВт до 670кВт'!AN29</f>
        <v>1231.24</v>
      </c>
      <c r="AO29" s="101" t="n">
        <f aca="false">'3 ЦК от 150кВт до 670кВт'!AO29</f>
        <v>1228.68</v>
      </c>
      <c r="AP29" s="101" t="n">
        <f aca="false">'3 ЦК от 150кВт до 670кВт'!AP29</f>
        <v>1216.97</v>
      </c>
      <c r="AQ29" s="101" t="n">
        <f aca="false">'3 ЦК от 150кВт до 670кВт'!AQ29</f>
        <v>1228.84</v>
      </c>
      <c r="AR29" s="101" t="n">
        <f aca="false">'3 ЦК от 150кВт до 670кВт'!AR29</f>
        <v>1129.2</v>
      </c>
      <c r="AS29" s="101" t="n">
        <f aca="false">'3 ЦК от 150кВт до 670кВт'!AS29</f>
        <v>1213.37</v>
      </c>
      <c r="AT29" s="101" t="n">
        <f aca="false">'3 ЦК от 150кВт до 670кВт'!AT29</f>
        <v>1114.36</v>
      </c>
      <c r="AU29" s="101" t="n">
        <f aca="false">'3 ЦК от 150кВт до 670кВт'!AU29</f>
        <v>1069.97</v>
      </c>
      <c r="AV29" s="101" t="n">
        <f aca="false">'3 ЦК от 150кВт до 670кВт'!AV29</f>
        <v>1014.36</v>
      </c>
      <c r="AW29" s="101" t="n">
        <f aca="false">'3 ЦК от 150кВт до 670кВт'!AW29</f>
        <v>874.36</v>
      </c>
      <c r="AX29" s="101" t="n">
        <f aca="false">'3 ЦК от 150кВт до 670кВт'!AX29</f>
        <v>849.28</v>
      </c>
    </row>
    <row r="30" customFormat="false" ht="18.75" hidden="false" customHeight="false" outlineLevel="0" collapsed="false">
      <c r="A30" s="99" t="n">
        <v>11</v>
      </c>
      <c r="B30" s="100" t="n">
        <f aca="false">AA30+$Z$10</f>
        <v>1527.43</v>
      </c>
      <c r="C30" s="100" t="n">
        <f aca="false">AB30+$Z$10</f>
        <v>1513.45</v>
      </c>
      <c r="D30" s="100" t="n">
        <f aca="false">AC30+$Z$10</f>
        <v>1545.01</v>
      </c>
      <c r="E30" s="100" t="n">
        <f aca="false">AD30+$Z$10</f>
        <v>1570.93</v>
      </c>
      <c r="F30" s="100" t="n">
        <f aca="false">AE30+$Z$10</f>
        <v>1628.93</v>
      </c>
      <c r="G30" s="100" t="n">
        <f aca="false">AF30+$Z$10</f>
        <v>1962.17</v>
      </c>
      <c r="H30" s="100" t="n">
        <f aca="false">AG30+$Z$10</f>
        <v>1960.01</v>
      </c>
      <c r="I30" s="100" t="n">
        <f aca="false">AH30+$Z$10</f>
        <v>1957.24</v>
      </c>
      <c r="J30" s="100" t="n">
        <f aca="false">AI30+$Z$10</f>
        <v>2046.78</v>
      </c>
      <c r="K30" s="100" t="n">
        <f aca="false">AJ30+$Z$10</f>
        <v>2042.88</v>
      </c>
      <c r="L30" s="100" t="n">
        <f aca="false">AK30+$Z$10</f>
        <v>2051.25</v>
      </c>
      <c r="M30" s="100" t="n">
        <f aca="false">AL30+$Z$10</f>
        <v>2046.76</v>
      </c>
      <c r="N30" s="100" t="n">
        <f aca="false">AM30+$Z$10</f>
        <v>2051.01</v>
      </c>
      <c r="O30" s="100" t="n">
        <f aca="false">AN30+$Z$10</f>
        <v>2036.57</v>
      </c>
      <c r="P30" s="100" t="n">
        <f aca="false">AO30+$Z$10</f>
        <v>1959.8</v>
      </c>
      <c r="Q30" s="100" t="n">
        <f aca="false">AP30+$Z$10</f>
        <v>1960.76</v>
      </c>
      <c r="R30" s="100" t="n">
        <f aca="false">AQ30+$Z$10</f>
        <v>1955.85</v>
      </c>
      <c r="S30" s="100" t="n">
        <f aca="false">AR30+$Z$10</f>
        <v>1954.45</v>
      </c>
      <c r="T30" s="100" t="n">
        <f aca="false">AS30+$Z$10</f>
        <v>1955.3</v>
      </c>
      <c r="U30" s="100" t="n">
        <f aca="false">AT30+$Z$10</f>
        <v>1917.6</v>
      </c>
      <c r="V30" s="100" t="n">
        <f aca="false">AU30+$Z$10</f>
        <v>1789.31</v>
      </c>
      <c r="W30" s="100" t="n">
        <f aca="false">AV30+$Z$10</f>
        <v>1780.9</v>
      </c>
      <c r="X30" s="100" t="n">
        <f aca="false">AW30+$Z$10</f>
        <v>1738.34</v>
      </c>
      <c r="Y30" s="100" t="n">
        <f aca="false">AX30+$Z$10</f>
        <v>1572.66</v>
      </c>
      <c r="Z30" s="99" t="n">
        <v>11</v>
      </c>
      <c r="AA30" s="101" t="n">
        <f aca="false">'3 ЦК от 150кВт до 670кВт'!AA30</f>
        <v>827.36</v>
      </c>
      <c r="AB30" s="101" t="n">
        <f aca="false">'3 ЦК от 150кВт до 670кВт'!AB30</f>
        <v>813.38</v>
      </c>
      <c r="AC30" s="101" t="n">
        <f aca="false">'3 ЦК от 150кВт до 670кВт'!AC30</f>
        <v>844.94</v>
      </c>
      <c r="AD30" s="101" t="n">
        <f aca="false">'3 ЦК от 150кВт до 670кВт'!AD30</f>
        <v>870.86</v>
      </c>
      <c r="AE30" s="101" t="n">
        <f aca="false">'3 ЦК от 150кВт до 670кВт'!AE30</f>
        <v>928.86</v>
      </c>
      <c r="AF30" s="101" t="n">
        <f aca="false">'3 ЦК от 150кВт до 670кВт'!AF30</f>
        <v>1262.1</v>
      </c>
      <c r="AG30" s="101" t="n">
        <f aca="false">'3 ЦК от 150кВт до 670кВт'!AG30</f>
        <v>1259.94</v>
      </c>
      <c r="AH30" s="101" t="n">
        <f aca="false">'3 ЦК от 150кВт до 670кВт'!AH30</f>
        <v>1257.17</v>
      </c>
      <c r="AI30" s="101" t="n">
        <f aca="false">'3 ЦК от 150кВт до 670кВт'!AI30</f>
        <v>1346.71</v>
      </c>
      <c r="AJ30" s="101" t="n">
        <f aca="false">'3 ЦК от 150кВт до 670кВт'!AJ30</f>
        <v>1342.81</v>
      </c>
      <c r="AK30" s="101" t="n">
        <f aca="false">'3 ЦК от 150кВт до 670кВт'!AK30</f>
        <v>1351.18</v>
      </c>
      <c r="AL30" s="101" t="n">
        <f aca="false">'3 ЦК от 150кВт до 670кВт'!AL30</f>
        <v>1346.69</v>
      </c>
      <c r="AM30" s="101" t="n">
        <f aca="false">'3 ЦК от 150кВт до 670кВт'!AM30</f>
        <v>1350.94</v>
      </c>
      <c r="AN30" s="101" t="n">
        <f aca="false">'3 ЦК от 150кВт до 670кВт'!AN30</f>
        <v>1336.5</v>
      </c>
      <c r="AO30" s="101" t="n">
        <f aca="false">'3 ЦК от 150кВт до 670кВт'!AO30</f>
        <v>1259.73</v>
      </c>
      <c r="AP30" s="101" t="n">
        <f aca="false">'3 ЦК от 150кВт до 670кВт'!AP30</f>
        <v>1260.69</v>
      </c>
      <c r="AQ30" s="101" t="n">
        <f aca="false">'3 ЦК от 150кВт до 670кВт'!AQ30</f>
        <v>1255.78</v>
      </c>
      <c r="AR30" s="101" t="n">
        <f aca="false">'3 ЦК от 150кВт до 670кВт'!AR30</f>
        <v>1254.38</v>
      </c>
      <c r="AS30" s="101" t="n">
        <f aca="false">'3 ЦК от 150кВт до 670кВт'!AS30</f>
        <v>1255.23</v>
      </c>
      <c r="AT30" s="101" t="n">
        <f aca="false">'3 ЦК от 150кВт до 670кВт'!AT30</f>
        <v>1217.53</v>
      </c>
      <c r="AU30" s="101" t="n">
        <f aca="false">'3 ЦК от 150кВт до 670кВт'!AU30</f>
        <v>1089.24</v>
      </c>
      <c r="AV30" s="101" t="n">
        <f aca="false">'3 ЦК от 150кВт до 670кВт'!AV30</f>
        <v>1080.83</v>
      </c>
      <c r="AW30" s="101" t="n">
        <f aca="false">'3 ЦК от 150кВт до 670кВт'!AW30</f>
        <v>1038.27</v>
      </c>
      <c r="AX30" s="101" t="n">
        <f aca="false">'3 ЦК от 150кВт до 670кВт'!AX30</f>
        <v>872.59</v>
      </c>
    </row>
    <row r="31" customFormat="false" ht="18.75" hidden="false" customHeight="false" outlineLevel="0" collapsed="false">
      <c r="A31" s="99" t="n">
        <v>12</v>
      </c>
      <c r="B31" s="100" t="n">
        <f aca="false">AA31+$Z$10</f>
        <v>1551.35</v>
      </c>
      <c r="C31" s="100" t="n">
        <f aca="false">AB31+$Z$10</f>
        <v>1517.5</v>
      </c>
      <c r="D31" s="100" t="n">
        <f aca="false">AC31+$Z$10</f>
        <v>1508.26</v>
      </c>
      <c r="E31" s="100" t="n">
        <f aca="false">AD31+$Z$10</f>
        <v>1531.46</v>
      </c>
      <c r="F31" s="100" t="n">
        <f aca="false">AE31+$Z$10</f>
        <v>1565.4</v>
      </c>
      <c r="G31" s="100" t="n">
        <f aca="false">AF31+$Z$10</f>
        <v>1607.51</v>
      </c>
      <c r="H31" s="100" t="n">
        <f aca="false">AG31+$Z$10</f>
        <v>1658.04</v>
      </c>
      <c r="I31" s="100" t="n">
        <f aca="false">AH31+$Z$10</f>
        <v>1681.86</v>
      </c>
      <c r="J31" s="100" t="n">
        <f aca="false">AI31+$Z$10</f>
        <v>1928.95</v>
      </c>
      <c r="K31" s="100" t="n">
        <f aca="false">AJ31+$Z$10</f>
        <v>1961.8</v>
      </c>
      <c r="L31" s="100" t="n">
        <f aca="false">AK31+$Z$10</f>
        <v>1927.59</v>
      </c>
      <c r="M31" s="100" t="n">
        <f aca="false">AL31+$Z$10</f>
        <v>1927.84</v>
      </c>
      <c r="N31" s="100" t="n">
        <f aca="false">AM31+$Z$10</f>
        <v>1925.04</v>
      </c>
      <c r="O31" s="100" t="n">
        <f aca="false">AN31+$Z$10</f>
        <v>1924.67</v>
      </c>
      <c r="P31" s="100" t="n">
        <f aca="false">AO31+$Z$10</f>
        <v>1923.87</v>
      </c>
      <c r="Q31" s="100" t="n">
        <f aca="false">AP31+$Z$10</f>
        <v>1922.42</v>
      </c>
      <c r="R31" s="100" t="n">
        <f aca="false">AQ31+$Z$10</f>
        <v>1907.15</v>
      </c>
      <c r="S31" s="100" t="n">
        <f aca="false">AR31+$Z$10</f>
        <v>1907.51</v>
      </c>
      <c r="T31" s="100" t="n">
        <f aca="false">AS31+$Z$10</f>
        <v>1903.46</v>
      </c>
      <c r="U31" s="100" t="n">
        <f aca="false">AT31+$Z$10</f>
        <v>1810.64</v>
      </c>
      <c r="V31" s="100" t="n">
        <f aca="false">AU31+$Z$10</f>
        <v>1786.71</v>
      </c>
      <c r="W31" s="100" t="n">
        <f aca="false">AV31+$Z$10</f>
        <v>1769.36</v>
      </c>
      <c r="X31" s="100" t="n">
        <f aca="false">AW31+$Z$10</f>
        <v>1703.49</v>
      </c>
      <c r="Y31" s="100" t="n">
        <f aca="false">AX31+$Z$10</f>
        <v>1591.2</v>
      </c>
      <c r="Z31" s="99" t="n">
        <v>12</v>
      </c>
      <c r="AA31" s="101" t="n">
        <f aca="false">'3 ЦК от 150кВт до 670кВт'!AA31</f>
        <v>851.28</v>
      </c>
      <c r="AB31" s="101" t="n">
        <f aca="false">'3 ЦК от 150кВт до 670кВт'!AB31</f>
        <v>817.43</v>
      </c>
      <c r="AC31" s="101" t="n">
        <f aca="false">'3 ЦК от 150кВт до 670кВт'!AC31</f>
        <v>808.19</v>
      </c>
      <c r="AD31" s="101" t="n">
        <f aca="false">'3 ЦК от 150кВт до 670кВт'!AD31</f>
        <v>831.39</v>
      </c>
      <c r="AE31" s="101" t="n">
        <f aca="false">'3 ЦК от 150кВт до 670кВт'!AE31</f>
        <v>865.33</v>
      </c>
      <c r="AF31" s="101" t="n">
        <f aca="false">'3 ЦК от 150кВт до 670кВт'!AF31</f>
        <v>907.44</v>
      </c>
      <c r="AG31" s="101" t="n">
        <f aca="false">'3 ЦК от 150кВт до 670кВт'!AG31</f>
        <v>957.97</v>
      </c>
      <c r="AH31" s="101" t="n">
        <f aca="false">'3 ЦК от 150кВт до 670кВт'!AH31</f>
        <v>981.79</v>
      </c>
      <c r="AI31" s="101" t="n">
        <f aca="false">'3 ЦК от 150кВт до 670кВт'!AI31</f>
        <v>1228.88</v>
      </c>
      <c r="AJ31" s="101" t="n">
        <f aca="false">'3 ЦК от 150кВт до 670кВт'!AJ31</f>
        <v>1261.73</v>
      </c>
      <c r="AK31" s="101" t="n">
        <f aca="false">'3 ЦК от 150кВт до 670кВт'!AK31</f>
        <v>1227.52</v>
      </c>
      <c r="AL31" s="101" t="n">
        <f aca="false">'3 ЦК от 150кВт до 670кВт'!AL31</f>
        <v>1227.77</v>
      </c>
      <c r="AM31" s="101" t="n">
        <f aca="false">'3 ЦК от 150кВт до 670кВт'!AM31</f>
        <v>1224.97</v>
      </c>
      <c r="AN31" s="101" t="n">
        <f aca="false">'3 ЦК от 150кВт до 670кВт'!AN31</f>
        <v>1224.6</v>
      </c>
      <c r="AO31" s="101" t="n">
        <f aca="false">'3 ЦК от 150кВт до 670кВт'!AO31</f>
        <v>1223.8</v>
      </c>
      <c r="AP31" s="101" t="n">
        <f aca="false">'3 ЦК от 150кВт до 670кВт'!AP31</f>
        <v>1222.35</v>
      </c>
      <c r="AQ31" s="101" t="n">
        <f aca="false">'3 ЦК от 150кВт до 670кВт'!AQ31</f>
        <v>1207.08</v>
      </c>
      <c r="AR31" s="101" t="n">
        <f aca="false">'3 ЦК от 150кВт до 670кВт'!AR31</f>
        <v>1207.44</v>
      </c>
      <c r="AS31" s="101" t="n">
        <f aca="false">'3 ЦК от 150кВт до 670кВт'!AS31</f>
        <v>1203.39</v>
      </c>
      <c r="AT31" s="101" t="n">
        <f aca="false">'3 ЦК от 150кВт до 670кВт'!AT31</f>
        <v>1110.57</v>
      </c>
      <c r="AU31" s="101" t="n">
        <f aca="false">'3 ЦК от 150кВт до 670кВт'!AU31</f>
        <v>1086.64</v>
      </c>
      <c r="AV31" s="101" t="n">
        <f aca="false">'3 ЦК от 150кВт до 670кВт'!AV31</f>
        <v>1069.29</v>
      </c>
      <c r="AW31" s="101" t="n">
        <f aca="false">'3 ЦК от 150кВт до 670кВт'!AW31</f>
        <v>1003.42</v>
      </c>
      <c r="AX31" s="101" t="n">
        <f aca="false">'3 ЦК от 150кВт до 670кВт'!AX31</f>
        <v>891.13</v>
      </c>
    </row>
    <row r="32" customFormat="false" ht="18.75" hidden="false" customHeight="false" outlineLevel="0" collapsed="false">
      <c r="A32" s="99" t="n">
        <v>13</v>
      </c>
      <c r="B32" s="100" t="n">
        <f aca="false">AA32+$Z$10</f>
        <v>1635.66</v>
      </c>
      <c r="C32" s="100" t="n">
        <f aca="false">AB32+$Z$10</f>
        <v>1594.53</v>
      </c>
      <c r="D32" s="100" t="n">
        <f aca="false">AC32+$Z$10</f>
        <v>1584.53</v>
      </c>
      <c r="E32" s="100" t="n">
        <f aca="false">AD32+$Z$10</f>
        <v>1588.77</v>
      </c>
      <c r="F32" s="100" t="n">
        <f aca="false">AE32+$Z$10</f>
        <v>1622.25</v>
      </c>
      <c r="G32" s="100" t="n">
        <f aca="false">AF32+$Z$10</f>
        <v>1656.41</v>
      </c>
      <c r="H32" s="100" t="n">
        <f aca="false">AG32+$Z$10</f>
        <v>1780.63</v>
      </c>
      <c r="I32" s="100" t="n">
        <f aca="false">AH32+$Z$10</f>
        <v>1907.83</v>
      </c>
      <c r="J32" s="100" t="n">
        <f aca="false">AI32+$Z$10</f>
        <v>2052.27</v>
      </c>
      <c r="K32" s="100" t="n">
        <f aca="false">AJ32+$Z$10</f>
        <v>2054.17</v>
      </c>
      <c r="L32" s="100" t="n">
        <f aca="false">AK32+$Z$10</f>
        <v>2048.27</v>
      </c>
      <c r="M32" s="100" t="n">
        <f aca="false">AL32+$Z$10</f>
        <v>2051.56</v>
      </c>
      <c r="N32" s="100" t="n">
        <f aca="false">AM32+$Z$10</f>
        <v>2050.96</v>
      </c>
      <c r="O32" s="100" t="n">
        <f aca="false">AN32+$Z$10</f>
        <v>2049.44</v>
      </c>
      <c r="P32" s="100" t="n">
        <f aca="false">AO32+$Z$10</f>
        <v>2048.59</v>
      </c>
      <c r="Q32" s="100" t="n">
        <f aca="false">AP32+$Z$10</f>
        <v>2047.84</v>
      </c>
      <c r="R32" s="100" t="n">
        <f aca="false">AQ32+$Z$10</f>
        <v>2046.12</v>
      </c>
      <c r="S32" s="100" t="n">
        <f aca="false">AR32+$Z$10</f>
        <v>2045.25</v>
      </c>
      <c r="T32" s="100" t="n">
        <f aca="false">AS32+$Z$10</f>
        <v>2044.85</v>
      </c>
      <c r="U32" s="100" t="n">
        <f aca="false">AT32+$Z$10</f>
        <v>2019.86</v>
      </c>
      <c r="V32" s="100" t="n">
        <f aca="false">AU32+$Z$10</f>
        <v>1938</v>
      </c>
      <c r="W32" s="100" t="n">
        <f aca="false">AV32+$Z$10</f>
        <v>1776.03</v>
      </c>
      <c r="X32" s="100" t="n">
        <f aca="false">AW32+$Z$10</f>
        <v>1770.87</v>
      </c>
      <c r="Y32" s="100" t="n">
        <f aca="false">AX32+$Z$10</f>
        <v>1694.02</v>
      </c>
      <c r="Z32" s="99" t="n">
        <v>13</v>
      </c>
      <c r="AA32" s="101" t="n">
        <f aca="false">'3 ЦК от 150кВт до 670кВт'!AA32</f>
        <v>935.59</v>
      </c>
      <c r="AB32" s="101" t="n">
        <f aca="false">'3 ЦК от 150кВт до 670кВт'!AB32</f>
        <v>894.46</v>
      </c>
      <c r="AC32" s="101" t="n">
        <f aca="false">'3 ЦК от 150кВт до 670кВт'!AC32</f>
        <v>884.46</v>
      </c>
      <c r="AD32" s="101" t="n">
        <f aca="false">'3 ЦК от 150кВт до 670кВт'!AD32</f>
        <v>888.7</v>
      </c>
      <c r="AE32" s="101" t="n">
        <f aca="false">'3 ЦК от 150кВт до 670кВт'!AE32</f>
        <v>922.18</v>
      </c>
      <c r="AF32" s="101" t="n">
        <f aca="false">'3 ЦК от 150кВт до 670кВт'!AF32</f>
        <v>956.34</v>
      </c>
      <c r="AG32" s="101" t="n">
        <f aca="false">'3 ЦК от 150кВт до 670кВт'!AG32</f>
        <v>1080.56</v>
      </c>
      <c r="AH32" s="101" t="n">
        <f aca="false">'3 ЦК от 150кВт до 670кВт'!AH32</f>
        <v>1207.76</v>
      </c>
      <c r="AI32" s="101" t="n">
        <f aca="false">'3 ЦК от 150кВт до 670кВт'!AI32</f>
        <v>1352.2</v>
      </c>
      <c r="AJ32" s="101" t="n">
        <f aca="false">'3 ЦК от 150кВт до 670кВт'!AJ32</f>
        <v>1354.1</v>
      </c>
      <c r="AK32" s="101" t="n">
        <f aca="false">'3 ЦК от 150кВт до 670кВт'!AK32</f>
        <v>1348.2</v>
      </c>
      <c r="AL32" s="101" t="n">
        <f aca="false">'3 ЦК от 150кВт до 670кВт'!AL32</f>
        <v>1351.49</v>
      </c>
      <c r="AM32" s="101" t="n">
        <f aca="false">'3 ЦК от 150кВт до 670кВт'!AM32</f>
        <v>1350.89</v>
      </c>
      <c r="AN32" s="101" t="n">
        <f aca="false">'3 ЦК от 150кВт до 670кВт'!AN32</f>
        <v>1349.37</v>
      </c>
      <c r="AO32" s="101" t="n">
        <f aca="false">'3 ЦК от 150кВт до 670кВт'!AO32</f>
        <v>1348.52</v>
      </c>
      <c r="AP32" s="101" t="n">
        <f aca="false">'3 ЦК от 150кВт до 670кВт'!AP32</f>
        <v>1347.77</v>
      </c>
      <c r="AQ32" s="101" t="n">
        <f aca="false">'3 ЦК от 150кВт до 670кВт'!AQ32</f>
        <v>1346.05</v>
      </c>
      <c r="AR32" s="101" t="n">
        <f aca="false">'3 ЦК от 150кВт до 670кВт'!AR32</f>
        <v>1345.18</v>
      </c>
      <c r="AS32" s="101" t="n">
        <f aca="false">'3 ЦК от 150кВт до 670кВт'!AS32</f>
        <v>1344.78</v>
      </c>
      <c r="AT32" s="101" t="n">
        <f aca="false">'3 ЦК от 150кВт до 670кВт'!AT32</f>
        <v>1319.79</v>
      </c>
      <c r="AU32" s="101" t="n">
        <f aca="false">'3 ЦК от 150кВт до 670кВт'!AU32</f>
        <v>1237.93</v>
      </c>
      <c r="AV32" s="101" t="n">
        <f aca="false">'3 ЦК от 150кВт до 670кВт'!AV32</f>
        <v>1075.96</v>
      </c>
      <c r="AW32" s="101" t="n">
        <f aca="false">'3 ЦК от 150кВт до 670кВт'!AW32</f>
        <v>1070.8</v>
      </c>
      <c r="AX32" s="101" t="n">
        <f aca="false">'3 ЦК от 150кВт до 670кВт'!AX32</f>
        <v>993.95</v>
      </c>
    </row>
    <row r="33" customFormat="false" ht="18.75" hidden="false" customHeight="false" outlineLevel="0" collapsed="false">
      <c r="A33" s="99" t="n">
        <v>14</v>
      </c>
      <c r="B33" s="100" t="n">
        <f aca="false">AA33+$Z$10</f>
        <v>1679.62</v>
      </c>
      <c r="C33" s="100" t="n">
        <f aca="false">AB33+$Z$10</f>
        <v>1602.89</v>
      </c>
      <c r="D33" s="100" t="n">
        <f aca="false">AC33+$Z$10</f>
        <v>1581.93</v>
      </c>
      <c r="E33" s="100" t="n">
        <f aca="false">AD33+$Z$10</f>
        <v>1595.67</v>
      </c>
      <c r="F33" s="100" t="n">
        <f aca="false">AE33+$Z$10</f>
        <v>1624.98</v>
      </c>
      <c r="G33" s="100" t="n">
        <f aca="false">AF33+$Z$10</f>
        <v>1670.09</v>
      </c>
      <c r="H33" s="100" t="n">
        <f aca="false">AG33+$Z$10</f>
        <v>1808.4</v>
      </c>
      <c r="I33" s="100" t="n">
        <f aca="false">AH33+$Z$10</f>
        <v>1926.72</v>
      </c>
      <c r="J33" s="100" t="n">
        <f aca="false">AI33+$Z$10</f>
        <v>2054.09</v>
      </c>
      <c r="K33" s="100" t="n">
        <f aca="false">AJ33+$Z$10</f>
        <v>2052.61</v>
      </c>
      <c r="L33" s="100" t="n">
        <f aca="false">AK33+$Z$10</f>
        <v>2052.84</v>
      </c>
      <c r="M33" s="100" t="n">
        <f aca="false">AL33+$Z$10</f>
        <v>2053.95</v>
      </c>
      <c r="N33" s="100" t="n">
        <f aca="false">AM33+$Z$10</f>
        <v>2053.38</v>
      </c>
      <c r="O33" s="100" t="n">
        <f aca="false">AN33+$Z$10</f>
        <v>2053.25</v>
      </c>
      <c r="P33" s="100" t="n">
        <f aca="false">AO33+$Z$10</f>
        <v>2052.86</v>
      </c>
      <c r="Q33" s="100" t="n">
        <f aca="false">AP33+$Z$10</f>
        <v>2040.25</v>
      </c>
      <c r="R33" s="100" t="n">
        <f aca="false">AQ33+$Z$10</f>
        <v>2029.45</v>
      </c>
      <c r="S33" s="100" t="n">
        <f aca="false">AR33+$Z$10</f>
        <v>2035.18</v>
      </c>
      <c r="T33" s="100" t="n">
        <f aca="false">AS33+$Z$10</f>
        <v>1951.04</v>
      </c>
      <c r="U33" s="100" t="n">
        <f aca="false">AT33+$Z$10</f>
        <v>1947.03</v>
      </c>
      <c r="V33" s="100" t="n">
        <f aca="false">AU33+$Z$10</f>
        <v>1782.44</v>
      </c>
      <c r="W33" s="100" t="n">
        <f aca="false">AV33+$Z$10</f>
        <v>1772.39</v>
      </c>
      <c r="X33" s="100" t="n">
        <f aca="false">AW33+$Z$10</f>
        <v>1685.96</v>
      </c>
      <c r="Y33" s="100" t="n">
        <f aca="false">AX33+$Z$10</f>
        <v>1598.32</v>
      </c>
      <c r="Z33" s="99" t="n">
        <v>14</v>
      </c>
      <c r="AA33" s="101" t="n">
        <f aca="false">'3 ЦК от 150кВт до 670кВт'!AA33</f>
        <v>979.55</v>
      </c>
      <c r="AB33" s="101" t="n">
        <f aca="false">'3 ЦК от 150кВт до 670кВт'!AB33</f>
        <v>902.82</v>
      </c>
      <c r="AC33" s="101" t="n">
        <f aca="false">'3 ЦК от 150кВт до 670кВт'!AC33</f>
        <v>881.86</v>
      </c>
      <c r="AD33" s="101" t="n">
        <f aca="false">'3 ЦК от 150кВт до 670кВт'!AD33</f>
        <v>895.6</v>
      </c>
      <c r="AE33" s="101" t="n">
        <f aca="false">'3 ЦК от 150кВт до 670кВт'!AE33</f>
        <v>924.91</v>
      </c>
      <c r="AF33" s="101" t="n">
        <f aca="false">'3 ЦК от 150кВт до 670кВт'!AF33</f>
        <v>970.02</v>
      </c>
      <c r="AG33" s="101" t="n">
        <f aca="false">'3 ЦК от 150кВт до 670кВт'!AG33</f>
        <v>1108.33</v>
      </c>
      <c r="AH33" s="101" t="n">
        <f aca="false">'3 ЦК от 150кВт до 670кВт'!AH33</f>
        <v>1226.65</v>
      </c>
      <c r="AI33" s="101" t="n">
        <f aca="false">'3 ЦК от 150кВт до 670кВт'!AI33</f>
        <v>1354.02</v>
      </c>
      <c r="AJ33" s="101" t="n">
        <f aca="false">'3 ЦК от 150кВт до 670кВт'!AJ33</f>
        <v>1352.54</v>
      </c>
      <c r="AK33" s="101" t="n">
        <f aca="false">'3 ЦК от 150кВт до 670кВт'!AK33</f>
        <v>1352.77</v>
      </c>
      <c r="AL33" s="101" t="n">
        <f aca="false">'3 ЦК от 150кВт до 670кВт'!AL33</f>
        <v>1353.88</v>
      </c>
      <c r="AM33" s="101" t="n">
        <f aca="false">'3 ЦК от 150кВт до 670кВт'!AM33</f>
        <v>1353.31</v>
      </c>
      <c r="AN33" s="101" t="n">
        <f aca="false">'3 ЦК от 150кВт до 670кВт'!AN33</f>
        <v>1353.18</v>
      </c>
      <c r="AO33" s="101" t="n">
        <f aca="false">'3 ЦК от 150кВт до 670кВт'!AO33</f>
        <v>1352.79</v>
      </c>
      <c r="AP33" s="101" t="n">
        <f aca="false">'3 ЦК от 150кВт до 670кВт'!AP33</f>
        <v>1340.18</v>
      </c>
      <c r="AQ33" s="101" t="n">
        <f aca="false">'3 ЦК от 150кВт до 670кВт'!AQ33</f>
        <v>1329.38</v>
      </c>
      <c r="AR33" s="101" t="n">
        <f aca="false">'3 ЦК от 150кВт до 670кВт'!AR33</f>
        <v>1335.11</v>
      </c>
      <c r="AS33" s="101" t="n">
        <f aca="false">'3 ЦК от 150кВт до 670кВт'!AS33</f>
        <v>1250.97</v>
      </c>
      <c r="AT33" s="101" t="n">
        <f aca="false">'3 ЦК от 150кВт до 670кВт'!AT33</f>
        <v>1246.96</v>
      </c>
      <c r="AU33" s="101" t="n">
        <f aca="false">'3 ЦК от 150кВт до 670кВт'!AU33</f>
        <v>1082.37</v>
      </c>
      <c r="AV33" s="101" t="n">
        <f aca="false">'3 ЦК от 150кВт до 670кВт'!AV33</f>
        <v>1072.32</v>
      </c>
      <c r="AW33" s="101" t="n">
        <f aca="false">'3 ЦК от 150кВт до 670кВт'!AW33</f>
        <v>985.89</v>
      </c>
      <c r="AX33" s="101" t="n">
        <f aca="false">'3 ЦК от 150кВт до 670кВт'!AX33</f>
        <v>898.25</v>
      </c>
    </row>
    <row r="34" customFormat="false" ht="18.75" hidden="false" customHeight="false" outlineLevel="0" collapsed="false">
      <c r="A34" s="99" t="n">
        <v>15</v>
      </c>
      <c r="B34" s="100" t="n">
        <f aca="false">AA34+$Z$10</f>
        <v>1397.35</v>
      </c>
      <c r="C34" s="100" t="n">
        <f aca="false">AB34+$Z$10</f>
        <v>1480.92</v>
      </c>
      <c r="D34" s="100" t="n">
        <f aca="false">AC34+$Z$10</f>
        <v>1496.14</v>
      </c>
      <c r="E34" s="100" t="n">
        <f aca="false">AD34+$Z$10</f>
        <v>1515.16</v>
      </c>
      <c r="F34" s="100" t="n">
        <f aca="false">AE34+$Z$10</f>
        <v>1536.13</v>
      </c>
      <c r="G34" s="100" t="n">
        <f aca="false">AF34+$Z$10</f>
        <v>1579.19</v>
      </c>
      <c r="H34" s="100" t="n">
        <f aca="false">AG34+$Z$10</f>
        <v>1851.79</v>
      </c>
      <c r="I34" s="100" t="n">
        <f aca="false">AH34+$Z$10</f>
        <v>1825.49</v>
      </c>
      <c r="J34" s="100" t="n">
        <f aca="false">AI34+$Z$10</f>
        <v>1958.77</v>
      </c>
      <c r="K34" s="100" t="n">
        <f aca="false">AJ34+$Z$10</f>
        <v>1958.82</v>
      </c>
      <c r="L34" s="100" t="n">
        <f aca="false">AK34+$Z$10</f>
        <v>1960.37</v>
      </c>
      <c r="M34" s="100" t="n">
        <f aca="false">AL34+$Z$10</f>
        <v>1958.58</v>
      </c>
      <c r="N34" s="100" t="n">
        <f aca="false">AM34+$Z$10</f>
        <v>1959.48</v>
      </c>
      <c r="O34" s="100" t="n">
        <f aca="false">AN34+$Z$10</f>
        <v>1917.92</v>
      </c>
      <c r="P34" s="100" t="n">
        <f aca="false">AO34+$Z$10</f>
        <v>1807.88</v>
      </c>
      <c r="Q34" s="100" t="n">
        <f aca="false">AP34+$Z$10</f>
        <v>1814.41</v>
      </c>
      <c r="R34" s="100" t="n">
        <f aca="false">AQ34+$Z$10</f>
        <v>1833.81</v>
      </c>
      <c r="S34" s="100" t="n">
        <f aca="false">AR34+$Z$10</f>
        <v>1819.92</v>
      </c>
      <c r="T34" s="100" t="n">
        <f aca="false">AS34+$Z$10</f>
        <v>1820.46</v>
      </c>
      <c r="U34" s="100" t="n">
        <f aca="false">AT34+$Z$10</f>
        <v>1787.58</v>
      </c>
      <c r="V34" s="100" t="n">
        <f aca="false">AU34+$Z$10</f>
        <v>1705.27</v>
      </c>
      <c r="W34" s="100" t="n">
        <f aca="false">AV34+$Z$10</f>
        <v>1692.34</v>
      </c>
      <c r="X34" s="100" t="n">
        <f aca="false">AW34+$Z$10</f>
        <v>1501.7</v>
      </c>
      <c r="Y34" s="100" t="n">
        <f aca="false">AX34+$Z$10</f>
        <v>1398.24</v>
      </c>
      <c r="Z34" s="99" t="n">
        <v>15</v>
      </c>
      <c r="AA34" s="101" t="n">
        <f aca="false">'3 ЦК от 150кВт до 670кВт'!AA34</f>
        <v>697.28</v>
      </c>
      <c r="AB34" s="101" t="n">
        <f aca="false">'3 ЦК от 150кВт до 670кВт'!AB34</f>
        <v>780.85</v>
      </c>
      <c r="AC34" s="101" t="n">
        <f aca="false">'3 ЦК от 150кВт до 670кВт'!AC34</f>
        <v>796.07</v>
      </c>
      <c r="AD34" s="101" t="n">
        <f aca="false">'3 ЦК от 150кВт до 670кВт'!AD34</f>
        <v>815.09</v>
      </c>
      <c r="AE34" s="101" t="n">
        <f aca="false">'3 ЦК от 150кВт до 670кВт'!AE34</f>
        <v>836.06</v>
      </c>
      <c r="AF34" s="101" t="n">
        <f aca="false">'3 ЦК от 150кВт до 670кВт'!AF34</f>
        <v>879.12</v>
      </c>
      <c r="AG34" s="101" t="n">
        <f aca="false">'3 ЦК от 150кВт до 670кВт'!AG34</f>
        <v>1151.72</v>
      </c>
      <c r="AH34" s="101" t="n">
        <f aca="false">'3 ЦК от 150кВт до 670кВт'!AH34</f>
        <v>1125.42</v>
      </c>
      <c r="AI34" s="101" t="n">
        <f aca="false">'3 ЦК от 150кВт до 670кВт'!AI34</f>
        <v>1258.7</v>
      </c>
      <c r="AJ34" s="101" t="n">
        <f aca="false">'3 ЦК от 150кВт до 670кВт'!AJ34</f>
        <v>1258.75</v>
      </c>
      <c r="AK34" s="101" t="n">
        <f aca="false">'3 ЦК от 150кВт до 670кВт'!AK34</f>
        <v>1260.3</v>
      </c>
      <c r="AL34" s="101" t="n">
        <f aca="false">'3 ЦК от 150кВт до 670кВт'!AL34</f>
        <v>1258.51</v>
      </c>
      <c r="AM34" s="101" t="n">
        <f aca="false">'3 ЦК от 150кВт до 670кВт'!AM34</f>
        <v>1259.41</v>
      </c>
      <c r="AN34" s="101" t="n">
        <f aca="false">'3 ЦК от 150кВт до 670кВт'!AN34</f>
        <v>1217.85</v>
      </c>
      <c r="AO34" s="101" t="n">
        <f aca="false">'3 ЦК от 150кВт до 670кВт'!AO34</f>
        <v>1107.81</v>
      </c>
      <c r="AP34" s="101" t="n">
        <f aca="false">'3 ЦК от 150кВт до 670кВт'!AP34</f>
        <v>1114.34</v>
      </c>
      <c r="AQ34" s="101" t="n">
        <f aca="false">'3 ЦК от 150кВт до 670кВт'!AQ34</f>
        <v>1133.74</v>
      </c>
      <c r="AR34" s="101" t="n">
        <f aca="false">'3 ЦК от 150кВт до 670кВт'!AR34</f>
        <v>1119.85</v>
      </c>
      <c r="AS34" s="101" t="n">
        <f aca="false">'3 ЦК от 150кВт до 670кВт'!AS34</f>
        <v>1120.39</v>
      </c>
      <c r="AT34" s="101" t="n">
        <f aca="false">'3 ЦК от 150кВт до 670кВт'!AT34</f>
        <v>1087.51</v>
      </c>
      <c r="AU34" s="101" t="n">
        <f aca="false">'3 ЦК от 150кВт до 670кВт'!AU34</f>
        <v>1005.2</v>
      </c>
      <c r="AV34" s="101" t="n">
        <f aca="false">'3 ЦК от 150кВт до 670кВт'!AV34</f>
        <v>992.27</v>
      </c>
      <c r="AW34" s="101" t="n">
        <f aca="false">'3 ЦК от 150кВт до 670кВт'!AW34</f>
        <v>801.63</v>
      </c>
      <c r="AX34" s="101" t="n">
        <f aca="false">'3 ЦК от 150кВт до 670кВт'!AX34</f>
        <v>698.17</v>
      </c>
    </row>
    <row r="35" customFormat="false" ht="18.75" hidden="false" customHeight="false" outlineLevel="0" collapsed="false">
      <c r="A35" s="99" t="n">
        <v>16</v>
      </c>
      <c r="B35" s="100" t="n">
        <f aca="false">AA35+$Z$10</f>
        <v>1403.69</v>
      </c>
      <c r="C35" s="100" t="n">
        <f aca="false">AB35+$Z$10</f>
        <v>1403.38</v>
      </c>
      <c r="D35" s="100" t="n">
        <f aca="false">AC35+$Z$10</f>
        <v>1411.16</v>
      </c>
      <c r="E35" s="100" t="n">
        <f aca="false">AD35+$Z$10</f>
        <v>1464.09</v>
      </c>
      <c r="F35" s="100" t="n">
        <f aca="false">AE35+$Z$10</f>
        <v>1497.18</v>
      </c>
      <c r="G35" s="100" t="n">
        <f aca="false">AF35+$Z$10</f>
        <v>1900.41</v>
      </c>
      <c r="H35" s="100" t="n">
        <f aca="false">AG35+$Z$10</f>
        <v>1894.95</v>
      </c>
      <c r="I35" s="100" t="n">
        <f aca="false">AH35+$Z$10</f>
        <v>1893.63</v>
      </c>
      <c r="J35" s="100" t="n">
        <f aca="false">AI35+$Z$10</f>
        <v>1893.22</v>
      </c>
      <c r="K35" s="100" t="n">
        <f aca="false">AJ35+$Z$10</f>
        <v>1894.12</v>
      </c>
      <c r="L35" s="100" t="n">
        <f aca="false">AK35+$Z$10</f>
        <v>1895.43</v>
      </c>
      <c r="M35" s="100" t="n">
        <f aca="false">AL35+$Z$10</f>
        <v>1894.49</v>
      </c>
      <c r="N35" s="100" t="n">
        <f aca="false">AM35+$Z$10</f>
        <v>1895.43</v>
      </c>
      <c r="O35" s="100" t="n">
        <f aca="false">AN35+$Z$10</f>
        <v>1894.15</v>
      </c>
      <c r="P35" s="100" t="n">
        <f aca="false">AO35+$Z$10</f>
        <v>1807.1</v>
      </c>
      <c r="Q35" s="100" t="n">
        <f aca="false">AP35+$Z$10</f>
        <v>1896.03</v>
      </c>
      <c r="R35" s="100" t="n">
        <f aca="false">AQ35+$Z$10</f>
        <v>1896.3</v>
      </c>
      <c r="S35" s="100" t="n">
        <f aca="false">AR35+$Z$10</f>
        <v>1895.07</v>
      </c>
      <c r="T35" s="100" t="n">
        <f aca="false">AS35+$Z$10</f>
        <v>1782.46</v>
      </c>
      <c r="U35" s="100" t="n">
        <f aca="false">AT35+$Z$10</f>
        <v>1739.01</v>
      </c>
      <c r="V35" s="100" t="n">
        <f aca="false">AU35+$Z$10</f>
        <v>1699.91</v>
      </c>
      <c r="W35" s="100" t="n">
        <f aca="false">AV35+$Z$10</f>
        <v>1405.18</v>
      </c>
      <c r="X35" s="100" t="n">
        <f aca="false">AW35+$Z$10</f>
        <v>1403.01</v>
      </c>
      <c r="Y35" s="100" t="n">
        <f aca="false">AX35+$Z$10</f>
        <v>1402.1</v>
      </c>
      <c r="Z35" s="99" t="n">
        <v>16</v>
      </c>
      <c r="AA35" s="101" t="n">
        <f aca="false">'3 ЦК от 150кВт до 670кВт'!AA35</f>
        <v>703.62</v>
      </c>
      <c r="AB35" s="101" t="n">
        <f aca="false">'3 ЦК от 150кВт до 670кВт'!AB35</f>
        <v>703.31</v>
      </c>
      <c r="AC35" s="101" t="n">
        <f aca="false">'3 ЦК от 150кВт до 670кВт'!AC35</f>
        <v>711.09</v>
      </c>
      <c r="AD35" s="101" t="n">
        <f aca="false">'3 ЦК от 150кВт до 670кВт'!AD35</f>
        <v>764.02</v>
      </c>
      <c r="AE35" s="101" t="n">
        <f aca="false">'3 ЦК от 150кВт до 670кВт'!AE35</f>
        <v>797.11</v>
      </c>
      <c r="AF35" s="101" t="n">
        <f aca="false">'3 ЦК от 150кВт до 670кВт'!AF35</f>
        <v>1200.34</v>
      </c>
      <c r="AG35" s="101" t="n">
        <f aca="false">'3 ЦК от 150кВт до 670кВт'!AG35</f>
        <v>1194.88</v>
      </c>
      <c r="AH35" s="101" t="n">
        <f aca="false">'3 ЦК от 150кВт до 670кВт'!AH35</f>
        <v>1193.56</v>
      </c>
      <c r="AI35" s="101" t="n">
        <f aca="false">'3 ЦК от 150кВт до 670кВт'!AI35</f>
        <v>1193.15</v>
      </c>
      <c r="AJ35" s="101" t="n">
        <f aca="false">'3 ЦК от 150кВт до 670кВт'!AJ35</f>
        <v>1194.05</v>
      </c>
      <c r="AK35" s="101" t="n">
        <f aca="false">'3 ЦК от 150кВт до 670кВт'!AK35</f>
        <v>1195.36</v>
      </c>
      <c r="AL35" s="101" t="n">
        <f aca="false">'3 ЦК от 150кВт до 670кВт'!AL35</f>
        <v>1194.42</v>
      </c>
      <c r="AM35" s="101" t="n">
        <f aca="false">'3 ЦК от 150кВт до 670кВт'!AM35</f>
        <v>1195.36</v>
      </c>
      <c r="AN35" s="101" t="n">
        <f aca="false">'3 ЦК от 150кВт до 670кВт'!AN35</f>
        <v>1194.08</v>
      </c>
      <c r="AO35" s="101" t="n">
        <f aca="false">'3 ЦК от 150кВт до 670кВт'!AO35</f>
        <v>1107.03</v>
      </c>
      <c r="AP35" s="101" t="n">
        <f aca="false">'3 ЦК от 150кВт до 670кВт'!AP35</f>
        <v>1195.96</v>
      </c>
      <c r="AQ35" s="101" t="n">
        <f aca="false">'3 ЦК от 150кВт до 670кВт'!AQ35</f>
        <v>1196.23</v>
      </c>
      <c r="AR35" s="101" t="n">
        <f aca="false">'3 ЦК от 150кВт до 670кВт'!AR35</f>
        <v>1195</v>
      </c>
      <c r="AS35" s="101" t="n">
        <f aca="false">'3 ЦК от 150кВт до 670кВт'!AS35</f>
        <v>1082.39</v>
      </c>
      <c r="AT35" s="101" t="n">
        <f aca="false">'3 ЦК от 150кВт до 670кВт'!AT35</f>
        <v>1038.94</v>
      </c>
      <c r="AU35" s="101" t="n">
        <f aca="false">'3 ЦК от 150кВт до 670кВт'!AU35</f>
        <v>999.84</v>
      </c>
      <c r="AV35" s="101" t="n">
        <f aca="false">'3 ЦК от 150кВт до 670кВт'!AV35</f>
        <v>705.11</v>
      </c>
      <c r="AW35" s="101" t="n">
        <f aca="false">'3 ЦК от 150кВт до 670кВт'!AW35</f>
        <v>702.94</v>
      </c>
      <c r="AX35" s="101" t="n">
        <f aca="false">'3 ЦК от 150кВт до 670кВт'!AX35</f>
        <v>702.03</v>
      </c>
    </row>
    <row r="36" customFormat="false" ht="18.75" hidden="false" customHeight="false" outlineLevel="0" collapsed="false">
      <c r="A36" s="99" t="n">
        <v>17</v>
      </c>
      <c r="B36" s="100" t="n">
        <f aca="false">AA36+$Z$10</f>
        <v>1402.65</v>
      </c>
      <c r="C36" s="100" t="n">
        <f aca="false">AB36+$Z$10</f>
        <v>1404.08</v>
      </c>
      <c r="D36" s="100" t="n">
        <f aca="false">AC36+$Z$10</f>
        <v>1410.02</v>
      </c>
      <c r="E36" s="100" t="n">
        <f aca="false">AD36+$Z$10</f>
        <v>1418.58</v>
      </c>
      <c r="F36" s="100" t="n">
        <f aca="false">AE36+$Z$10</f>
        <v>1511.79</v>
      </c>
      <c r="G36" s="100" t="n">
        <f aca="false">AF36+$Z$10</f>
        <v>1831.12</v>
      </c>
      <c r="H36" s="100" t="n">
        <f aca="false">AG36+$Z$10</f>
        <v>1828</v>
      </c>
      <c r="I36" s="100" t="n">
        <f aca="false">AH36+$Z$10</f>
        <v>1828.28</v>
      </c>
      <c r="J36" s="100" t="n">
        <f aca="false">AI36+$Z$10</f>
        <v>1893.05</v>
      </c>
      <c r="K36" s="100" t="n">
        <f aca="false">AJ36+$Z$10</f>
        <v>1948.58</v>
      </c>
      <c r="L36" s="100" t="n">
        <f aca="false">AK36+$Z$10</f>
        <v>1932.54</v>
      </c>
      <c r="M36" s="100" t="n">
        <f aca="false">AL36+$Z$10</f>
        <v>1951.36</v>
      </c>
      <c r="N36" s="100" t="n">
        <f aca="false">AM36+$Z$10</f>
        <v>1893.69</v>
      </c>
      <c r="O36" s="100" t="n">
        <f aca="false">AN36+$Z$10</f>
        <v>1881.87</v>
      </c>
      <c r="P36" s="100" t="n">
        <f aca="false">AO36+$Z$10</f>
        <v>1830.22</v>
      </c>
      <c r="Q36" s="100" t="n">
        <f aca="false">AP36+$Z$10</f>
        <v>1827.66</v>
      </c>
      <c r="R36" s="100" t="n">
        <f aca="false">AQ36+$Z$10</f>
        <v>1827.65</v>
      </c>
      <c r="S36" s="100" t="n">
        <f aca="false">AR36+$Z$10</f>
        <v>1811.94</v>
      </c>
      <c r="T36" s="100" t="n">
        <f aca="false">AS36+$Z$10</f>
        <v>1797.09</v>
      </c>
      <c r="U36" s="100" t="n">
        <f aca="false">AT36+$Z$10</f>
        <v>1755.64</v>
      </c>
      <c r="V36" s="100" t="n">
        <f aca="false">AU36+$Z$10</f>
        <v>1708.32</v>
      </c>
      <c r="W36" s="100" t="n">
        <f aca="false">AV36+$Z$10</f>
        <v>1401.93</v>
      </c>
      <c r="X36" s="100" t="n">
        <f aca="false">AW36+$Z$10</f>
        <v>1399.65</v>
      </c>
      <c r="Y36" s="100" t="n">
        <f aca="false">AX36+$Z$10</f>
        <v>1397.8</v>
      </c>
      <c r="Z36" s="99" t="n">
        <v>17</v>
      </c>
      <c r="AA36" s="101" t="n">
        <f aca="false">'3 ЦК от 150кВт до 670кВт'!AA36</f>
        <v>702.58</v>
      </c>
      <c r="AB36" s="101" t="n">
        <f aca="false">'3 ЦК от 150кВт до 670кВт'!AB36</f>
        <v>704.01</v>
      </c>
      <c r="AC36" s="101" t="n">
        <f aca="false">'3 ЦК от 150кВт до 670кВт'!AC36</f>
        <v>709.95</v>
      </c>
      <c r="AD36" s="101" t="n">
        <f aca="false">'3 ЦК от 150кВт до 670кВт'!AD36</f>
        <v>718.51</v>
      </c>
      <c r="AE36" s="101" t="n">
        <f aca="false">'3 ЦК от 150кВт до 670кВт'!AE36</f>
        <v>811.72</v>
      </c>
      <c r="AF36" s="101" t="n">
        <f aca="false">'3 ЦК от 150кВт до 670кВт'!AF36</f>
        <v>1131.05</v>
      </c>
      <c r="AG36" s="101" t="n">
        <f aca="false">'3 ЦК от 150кВт до 670кВт'!AG36</f>
        <v>1127.93</v>
      </c>
      <c r="AH36" s="101" t="n">
        <f aca="false">'3 ЦК от 150кВт до 670кВт'!AH36</f>
        <v>1128.21</v>
      </c>
      <c r="AI36" s="101" t="n">
        <f aca="false">'3 ЦК от 150кВт до 670кВт'!AI36</f>
        <v>1192.98</v>
      </c>
      <c r="AJ36" s="101" t="n">
        <f aca="false">'3 ЦК от 150кВт до 670кВт'!AJ36</f>
        <v>1248.51</v>
      </c>
      <c r="AK36" s="101" t="n">
        <f aca="false">'3 ЦК от 150кВт до 670кВт'!AK36</f>
        <v>1232.47</v>
      </c>
      <c r="AL36" s="101" t="n">
        <f aca="false">'3 ЦК от 150кВт до 670кВт'!AL36</f>
        <v>1251.29</v>
      </c>
      <c r="AM36" s="101" t="n">
        <f aca="false">'3 ЦК от 150кВт до 670кВт'!AM36</f>
        <v>1193.62</v>
      </c>
      <c r="AN36" s="101" t="n">
        <f aca="false">'3 ЦК от 150кВт до 670кВт'!AN36</f>
        <v>1181.8</v>
      </c>
      <c r="AO36" s="101" t="n">
        <f aca="false">'3 ЦК от 150кВт до 670кВт'!AO36</f>
        <v>1130.15</v>
      </c>
      <c r="AP36" s="101" t="n">
        <f aca="false">'3 ЦК от 150кВт до 670кВт'!AP36</f>
        <v>1127.59</v>
      </c>
      <c r="AQ36" s="101" t="n">
        <f aca="false">'3 ЦК от 150кВт до 670кВт'!AQ36</f>
        <v>1127.58</v>
      </c>
      <c r="AR36" s="101" t="n">
        <f aca="false">'3 ЦК от 150кВт до 670кВт'!AR36</f>
        <v>1111.87</v>
      </c>
      <c r="AS36" s="101" t="n">
        <f aca="false">'3 ЦК от 150кВт до 670кВт'!AS36</f>
        <v>1097.02</v>
      </c>
      <c r="AT36" s="101" t="n">
        <f aca="false">'3 ЦК от 150кВт до 670кВт'!AT36</f>
        <v>1055.57</v>
      </c>
      <c r="AU36" s="101" t="n">
        <f aca="false">'3 ЦК от 150кВт до 670кВт'!AU36</f>
        <v>1008.25</v>
      </c>
      <c r="AV36" s="101" t="n">
        <f aca="false">'3 ЦК от 150кВт до 670кВт'!AV36</f>
        <v>701.86</v>
      </c>
      <c r="AW36" s="101" t="n">
        <f aca="false">'3 ЦК от 150кВт до 670кВт'!AW36</f>
        <v>699.58</v>
      </c>
      <c r="AX36" s="101" t="n">
        <f aca="false">'3 ЦК от 150кВт до 670кВт'!AX36</f>
        <v>697.73</v>
      </c>
    </row>
    <row r="37" customFormat="false" ht="18.75" hidden="false" customHeight="false" outlineLevel="0" collapsed="false">
      <c r="A37" s="99" t="n">
        <v>18</v>
      </c>
      <c r="B37" s="100" t="n">
        <f aca="false">AA37+$Z$10</f>
        <v>1393.78</v>
      </c>
      <c r="C37" s="100" t="n">
        <f aca="false">AB37+$Z$10</f>
        <v>1395.94</v>
      </c>
      <c r="D37" s="100" t="n">
        <f aca="false">AC37+$Z$10</f>
        <v>1406.08</v>
      </c>
      <c r="E37" s="100" t="n">
        <f aca="false">AD37+$Z$10</f>
        <v>1443.62</v>
      </c>
      <c r="F37" s="100" t="n">
        <f aca="false">AE37+$Z$10</f>
        <v>1836.04</v>
      </c>
      <c r="G37" s="100" t="n">
        <f aca="false">AF37+$Z$10</f>
        <v>1834.03</v>
      </c>
      <c r="H37" s="100" t="n">
        <f aca="false">AG37+$Z$10</f>
        <v>1831.98</v>
      </c>
      <c r="I37" s="100" t="n">
        <f aca="false">AH37+$Z$10</f>
        <v>1832.38</v>
      </c>
      <c r="J37" s="100" t="n">
        <f aca="false">AI37+$Z$10</f>
        <v>1826.91</v>
      </c>
      <c r="K37" s="100" t="n">
        <f aca="false">AJ37+$Z$10</f>
        <v>1828.61</v>
      </c>
      <c r="L37" s="100" t="n">
        <f aca="false">AK37+$Z$10</f>
        <v>1827.89</v>
      </c>
      <c r="M37" s="100" t="n">
        <f aca="false">AL37+$Z$10</f>
        <v>1833.06</v>
      </c>
      <c r="N37" s="100" t="n">
        <f aca="false">AM37+$Z$10</f>
        <v>1834.35</v>
      </c>
      <c r="O37" s="100" t="n">
        <f aca="false">AN37+$Z$10</f>
        <v>1837.26</v>
      </c>
      <c r="P37" s="100" t="n">
        <f aca="false">AO37+$Z$10</f>
        <v>1834.41</v>
      </c>
      <c r="Q37" s="100" t="n">
        <f aca="false">AP37+$Z$10</f>
        <v>1830.92</v>
      </c>
      <c r="R37" s="100" t="n">
        <f aca="false">AQ37+$Z$10</f>
        <v>1832</v>
      </c>
      <c r="S37" s="100" t="n">
        <f aca="false">AR37+$Z$10</f>
        <v>1830.94</v>
      </c>
      <c r="T37" s="100" t="n">
        <f aca="false">AS37+$Z$10</f>
        <v>1831.38</v>
      </c>
      <c r="U37" s="100" t="n">
        <f aca="false">AT37+$Z$10</f>
        <v>1416.47</v>
      </c>
      <c r="V37" s="100" t="n">
        <f aca="false">AU37+$Z$10</f>
        <v>1406.62</v>
      </c>
      <c r="W37" s="100" t="n">
        <f aca="false">AV37+$Z$10</f>
        <v>1400.54</v>
      </c>
      <c r="X37" s="100" t="n">
        <f aca="false">AW37+$Z$10</f>
        <v>1397.04</v>
      </c>
      <c r="Y37" s="100" t="n">
        <f aca="false">AX37+$Z$10</f>
        <v>1395.67</v>
      </c>
      <c r="Z37" s="99" t="n">
        <v>18</v>
      </c>
      <c r="AA37" s="101" t="n">
        <f aca="false">'3 ЦК от 150кВт до 670кВт'!AA37</f>
        <v>693.71</v>
      </c>
      <c r="AB37" s="101" t="n">
        <f aca="false">'3 ЦК от 150кВт до 670кВт'!AB37</f>
        <v>695.87</v>
      </c>
      <c r="AC37" s="101" t="n">
        <f aca="false">'3 ЦК от 150кВт до 670кВт'!AC37</f>
        <v>706.01</v>
      </c>
      <c r="AD37" s="101" t="n">
        <f aca="false">'3 ЦК от 150кВт до 670кВт'!AD37</f>
        <v>743.55</v>
      </c>
      <c r="AE37" s="101" t="n">
        <f aca="false">'3 ЦК от 150кВт до 670кВт'!AE37</f>
        <v>1135.97</v>
      </c>
      <c r="AF37" s="101" t="n">
        <f aca="false">'3 ЦК от 150кВт до 670кВт'!AF37</f>
        <v>1133.96</v>
      </c>
      <c r="AG37" s="101" t="n">
        <f aca="false">'3 ЦК от 150кВт до 670кВт'!AG37</f>
        <v>1131.91</v>
      </c>
      <c r="AH37" s="101" t="n">
        <f aca="false">'3 ЦК от 150кВт до 670кВт'!AH37</f>
        <v>1132.31</v>
      </c>
      <c r="AI37" s="101" t="n">
        <f aca="false">'3 ЦК от 150кВт до 670кВт'!AI37</f>
        <v>1126.84</v>
      </c>
      <c r="AJ37" s="101" t="n">
        <f aca="false">'3 ЦК от 150кВт до 670кВт'!AJ37</f>
        <v>1128.54</v>
      </c>
      <c r="AK37" s="101" t="n">
        <f aca="false">'3 ЦК от 150кВт до 670кВт'!AK37</f>
        <v>1127.82</v>
      </c>
      <c r="AL37" s="101" t="n">
        <f aca="false">'3 ЦК от 150кВт до 670кВт'!AL37</f>
        <v>1132.99</v>
      </c>
      <c r="AM37" s="101" t="n">
        <f aca="false">'3 ЦК от 150кВт до 670кВт'!AM37</f>
        <v>1134.28</v>
      </c>
      <c r="AN37" s="101" t="n">
        <f aca="false">'3 ЦК от 150кВт до 670кВт'!AN37</f>
        <v>1137.19</v>
      </c>
      <c r="AO37" s="101" t="n">
        <f aca="false">'3 ЦК от 150кВт до 670кВт'!AO37</f>
        <v>1134.34</v>
      </c>
      <c r="AP37" s="101" t="n">
        <f aca="false">'3 ЦК от 150кВт до 670кВт'!AP37</f>
        <v>1130.85</v>
      </c>
      <c r="AQ37" s="101" t="n">
        <f aca="false">'3 ЦК от 150кВт до 670кВт'!AQ37</f>
        <v>1131.93</v>
      </c>
      <c r="AR37" s="101" t="n">
        <f aca="false">'3 ЦК от 150кВт до 670кВт'!AR37</f>
        <v>1130.87</v>
      </c>
      <c r="AS37" s="101" t="n">
        <f aca="false">'3 ЦК от 150кВт до 670кВт'!AS37</f>
        <v>1131.31</v>
      </c>
      <c r="AT37" s="101" t="n">
        <f aca="false">'3 ЦК от 150кВт до 670кВт'!AT37</f>
        <v>716.4</v>
      </c>
      <c r="AU37" s="101" t="n">
        <f aca="false">'3 ЦК от 150кВт до 670кВт'!AU37</f>
        <v>706.55</v>
      </c>
      <c r="AV37" s="101" t="n">
        <f aca="false">'3 ЦК от 150кВт до 670кВт'!AV37</f>
        <v>700.47</v>
      </c>
      <c r="AW37" s="101" t="n">
        <f aca="false">'3 ЦК от 150кВт до 670кВт'!AW37</f>
        <v>696.97</v>
      </c>
      <c r="AX37" s="101" t="n">
        <f aca="false">'3 ЦК от 150кВт до 670кВт'!AX37</f>
        <v>695.6</v>
      </c>
    </row>
    <row r="38" customFormat="false" ht="18.75" hidden="false" customHeight="false" outlineLevel="0" collapsed="false">
      <c r="A38" s="99" t="n">
        <v>19</v>
      </c>
      <c r="B38" s="100" t="n">
        <f aca="false">AA38+$Z$10</f>
        <v>1521.03</v>
      </c>
      <c r="C38" s="100" t="n">
        <f aca="false">AB38+$Z$10</f>
        <v>1452.19</v>
      </c>
      <c r="D38" s="100" t="n">
        <f aca="false">AC38+$Z$10</f>
        <v>1505.04</v>
      </c>
      <c r="E38" s="100" t="n">
        <f aca="false">AD38+$Z$10</f>
        <v>1520.96</v>
      </c>
      <c r="F38" s="100" t="n">
        <f aca="false">AE38+$Z$10</f>
        <v>1547.25</v>
      </c>
      <c r="G38" s="100" t="n">
        <f aca="false">AF38+$Z$10</f>
        <v>1585.99</v>
      </c>
      <c r="H38" s="100" t="n">
        <f aca="false">AG38+$Z$10</f>
        <v>1835.55</v>
      </c>
      <c r="I38" s="100" t="n">
        <f aca="false">AH38+$Z$10</f>
        <v>1828.56</v>
      </c>
      <c r="J38" s="100" t="n">
        <f aca="false">AI38+$Z$10</f>
        <v>1826.76</v>
      </c>
      <c r="K38" s="100" t="n">
        <f aca="false">AJ38+$Z$10</f>
        <v>1828.39</v>
      </c>
      <c r="L38" s="100" t="n">
        <f aca="false">AK38+$Z$10</f>
        <v>1830.46</v>
      </c>
      <c r="M38" s="100" t="n">
        <f aca="false">AL38+$Z$10</f>
        <v>1830.61</v>
      </c>
      <c r="N38" s="100" t="n">
        <f aca="false">AM38+$Z$10</f>
        <v>1828.85</v>
      </c>
      <c r="O38" s="100" t="n">
        <f aca="false">AN38+$Z$10</f>
        <v>1830.08</v>
      </c>
      <c r="P38" s="100" t="n">
        <f aca="false">AO38+$Z$10</f>
        <v>1828.86</v>
      </c>
      <c r="Q38" s="100" t="n">
        <f aca="false">AP38+$Z$10</f>
        <v>1825.97</v>
      </c>
      <c r="R38" s="100" t="n">
        <f aca="false">AQ38+$Z$10</f>
        <v>1822.73</v>
      </c>
      <c r="S38" s="100" t="n">
        <f aca="false">AR38+$Z$10</f>
        <v>1821.84</v>
      </c>
      <c r="T38" s="100" t="n">
        <f aca="false">AS38+$Z$10</f>
        <v>1820.98</v>
      </c>
      <c r="U38" s="100" t="n">
        <f aca="false">AT38+$Z$10</f>
        <v>1713.53</v>
      </c>
      <c r="V38" s="100" t="n">
        <f aca="false">AU38+$Z$10</f>
        <v>1588.97</v>
      </c>
      <c r="W38" s="100" t="n">
        <f aca="false">AV38+$Z$10</f>
        <v>1558.48</v>
      </c>
      <c r="X38" s="100" t="n">
        <f aca="false">AW38+$Z$10</f>
        <v>1538.49</v>
      </c>
      <c r="Y38" s="100" t="n">
        <f aca="false">AX38+$Z$10</f>
        <v>1523.31</v>
      </c>
      <c r="Z38" s="99" t="n">
        <v>19</v>
      </c>
      <c r="AA38" s="101" t="n">
        <f aca="false">'3 ЦК от 150кВт до 670кВт'!AA38</f>
        <v>820.96</v>
      </c>
      <c r="AB38" s="101" t="n">
        <f aca="false">'3 ЦК от 150кВт до 670кВт'!AB38</f>
        <v>752.12</v>
      </c>
      <c r="AC38" s="101" t="n">
        <f aca="false">'3 ЦК от 150кВт до 670кВт'!AC38</f>
        <v>804.97</v>
      </c>
      <c r="AD38" s="101" t="n">
        <f aca="false">'3 ЦК от 150кВт до 670кВт'!AD38</f>
        <v>820.89</v>
      </c>
      <c r="AE38" s="101" t="n">
        <f aca="false">'3 ЦК от 150кВт до 670кВт'!AE38</f>
        <v>847.18</v>
      </c>
      <c r="AF38" s="101" t="n">
        <f aca="false">'3 ЦК от 150кВт до 670кВт'!AF38</f>
        <v>885.92</v>
      </c>
      <c r="AG38" s="101" t="n">
        <f aca="false">'3 ЦК от 150кВт до 670кВт'!AG38</f>
        <v>1135.48</v>
      </c>
      <c r="AH38" s="101" t="n">
        <f aca="false">'3 ЦК от 150кВт до 670кВт'!AH38</f>
        <v>1128.49</v>
      </c>
      <c r="AI38" s="101" t="n">
        <f aca="false">'3 ЦК от 150кВт до 670кВт'!AI38</f>
        <v>1126.69</v>
      </c>
      <c r="AJ38" s="101" t="n">
        <f aca="false">'3 ЦК от 150кВт до 670кВт'!AJ38</f>
        <v>1128.32</v>
      </c>
      <c r="AK38" s="101" t="n">
        <f aca="false">'3 ЦК от 150кВт до 670кВт'!AK38</f>
        <v>1130.39</v>
      </c>
      <c r="AL38" s="101" t="n">
        <f aca="false">'3 ЦК от 150кВт до 670кВт'!AL38</f>
        <v>1130.54</v>
      </c>
      <c r="AM38" s="101" t="n">
        <f aca="false">'3 ЦК от 150кВт до 670кВт'!AM38</f>
        <v>1128.78</v>
      </c>
      <c r="AN38" s="101" t="n">
        <f aca="false">'3 ЦК от 150кВт до 670кВт'!AN38</f>
        <v>1130.01</v>
      </c>
      <c r="AO38" s="101" t="n">
        <f aca="false">'3 ЦК от 150кВт до 670кВт'!AO38</f>
        <v>1128.79</v>
      </c>
      <c r="AP38" s="101" t="n">
        <f aca="false">'3 ЦК от 150кВт до 670кВт'!AP38</f>
        <v>1125.9</v>
      </c>
      <c r="AQ38" s="101" t="n">
        <f aca="false">'3 ЦК от 150кВт до 670кВт'!AQ38</f>
        <v>1122.66</v>
      </c>
      <c r="AR38" s="101" t="n">
        <f aca="false">'3 ЦК от 150кВт до 670кВт'!AR38</f>
        <v>1121.77</v>
      </c>
      <c r="AS38" s="101" t="n">
        <f aca="false">'3 ЦК от 150кВт до 670кВт'!AS38</f>
        <v>1120.91</v>
      </c>
      <c r="AT38" s="101" t="n">
        <f aca="false">'3 ЦК от 150кВт до 670кВт'!AT38</f>
        <v>1013.46</v>
      </c>
      <c r="AU38" s="101" t="n">
        <f aca="false">'3 ЦК от 150кВт до 670кВт'!AU38</f>
        <v>888.9</v>
      </c>
      <c r="AV38" s="101" t="n">
        <f aca="false">'3 ЦК от 150кВт до 670кВт'!AV38</f>
        <v>858.41</v>
      </c>
      <c r="AW38" s="101" t="n">
        <f aca="false">'3 ЦК от 150кВт до 670кВт'!AW38</f>
        <v>838.42</v>
      </c>
      <c r="AX38" s="101" t="n">
        <f aca="false">'3 ЦК от 150кВт до 670кВт'!AX38</f>
        <v>823.24</v>
      </c>
    </row>
    <row r="39" customFormat="false" ht="18.75" hidden="false" customHeight="false" outlineLevel="0" collapsed="false">
      <c r="A39" s="99" t="n">
        <v>20</v>
      </c>
      <c r="B39" s="100" t="n">
        <f aca="false">AA39+$Z$10</f>
        <v>1495.64</v>
      </c>
      <c r="C39" s="100" t="n">
        <f aca="false">AB39+$Z$10</f>
        <v>1479.19</v>
      </c>
      <c r="D39" s="100" t="n">
        <f aca="false">AC39+$Z$10</f>
        <v>1475.28</v>
      </c>
      <c r="E39" s="100" t="n">
        <f aca="false">AD39+$Z$10</f>
        <v>1483.1</v>
      </c>
      <c r="F39" s="100" t="n">
        <f aca="false">AE39+$Z$10</f>
        <v>1517.54</v>
      </c>
      <c r="G39" s="100" t="n">
        <f aca="false">AF39+$Z$10</f>
        <v>1550.81</v>
      </c>
      <c r="H39" s="100" t="n">
        <f aca="false">AG39+$Z$10</f>
        <v>1594.63</v>
      </c>
      <c r="I39" s="100" t="n">
        <f aca="false">AH39+$Z$10</f>
        <v>1832.85</v>
      </c>
      <c r="J39" s="100" t="n">
        <f aca="false">AI39+$Z$10</f>
        <v>1828.62</v>
      </c>
      <c r="K39" s="100" t="n">
        <f aca="false">AJ39+$Z$10</f>
        <v>1873.72</v>
      </c>
      <c r="L39" s="100" t="n">
        <f aca="false">AK39+$Z$10</f>
        <v>1873.68</v>
      </c>
      <c r="M39" s="100" t="n">
        <f aca="false">AL39+$Z$10</f>
        <v>1831.48</v>
      </c>
      <c r="N39" s="100" t="n">
        <f aca="false">AM39+$Z$10</f>
        <v>1851.12</v>
      </c>
      <c r="O39" s="100" t="n">
        <f aca="false">AN39+$Z$10</f>
        <v>1846.01</v>
      </c>
      <c r="P39" s="100" t="n">
        <f aca="false">AO39+$Z$10</f>
        <v>1870.41</v>
      </c>
      <c r="Q39" s="100" t="n">
        <f aca="false">AP39+$Z$10</f>
        <v>1847.55</v>
      </c>
      <c r="R39" s="100" t="n">
        <f aca="false">AQ39+$Z$10</f>
        <v>1867.81</v>
      </c>
      <c r="S39" s="100" t="n">
        <f aca="false">AR39+$Z$10</f>
        <v>1861.21</v>
      </c>
      <c r="T39" s="100" t="n">
        <f aca="false">AS39+$Z$10</f>
        <v>1846.93</v>
      </c>
      <c r="U39" s="100" t="n">
        <f aca="false">AT39+$Z$10</f>
        <v>1819.2</v>
      </c>
      <c r="V39" s="100" t="n">
        <f aca="false">AU39+$Z$10</f>
        <v>1768.19</v>
      </c>
      <c r="W39" s="100" t="n">
        <f aca="false">AV39+$Z$10</f>
        <v>1740.24</v>
      </c>
      <c r="X39" s="100" t="n">
        <f aca="false">AW39+$Z$10</f>
        <v>1523.28</v>
      </c>
      <c r="Y39" s="100" t="n">
        <f aca="false">AX39+$Z$10</f>
        <v>1515.19</v>
      </c>
      <c r="Z39" s="99" t="n">
        <v>20</v>
      </c>
      <c r="AA39" s="101" t="n">
        <f aca="false">'3 ЦК от 150кВт до 670кВт'!AA39</f>
        <v>795.57</v>
      </c>
      <c r="AB39" s="101" t="n">
        <f aca="false">'3 ЦК от 150кВт до 670кВт'!AB39</f>
        <v>779.12</v>
      </c>
      <c r="AC39" s="101" t="n">
        <f aca="false">'3 ЦК от 150кВт до 670кВт'!AC39</f>
        <v>775.21</v>
      </c>
      <c r="AD39" s="101" t="n">
        <f aca="false">'3 ЦК от 150кВт до 670кВт'!AD39</f>
        <v>783.03</v>
      </c>
      <c r="AE39" s="101" t="n">
        <f aca="false">'3 ЦК от 150кВт до 670кВт'!AE39</f>
        <v>817.47</v>
      </c>
      <c r="AF39" s="101" t="n">
        <f aca="false">'3 ЦК от 150кВт до 670кВт'!AF39</f>
        <v>850.74</v>
      </c>
      <c r="AG39" s="101" t="n">
        <f aca="false">'3 ЦК от 150кВт до 670кВт'!AG39</f>
        <v>894.56</v>
      </c>
      <c r="AH39" s="101" t="n">
        <f aca="false">'3 ЦК от 150кВт до 670кВт'!AH39</f>
        <v>1132.78</v>
      </c>
      <c r="AI39" s="101" t="n">
        <f aca="false">'3 ЦК от 150кВт до 670кВт'!AI39</f>
        <v>1128.55</v>
      </c>
      <c r="AJ39" s="101" t="n">
        <f aca="false">'3 ЦК от 150кВт до 670кВт'!AJ39</f>
        <v>1173.65</v>
      </c>
      <c r="AK39" s="101" t="n">
        <f aca="false">'3 ЦК от 150кВт до 670кВт'!AK39</f>
        <v>1173.61</v>
      </c>
      <c r="AL39" s="101" t="n">
        <f aca="false">'3 ЦК от 150кВт до 670кВт'!AL39</f>
        <v>1131.41</v>
      </c>
      <c r="AM39" s="101" t="n">
        <f aca="false">'3 ЦК от 150кВт до 670кВт'!AM39</f>
        <v>1151.05</v>
      </c>
      <c r="AN39" s="101" t="n">
        <f aca="false">'3 ЦК от 150кВт до 670кВт'!AN39</f>
        <v>1145.94</v>
      </c>
      <c r="AO39" s="101" t="n">
        <f aca="false">'3 ЦК от 150кВт до 670кВт'!AO39</f>
        <v>1170.34</v>
      </c>
      <c r="AP39" s="101" t="n">
        <f aca="false">'3 ЦК от 150кВт до 670кВт'!AP39</f>
        <v>1147.48</v>
      </c>
      <c r="AQ39" s="101" t="n">
        <f aca="false">'3 ЦК от 150кВт до 670кВт'!AQ39</f>
        <v>1167.74</v>
      </c>
      <c r="AR39" s="101" t="n">
        <f aca="false">'3 ЦК от 150кВт до 670кВт'!AR39</f>
        <v>1161.14</v>
      </c>
      <c r="AS39" s="101" t="n">
        <f aca="false">'3 ЦК от 150кВт до 670кВт'!AS39</f>
        <v>1146.86</v>
      </c>
      <c r="AT39" s="101" t="n">
        <f aca="false">'3 ЦК от 150кВт до 670кВт'!AT39</f>
        <v>1119.13</v>
      </c>
      <c r="AU39" s="101" t="n">
        <f aca="false">'3 ЦК от 150кВт до 670кВт'!AU39</f>
        <v>1068.12</v>
      </c>
      <c r="AV39" s="101" t="n">
        <f aca="false">'3 ЦК от 150кВт до 670кВт'!AV39</f>
        <v>1040.17</v>
      </c>
      <c r="AW39" s="101" t="n">
        <f aca="false">'3 ЦК от 150кВт до 670кВт'!AW39</f>
        <v>823.21</v>
      </c>
      <c r="AX39" s="101" t="n">
        <f aca="false">'3 ЦК от 150кВт до 670кВт'!AX39</f>
        <v>815.12</v>
      </c>
    </row>
    <row r="40" customFormat="false" ht="18.75" hidden="false" customHeight="false" outlineLevel="0" collapsed="false">
      <c r="A40" s="99" t="n">
        <v>21</v>
      </c>
      <c r="B40" s="100" t="n">
        <f aca="false">AA40+$Z$10</f>
        <v>1527.53</v>
      </c>
      <c r="C40" s="100" t="n">
        <f aca="false">AB40+$Z$10</f>
        <v>1524.94</v>
      </c>
      <c r="D40" s="100" t="n">
        <f aca="false">AC40+$Z$10</f>
        <v>1536.79</v>
      </c>
      <c r="E40" s="100" t="n">
        <f aca="false">AD40+$Z$10</f>
        <v>1553.3</v>
      </c>
      <c r="F40" s="100" t="n">
        <f aca="false">AE40+$Z$10</f>
        <v>1840.07</v>
      </c>
      <c r="G40" s="100" t="n">
        <f aca="false">AF40+$Z$10</f>
        <v>2056.35</v>
      </c>
      <c r="H40" s="100" t="n">
        <f aca="false">AG40+$Z$10</f>
        <v>2046.96</v>
      </c>
      <c r="I40" s="100" t="n">
        <f aca="false">AH40+$Z$10</f>
        <v>2044.97</v>
      </c>
      <c r="J40" s="100" t="n">
        <f aca="false">AI40+$Z$10</f>
        <v>2046.01</v>
      </c>
      <c r="K40" s="100" t="n">
        <f aca="false">AJ40+$Z$10</f>
        <v>2043.48</v>
      </c>
      <c r="L40" s="100" t="n">
        <f aca="false">AK40+$Z$10</f>
        <v>2042.92</v>
      </c>
      <c r="M40" s="100" t="n">
        <f aca="false">AL40+$Z$10</f>
        <v>1935.52</v>
      </c>
      <c r="N40" s="100" t="n">
        <f aca="false">AM40+$Z$10</f>
        <v>1943.93</v>
      </c>
      <c r="O40" s="100" t="n">
        <f aca="false">AN40+$Z$10</f>
        <v>1831.02</v>
      </c>
      <c r="P40" s="100" t="n">
        <f aca="false">AO40+$Z$10</f>
        <v>1829.69</v>
      </c>
      <c r="Q40" s="100" t="n">
        <f aca="false">AP40+$Z$10</f>
        <v>1828.33</v>
      </c>
      <c r="R40" s="100" t="n">
        <f aca="false">AQ40+$Z$10</f>
        <v>1826.18</v>
      </c>
      <c r="S40" s="100" t="n">
        <f aca="false">AR40+$Z$10</f>
        <v>1824.7</v>
      </c>
      <c r="T40" s="100" t="n">
        <f aca="false">AS40+$Z$10</f>
        <v>1836.12</v>
      </c>
      <c r="U40" s="100" t="n">
        <f aca="false">AT40+$Z$10</f>
        <v>1797.01</v>
      </c>
      <c r="V40" s="100" t="n">
        <f aca="false">AU40+$Z$10</f>
        <v>1716.31</v>
      </c>
      <c r="W40" s="100" t="n">
        <f aca="false">AV40+$Z$10</f>
        <v>1527.23</v>
      </c>
      <c r="X40" s="100" t="n">
        <f aca="false">AW40+$Z$10</f>
        <v>1523.1</v>
      </c>
      <c r="Y40" s="100" t="n">
        <f aca="false">AX40+$Z$10</f>
        <v>1522.58</v>
      </c>
      <c r="Z40" s="99" t="n">
        <v>21</v>
      </c>
      <c r="AA40" s="101" t="n">
        <f aca="false">'3 ЦК от 150кВт до 670кВт'!AA40</f>
        <v>827.46</v>
      </c>
      <c r="AB40" s="101" t="n">
        <f aca="false">'3 ЦК от 150кВт до 670кВт'!AB40</f>
        <v>824.87</v>
      </c>
      <c r="AC40" s="101" t="n">
        <f aca="false">'3 ЦК от 150кВт до 670кВт'!AC40</f>
        <v>836.72</v>
      </c>
      <c r="AD40" s="101" t="n">
        <f aca="false">'3 ЦК от 150кВт до 670кВт'!AD40</f>
        <v>853.23</v>
      </c>
      <c r="AE40" s="101" t="n">
        <f aca="false">'3 ЦК от 150кВт до 670кВт'!AE40</f>
        <v>1140</v>
      </c>
      <c r="AF40" s="101" t="n">
        <f aca="false">'3 ЦК от 150кВт до 670кВт'!AF40</f>
        <v>1356.28</v>
      </c>
      <c r="AG40" s="101" t="n">
        <f aca="false">'3 ЦК от 150кВт до 670кВт'!AG40</f>
        <v>1346.89</v>
      </c>
      <c r="AH40" s="101" t="n">
        <f aca="false">'3 ЦК от 150кВт до 670кВт'!AH40</f>
        <v>1344.9</v>
      </c>
      <c r="AI40" s="101" t="n">
        <f aca="false">'3 ЦК от 150кВт до 670кВт'!AI40</f>
        <v>1345.94</v>
      </c>
      <c r="AJ40" s="101" t="n">
        <f aca="false">'3 ЦК от 150кВт до 670кВт'!AJ40</f>
        <v>1343.41</v>
      </c>
      <c r="AK40" s="101" t="n">
        <f aca="false">'3 ЦК от 150кВт до 670кВт'!AK40</f>
        <v>1342.85</v>
      </c>
      <c r="AL40" s="101" t="n">
        <f aca="false">'3 ЦК от 150кВт до 670кВт'!AL40</f>
        <v>1235.45</v>
      </c>
      <c r="AM40" s="101" t="n">
        <f aca="false">'3 ЦК от 150кВт до 670кВт'!AM40</f>
        <v>1243.86</v>
      </c>
      <c r="AN40" s="101" t="n">
        <f aca="false">'3 ЦК от 150кВт до 670кВт'!AN40</f>
        <v>1130.95</v>
      </c>
      <c r="AO40" s="101" t="n">
        <f aca="false">'3 ЦК от 150кВт до 670кВт'!AO40</f>
        <v>1129.62</v>
      </c>
      <c r="AP40" s="101" t="n">
        <f aca="false">'3 ЦК от 150кВт до 670кВт'!AP40</f>
        <v>1128.26</v>
      </c>
      <c r="AQ40" s="101" t="n">
        <f aca="false">'3 ЦК от 150кВт до 670кВт'!AQ40</f>
        <v>1126.11</v>
      </c>
      <c r="AR40" s="101" t="n">
        <f aca="false">'3 ЦК от 150кВт до 670кВт'!AR40</f>
        <v>1124.63</v>
      </c>
      <c r="AS40" s="101" t="n">
        <f aca="false">'3 ЦК от 150кВт до 670кВт'!AS40</f>
        <v>1136.05</v>
      </c>
      <c r="AT40" s="101" t="n">
        <f aca="false">'3 ЦК от 150кВт до 670кВт'!AT40</f>
        <v>1096.94</v>
      </c>
      <c r="AU40" s="101" t="n">
        <f aca="false">'3 ЦК от 150кВт до 670кВт'!AU40</f>
        <v>1016.24</v>
      </c>
      <c r="AV40" s="101" t="n">
        <f aca="false">'3 ЦК от 150кВт до 670кВт'!AV40</f>
        <v>827.16</v>
      </c>
      <c r="AW40" s="101" t="n">
        <f aca="false">'3 ЦК от 150кВт до 670кВт'!AW40</f>
        <v>823.03</v>
      </c>
      <c r="AX40" s="101" t="n">
        <f aca="false">'3 ЦК от 150кВт до 670кВт'!AX40</f>
        <v>822.51</v>
      </c>
    </row>
    <row r="41" customFormat="false" ht="18.75" hidden="false" customHeight="false" outlineLevel="0" collapsed="false">
      <c r="A41" s="99" t="n">
        <v>22</v>
      </c>
      <c r="B41" s="100" t="n">
        <f aca="false">AA41+$Z$10</f>
        <v>1394.48</v>
      </c>
      <c r="C41" s="100" t="n">
        <f aca="false">AB41+$Z$10</f>
        <v>1398.43</v>
      </c>
      <c r="D41" s="100" t="n">
        <f aca="false">AC41+$Z$10</f>
        <v>1405.29</v>
      </c>
      <c r="E41" s="100" t="n">
        <f aca="false">AD41+$Z$10</f>
        <v>1413.38</v>
      </c>
      <c r="F41" s="100" t="n">
        <f aca="false">AE41+$Z$10</f>
        <v>1420.31</v>
      </c>
      <c r="G41" s="100" t="n">
        <f aca="false">AF41+$Z$10</f>
        <v>1836.71</v>
      </c>
      <c r="H41" s="100" t="n">
        <f aca="false">AG41+$Z$10</f>
        <v>1833.02</v>
      </c>
      <c r="I41" s="100" t="n">
        <f aca="false">AH41+$Z$10</f>
        <v>1830.46</v>
      </c>
      <c r="J41" s="100" t="n">
        <f aca="false">AI41+$Z$10</f>
        <v>1830.91</v>
      </c>
      <c r="K41" s="100" t="n">
        <f aca="false">AJ41+$Z$10</f>
        <v>1855.33</v>
      </c>
      <c r="L41" s="100" t="n">
        <f aca="false">AK41+$Z$10</f>
        <v>1832.85</v>
      </c>
      <c r="M41" s="100" t="n">
        <f aca="false">AL41+$Z$10</f>
        <v>1832.44</v>
      </c>
      <c r="N41" s="100" t="n">
        <f aca="false">AM41+$Z$10</f>
        <v>1836.16</v>
      </c>
      <c r="O41" s="100" t="n">
        <f aca="false">AN41+$Z$10</f>
        <v>1835.28</v>
      </c>
      <c r="P41" s="100" t="n">
        <f aca="false">AO41+$Z$10</f>
        <v>1833.13</v>
      </c>
      <c r="Q41" s="100" t="n">
        <f aca="false">AP41+$Z$10</f>
        <v>1831.37</v>
      </c>
      <c r="R41" s="100" t="n">
        <f aca="false">AQ41+$Z$10</f>
        <v>1830.15</v>
      </c>
      <c r="S41" s="100" t="n">
        <f aca="false">AR41+$Z$10</f>
        <v>1829.23</v>
      </c>
      <c r="T41" s="100" t="n">
        <f aca="false">AS41+$Z$10</f>
        <v>1827.17</v>
      </c>
      <c r="U41" s="100" t="n">
        <f aca="false">AT41+$Z$10</f>
        <v>1784.61</v>
      </c>
      <c r="V41" s="100" t="n">
        <f aca="false">AU41+$Z$10</f>
        <v>1724.62</v>
      </c>
      <c r="W41" s="100" t="n">
        <f aca="false">AV41+$Z$10</f>
        <v>1399.19</v>
      </c>
      <c r="X41" s="100" t="n">
        <f aca="false">AW41+$Z$10</f>
        <v>1392.01</v>
      </c>
      <c r="Y41" s="100" t="n">
        <f aca="false">AX41+$Z$10</f>
        <v>1391.02</v>
      </c>
      <c r="Z41" s="99" t="n">
        <v>22</v>
      </c>
      <c r="AA41" s="101" t="n">
        <f aca="false">'3 ЦК от 150кВт до 670кВт'!AA41</f>
        <v>694.41</v>
      </c>
      <c r="AB41" s="101" t="n">
        <f aca="false">'3 ЦК от 150кВт до 670кВт'!AB41</f>
        <v>698.36</v>
      </c>
      <c r="AC41" s="101" t="n">
        <f aca="false">'3 ЦК от 150кВт до 670кВт'!AC41</f>
        <v>705.22</v>
      </c>
      <c r="AD41" s="101" t="n">
        <f aca="false">'3 ЦК от 150кВт до 670кВт'!AD41</f>
        <v>713.31</v>
      </c>
      <c r="AE41" s="101" t="n">
        <f aca="false">'3 ЦК от 150кВт до 670кВт'!AE41</f>
        <v>720.24</v>
      </c>
      <c r="AF41" s="101" t="n">
        <f aca="false">'3 ЦК от 150кВт до 670кВт'!AF41</f>
        <v>1136.64</v>
      </c>
      <c r="AG41" s="101" t="n">
        <f aca="false">'3 ЦК от 150кВт до 670кВт'!AG41</f>
        <v>1132.95</v>
      </c>
      <c r="AH41" s="101" t="n">
        <f aca="false">'3 ЦК от 150кВт до 670кВт'!AH41</f>
        <v>1130.39</v>
      </c>
      <c r="AI41" s="101" t="n">
        <f aca="false">'3 ЦК от 150кВт до 670кВт'!AI41</f>
        <v>1130.84</v>
      </c>
      <c r="AJ41" s="101" t="n">
        <f aca="false">'3 ЦК от 150кВт до 670кВт'!AJ41</f>
        <v>1155.26</v>
      </c>
      <c r="AK41" s="101" t="n">
        <f aca="false">'3 ЦК от 150кВт до 670кВт'!AK41</f>
        <v>1132.78</v>
      </c>
      <c r="AL41" s="101" t="n">
        <f aca="false">'3 ЦК от 150кВт до 670кВт'!AL41</f>
        <v>1132.37</v>
      </c>
      <c r="AM41" s="101" t="n">
        <f aca="false">'3 ЦК от 150кВт до 670кВт'!AM41</f>
        <v>1136.09</v>
      </c>
      <c r="AN41" s="101" t="n">
        <f aca="false">'3 ЦК от 150кВт до 670кВт'!AN41</f>
        <v>1135.21</v>
      </c>
      <c r="AO41" s="101" t="n">
        <f aca="false">'3 ЦК от 150кВт до 670кВт'!AO41</f>
        <v>1133.06</v>
      </c>
      <c r="AP41" s="101" t="n">
        <f aca="false">'3 ЦК от 150кВт до 670кВт'!AP41</f>
        <v>1131.3</v>
      </c>
      <c r="AQ41" s="101" t="n">
        <f aca="false">'3 ЦК от 150кВт до 670кВт'!AQ41</f>
        <v>1130.08</v>
      </c>
      <c r="AR41" s="101" t="n">
        <f aca="false">'3 ЦК от 150кВт до 670кВт'!AR41</f>
        <v>1129.16</v>
      </c>
      <c r="AS41" s="101" t="n">
        <f aca="false">'3 ЦК от 150кВт до 670кВт'!AS41</f>
        <v>1127.1</v>
      </c>
      <c r="AT41" s="101" t="n">
        <f aca="false">'3 ЦК от 150кВт до 670кВт'!AT41</f>
        <v>1084.54</v>
      </c>
      <c r="AU41" s="101" t="n">
        <f aca="false">'3 ЦК от 150кВт до 670кВт'!AU41</f>
        <v>1024.55</v>
      </c>
      <c r="AV41" s="101" t="n">
        <f aca="false">'3 ЦК от 150кВт до 670кВт'!AV41</f>
        <v>699.12</v>
      </c>
      <c r="AW41" s="101" t="n">
        <f aca="false">'3 ЦК от 150кВт до 670кВт'!AW41</f>
        <v>691.94</v>
      </c>
      <c r="AX41" s="101" t="n">
        <f aca="false">'3 ЦК от 150кВт до 670кВт'!AX41</f>
        <v>690.95</v>
      </c>
    </row>
    <row r="42" customFormat="false" ht="18.75" hidden="false" customHeight="false" outlineLevel="0" collapsed="false">
      <c r="A42" s="99" t="n">
        <v>23</v>
      </c>
      <c r="B42" s="100" t="n">
        <f aca="false">AA42+$Z$10</f>
        <v>1387.87</v>
      </c>
      <c r="C42" s="100" t="n">
        <f aca="false">AB42+$Z$10</f>
        <v>1393.02</v>
      </c>
      <c r="D42" s="100" t="n">
        <f aca="false">AC42+$Z$10</f>
        <v>1400.89</v>
      </c>
      <c r="E42" s="100" t="n">
        <f aca="false">AD42+$Z$10</f>
        <v>1410.09</v>
      </c>
      <c r="F42" s="100" t="n">
        <f aca="false">AE42+$Z$10</f>
        <v>1526.51</v>
      </c>
      <c r="G42" s="100" t="n">
        <f aca="false">AF42+$Z$10</f>
        <v>1832.91</v>
      </c>
      <c r="H42" s="100" t="n">
        <f aca="false">AG42+$Z$10</f>
        <v>1832.4</v>
      </c>
      <c r="I42" s="100" t="n">
        <f aca="false">AH42+$Z$10</f>
        <v>1829.12</v>
      </c>
      <c r="J42" s="100" t="n">
        <f aca="false">AI42+$Z$10</f>
        <v>1830.13</v>
      </c>
      <c r="K42" s="100" t="n">
        <f aca="false">AJ42+$Z$10</f>
        <v>1829.74</v>
      </c>
      <c r="L42" s="100" t="n">
        <f aca="false">AK42+$Z$10</f>
        <v>1828.86</v>
      </c>
      <c r="M42" s="100" t="n">
        <f aca="false">AL42+$Z$10</f>
        <v>1830.32</v>
      </c>
      <c r="N42" s="100" t="n">
        <f aca="false">AM42+$Z$10</f>
        <v>1770.55</v>
      </c>
      <c r="O42" s="100" t="n">
        <f aca="false">AN42+$Z$10</f>
        <v>1832.12</v>
      </c>
      <c r="P42" s="100" t="n">
        <f aca="false">AO42+$Z$10</f>
        <v>1831.46</v>
      </c>
      <c r="Q42" s="100" t="n">
        <f aca="false">AP42+$Z$10</f>
        <v>1765.83</v>
      </c>
      <c r="R42" s="100" t="n">
        <f aca="false">AQ42+$Z$10</f>
        <v>1782.05</v>
      </c>
      <c r="S42" s="100" t="n">
        <f aca="false">AR42+$Z$10</f>
        <v>1770.06</v>
      </c>
      <c r="T42" s="100" t="n">
        <f aca="false">AS42+$Z$10</f>
        <v>1627.73</v>
      </c>
      <c r="U42" s="100" t="n">
        <f aca="false">AT42+$Z$10</f>
        <v>1550.86</v>
      </c>
      <c r="V42" s="100" t="n">
        <f aca="false">AU42+$Z$10</f>
        <v>1409.79</v>
      </c>
      <c r="W42" s="100" t="n">
        <f aca="false">AV42+$Z$10</f>
        <v>1400.75</v>
      </c>
      <c r="X42" s="100" t="n">
        <f aca="false">AW42+$Z$10</f>
        <v>1397.43</v>
      </c>
      <c r="Y42" s="100" t="n">
        <f aca="false">AX42+$Z$10</f>
        <v>1396.95</v>
      </c>
      <c r="Z42" s="99" t="n">
        <v>23</v>
      </c>
      <c r="AA42" s="101" t="n">
        <f aca="false">'3 ЦК от 150кВт до 670кВт'!AA42</f>
        <v>687.8</v>
      </c>
      <c r="AB42" s="101" t="n">
        <f aca="false">'3 ЦК от 150кВт до 670кВт'!AB42</f>
        <v>692.95</v>
      </c>
      <c r="AC42" s="101" t="n">
        <f aca="false">'3 ЦК от 150кВт до 670кВт'!AC42</f>
        <v>700.82</v>
      </c>
      <c r="AD42" s="101" t="n">
        <f aca="false">'3 ЦК от 150кВт до 670кВт'!AD42</f>
        <v>710.02</v>
      </c>
      <c r="AE42" s="101" t="n">
        <f aca="false">'3 ЦК от 150кВт до 670кВт'!AE42</f>
        <v>826.44</v>
      </c>
      <c r="AF42" s="101" t="n">
        <f aca="false">'3 ЦК от 150кВт до 670кВт'!AF42</f>
        <v>1132.84</v>
      </c>
      <c r="AG42" s="101" t="n">
        <f aca="false">'3 ЦК от 150кВт до 670кВт'!AG42</f>
        <v>1132.33</v>
      </c>
      <c r="AH42" s="101" t="n">
        <f aca="false">'3 ЦК от 150кВт до 670кВт'!AH42</f>
        <v>1129.05</v>
      </c>
      <c r="AI42" s="101" t="n">
        <f aca="false">'3 ЦК от 150кВт до 670кВт'!AI42</f>
        <v>1130.06</v>
      </c>
      <c r="AJ42" s="101" t="n">
        <f aca="false">'3 ЦК от 150кВт до 670кВт'!AJ42</f>
        <v>1129.67</v>
      </c>
      <c r="AK42" s="101" t="n">
        <f aca="false">'3 ЦК от 150кВт до 670кВт'!AK42</f>
        <v>1128.79</v>
      </c>
      <c r="AL42" s="101" t="n">
        <f aca="false">'3 ЦК от 150кВт до 670кВт'!AL42</f>
        <v>1130.25</v>
      </c>
      <c r="AM42" s="101" t="n">
        <f aca="false">'3 ЦК от 150кВт до 670кВт'!AM42</f>
        <v>1070.48</v>
      </c>
      <c r="AN42" s="101" t="n">
        <f aca="false">'3 ЦК от 150кВт до 670кВт'!AN42</f>
        <v>1132.05</v>
      </c>
      <c r="AO42" s="101" t="n">
        <f aca="false">'3 ЦК от 150кВт до 670кВт'!AO42</f>
        <v>1131.39</v>
      </c>
      <c r="AP42" s="101" t="n">
        <f aca="false">'3 ЦК от 150кВт до 670кВт'!AP42</f>
        <v>1065.76</v>
      </c>
      <c r="AQ42" s="101" t="n">
        <f aca="false">'3 ЦК от 150кВт до 670кВт'!AQ42</f>
        <v>1081.98</v>
      </c>
      <c r="AR42" s="101" t="n">
        <f aca="false">'3 ЦК от 150кВт до 670кВт'!AR42</f>
        <v>1069.99</v>
      </c>
      <c r="AS42" s="101" t="n">
        <f aca="false">'3 ЦК от 150кВт до 670кВт'!AS42</f>
        <v>927.66</v>
      </c>
      <c r="AT42" s="101" t="n">
        <f aca="false">'3 ЦК от 150кВт до 670кВт'!AT42</f>
        <v>850.79</v>
      </c>
      <c r="AU42" s="101" t="n">
        <f aca="false">'3 ЦК от 150кВт до 670кВт'!AU42</f>
        <v>709.72</v>
      </c>
      <c r="AV42" s="101" t="n">
        <f aca="false">'3 ЦК от 150кВт до 670кВт'!AV42</f>
        <v>700.68</v>
      </c>
      <c r="AW42" s="101" t="n">
        <f aca="false">'3 ЦК от 150кВт до 670кВт'!AW42</f>
        <v>697.36</v>
      </c>
      <c r="AX42" s="101" t="n">
        <f aca="false">'3 ЦК от 150кВт до 670кВт'!AX42</f>
        <v>696.88</v>
      </c>
    </row>
    <row r="43" customFormat="false" ht="18.75" hidden="false" customHeight="false" outlineLevel="0" collapsed="false">
      <c r="A43" s="99" t="n">
        <v>24</v>
      </c>
      <c r="B43" s="100" t="n">
        <f aca="false">AA43+$Z$10</f>
        <v>1397.65</v>
      </c>
      <c r="C43" s="100" t="n">
        <f aca="false">AB43+$Z$10</f>
        <v>1397.96</v>
      </c>
      <c r="D43" s="100" t="n">
        <f aca="false">AC43+$Z$10</f>
        <v>1405.02</v>
      </c>
      <c r="E43" s="100" t="n">
        <f aca="false">AD43+$Z$10</f>
        <v>1395.41</v>
      </c>
      <c r="F43" s="100" t="n">
        <f aca="false">AE43+$Z$10</f>
        <v>1452.53</v>
      </c>
      <c r="G43" s="100" t="n">
        <f aca="false">AF43+$Z$10</f>
        <v>1497.62</v>
      </c>
      <c r="H43" s="100" t="n">
        <f aca="false">AG43+$Z$10</f>
        <v>1986.61</v>
      </c>
      <c r="I43" s="100" t="n">
        <f aca="false">AH43+$Z$10</f>
        <v>1825.52</v>
      </c>
      <c r="J43" s="100" t="n">
        <f aca="false">AI43+$Z$10</f>
        <v>1907.02</v>
      </c>
      <c r="K43" s="100" t="n">
        <f aca="false">AJ43+$Z$10</f>
        <v>1908.21</v>
      </c>
      <c r="L43" s="100" t="n">
        <f aca="false">AK43+$Z$10</f>
        <v>1907.48</v>
      </c>
      <c r="M43" s="100" t="n">
        <f aca="false">AL43+$Z$10</f>
        <v>1909.61</v>
      </c>
      <c r="N43" s="100" t="n">
        <f aca="false">AM43+$Z$10</f>
        <v>1908.21</v>
      </c>
      <c r="O43" s="100" t="n">
        <f aca="false">AN43+$Z$10</f>
        <v>1984.99</v>
      </c>
      <c r="P43" s="100" t="n">
        <f aca="false">AO43+$Z$10</f>
        <v>1912.86</v>
      </c>
      <c r="Q43" s="100" t="n">
        <f aca="false">AP43+$Z$10</f>
        <v>1912.65</v>
      </c>
      <c r="R43" s="100" t="n">
        <f aca="false">AQ43+$Z$10</f>
        <v>1981.43</v>
      </c>
      <c r="S43" s="100" t="n">
        <f aca="false">AR43+$Z$10</f>
        <v>1913.56</v>
      </c>
      <c r="T43" s="100" t="n">
        <f aca="false">AS43+$Z$10</f>
        <v>1911.67</v>
      </c>
      <c r="U43" s="100" t="n">
        <f aca="false">AT43+$Z$10</f>
        <v>1792.05</v>
      </c>
      <c r="V43" s="100" t="n">
        <f aca="false">AU43+$Z$10</f>
        <v>1737.04</v>
      </c>
      <c r="W43" s="100" t="n">
        <f aca="false">AV43+$Z$10</f>
        <v>1404.24</v>
      </c>
      <c r="X43" s="100" t="n">
        <f aca="false">AW43+$Z$10</f>
        <v>1400.27</v>
      </c>
      <c r="Y43" s="100" t="n">
        <f aca="false">AX43+$Z$10</f>
        <v>1399.33</v>
      </c>
      <c r="Z43" s="99" t="n">
        <v>24</v>
      </c>
      <c r="AA43" s="101" t="n">
        <f aca="false">'3 ЦК от 150кВт до 670кВт'!AA43</f>
        <v>697.58</v>
      </c>
      <c r="AB43" s="101" t="n">
        <f aca="false">'3 ЦК от 150кВт до 670кВт'!AB43</f>
        <v>697.89</v>
      </c>
      <c r="AC43" s="101" t="n">
        <f aca="false">'3 ЦК от 150кВт до 670кВт'!AC43</f>
        <v>704.95</v>
      </c>
      <c r="AD43" s="101" t="n">
        <f aca="false">'3 ЦК от 150кВт до 670кВт'!AD43</f>
        <v>695.34</v>
      </c>
      <c r="AE43" s="101" t="n">
        <f aca="false">'3 ЦК от 150кВт до 670кВт'!AE43</f>
        <v>752.46</v>
      </c>
      <c r="AF43" s="101" t="n">
        <f aca="false">'3 ЦК от 150кВт до 670кВт'!AF43</f>
        <v>797.55</v>
      </c>
      <c r="AG43" s="101" t="n">
        <f aca="false">'3 ЦК от 150кВт до 670кВт'!AG43</f>
        <v>1286.54</v>
      </c>
      <c r="AH43" s="101" t="n">
        <f aca="false">'3 ЦК от 150кВт до 670кВт'!AH43</f>
        <v>1125.45</v>
      </c>
      <c r="AI43" s="101" t="n">
        <f aca="false">'3 ЦК от 150кВт до 670кВт'!AI43</f>
        <v>1206.95</v>
      </c>
      <c r="AJ43" s="101" t="n">
        <f aca="false">'3 ЦК от 150кВт до 670кВт'!AJ43</f>
        <v>1208.14</v>
      </c>
      <c r="AK43" s="101" t="n">
        <f aca="false">'3 ЦК от 150кВт до 670кВт'!AK43</f>
        <v>1207.41</v>
      </c>
      <c r="AL43" s="101" t="n">
        <f aca="false">'3 ЦК от 150кВт до 670кВт'!AL43</f>
        <v>1209.54</v>
      </c>
      <c r="AM43" s="101" t="n">
        <f aca="false">'3 ЦК от 150кВт до 670кВт'!AM43</f>
        <v>1208.14</v>
      </c>
      <c r="AN43" s="101" t="n">
        <f aca="false">'3 ЦК от 150кВт до 670кВт'!AN43</f>
        <v>1284.92</v>
      </c>
      <c r="AO43" s="101" t="n">
        <f aca="false">'3 ЦК от 150кВт до 670кВт'!AO43</f>
        <v>1212.79</v>
      </c>
      <c r="AP43" s="101" t="n">
        <f aca="false">'3 ЦК от 150кВт до 670кВт'!AP43</f>
        <v>1212.58</v>
      </c>
      <c r="AQ43" s="101" t="n">
        <f aca="false">'3 ЦК от 150кВт до 670кВт'!AQ43</f>
        <v>1281.36</v>
      </c>
      <c r="AR43" s="101" t="n">
        <f aca="false">'3 ЦК от 150кВт до 670кВт'!AR43</f>
        <v>1213.49</v>
      </c>
      <c r="AS43" s="101" t="n">
        <f aca="false">'3 ЦК от 150кВт до 670кВт'!AS43</f>
        <v>1211.6</v>
      </c>
      <c r="AT43" s="101" t="n">
        <f aca="false">'3 ЦК от 150кВт до 670кВт'!AT43</f>
        <v>1091.98</v>
      </c>
      <c r="AU43" s="101" t="n">
        <f aca="false">'3 ЦК от 150кВт до 670кВт'!AU43</f>
        <v>1036.97</v>
      </c>
      <c r="AV43" s="101" t="n">
        <f aca="false">'3 ЦК от 150кВт до 670кВт'!AV43</f>
        <v>704.17</v>
      </c>
      <c r="AW43" s="101" t="n">
        <f aca="false">'3 ЦК от 150кВт до 670кВт'!AW43</f>
        <v>700.2</v>
      </c>
      <c r="AX43" s="101" t="n">
        <f aca="false">'3 ЦК от 150кВт до 670кВт'!AX43</f>
        <v>699.26</v>
      </c>
    </row>
    <row r="44" customFormat="false" ht="18.75" hidden="false" customHeight="false" outlineLevel="0" collapsed="false">
      <c r="A44" s="99" t="n">
        <v>25</v>
      </c>
      <c r="B44" s="100" t="n">
        <f aca="false">AA44+$Z$10</f>
        <v>1403.02</v>
      </c>
      <c r="C44" s="100" t="n">
        <f aca="false">AB44+$Z$10</f>
        <v>1398.55</v>
      </c>
      <c r="D44" s="100" t="n">
        <f aca="false">AC44+$Z$10</f>
        <v>1402.51</v>
      </c>
      <c r="E44" s="100" t="n">
        <f aca="false">AD44+$Z$10</f>
        <v>1415.96</v>
      </c>
      <c r="F44" s="100" t="n">
        <f aca="false">AE44+$Z$10</f>
        <v>1484.01</v>
      </c>
      <c r="G44" s="100" t="n">
        <f aca="false">AF44+$Z$10</f>
        <v>1435.74</v>
      </c>
      <c r="H44" s="100" t="n">
        <f aca="false">AG44+$Z$10</f>
        <v>1655.28</v>
      </c>
      <c r="I44" s="100" t="n">
        <f aca="false">AH44+$Z$10</f>
        <v>1752.32</v>
      </c>
      <c r="J44" s="100" t="n">
        <f aca="false">AI44+$Z$10</f>
        <v>1885.65</v>
      </c>
      <c r="K44" s="100" t="n">
        <f aca="false">AJ44+$Z$10</f>
        <v>1884.89</v>
      </c>
      <c r="L44" s="100" t="n">
        <f aca="false">AK44+$Z$10</f>
        <v>1821.62</v>
      </c>
      <c r="M44" s="100" t="n">
        <f aca="false">AL44+$Z$10</f>
        <v>1790.34</v>
      </c>
      <c r="N44" s="100" t="n">
        <f aca="false">AM44+$Z$10</f>
        <v>1783.1</v>
      </c>
      <c r="O44" s="100" t="n">
        <f aca="false">AN44+$Z$10</f>
        <v>1776.55</v>
      </c>
      <c r="P44" s="100" t="n">
        <f aca="false">AO44+$Z$10</f>
        <v>1766.93</v>
      </c>
      <c r="Q44" s="100" t="n">
        <f aca="false">AP44+$Z$10</f>
        <v>1775.7</v>
      </c>
      <c r="R44" s="100" t="n">
        <f aca="false">AQ44+$Z$10</f>
        <v>1765.87</v>
      </c>
      <c r="S44" s="100" t="n">
        <f aca="false">AR44+$Z$10</f>
        <v>1554.5</v>
      </c>
      <c r="T44" s="100" t="n">
        <f aca="false">AS44+$Z$10</f>
        <v>1551.3</v>
      </c>
      <c r="U44" s="100" t="n">
        <f aca="false">AT44+$Z$10</f>
        <v>1432.88</v>
      </c>
      <c r="V44" s="100" t="n">
        <f aca="false">AU44+$Z$10</f>
        <v>1418.25</v>
      </c>
      <c r="W44" s="100" t="n">
        <f aca="false">AV44+$Z$10</f>
        <v>1406.35</v>
      </c>
      <c r="X44" s="100" t="n">
        <f aca="false">AW44+$Z$10</f>
        <v>1400.96</v>
      </c>
      <c r="Y44" s="100" t="n">
        <f aca="false">AX44+$Z$10</f>
        <v>1398.71</v>
      </c>
      <c r="Z44" s="99" t="n">
        <v>25</v>
      </c>
      <c r="AA44" s="101" t="n">
        <f aca="false">'3 ЦК от 150кВт до 670кВт'!AA44</f>
        <v>702.95</v>
      </c>
      <c r="AB44" s="101" t="n">
        <f aca="false">'3 ЦК от 150кВт до 670кВт'!AB44</f>
        <v>698.48</v>
      </c>
      <c r="AC44" s="101" t="n">
        <f aca="false">'3 ЦК от 150кВт до 670кВт'!AC44</f>
        <v>702.44</v>
      </c>
      <c r="AD44" s="101" t="n">
        <f aca="false">'3 ЦК от 150кВт до 670кВт'!AD44</f>
        <v>715.89</v>
      </c>
      <c r="AE44" s="101" t="n">
        <f aca="false">'3 ЦК от 150кВт до 670кВт'!AE44</f>
        <v>783.94</v>
      </c>
      <c r="AF44" s="101" t="n">
        <f aca="false">'3 ЦК от 150кВт до 670кВт'!AF44</f>
        <v>735.67</v>
      </c>
      <c r="AG44" s="101" t="n">
        <f aca="false">'3 ЦК от 150кВт до 670кВт'!AG44</f>
        <v>955.21</v>
      </c>
      <c r="AH44" s="101" t="n">
        <f aca="false">'3 ЦК от 150кВт до 670кВт'!AH44</f>
        <v>1052.25</v>
      </c>
      <c r="AI44" s="101" t="n">
        <f aca="false">'3 ЦК от 150кВт до 670кВт'!AI44</f>
        <v>1185.58</v>
      </c>
      <c r="AJ44" s="101" t="n">
        <f aca="false">'3 ЦК от 150кВт до 670кВт'!AJ44</f>
        <v>1184.82</v>
      </c>
      <c r="AK44" s="101" t="n">
        <f aca="false">'3 ЦК от 150кВт до 670кВт'!AK44</f>
        <v>1121.55</v>
      </c>
      <c r="AL44" s="101" t="n">
        <f aca="false">'3 ЦК от 150кВт до 670кВт'!AL44</f>
        <v>1090.27</v>
      </c>
      <c r="AM44" s="101" t="n">
        <f aca="false">'3 ЦК от 150кВт до 670кВт'!AM44</f>
        <v>1083.03</v>
      </c>
      <c r="AN44" s="101" t="n">
        <f aca="false">'3 ЦК от 150кВт до 670кВт'!AN44</f>
        <v>1076.48</v>
      </c>
      <c r="AO44" s="101" t="n">
        <f aca="false">'3 ЦК от 150кВт до 670кВт'!AO44</f>
        <v>1066.86</v>
      </c>
      <c r="AP44" s="101" t="n">
        <f aca="false">'3 ЦК от 150кВт до 670кВт'!AP44</f>
        <v>1075.63</v>
      </c>
      <c r="AQ44" s="101" t="n">
        <f aca="false">'3 ЦК от 150кВт до 670кВт'!AQ44</f>
        <v>1065.8</v>
      </c>
      <c r="AR44" s="101" t="n">
        <f aca="false">'3 ЦК от 150кВт до 670кВт'!AR44</f>
        <v>854.43</v>
      </c>
      <c r="AS44" s="101" t="n">
        <f aca="false">'3 ЦК от 150кВт до 670кВт'!AS44</f>
        <v>851.23</v>
      </c>
      <c r="AT44" s="101" t="n">
        <f aca="false">'3 ЦК от 150кВт до 670кВт'!AT44</f>
        <v>732.81</v>
      </c>
      <c r="AU44" s="101" t="n">
        <f aca="false">'3 ЦК от 150кВт до 670кВт'!AU44</f>
        <v>718.18</v>
      </c>
      <c r="AV44" s="101" t="n">
        <f aca="false">'3 ЦК от 150кВт до 670кВт'!AV44</f>
        <v>706.28</v>
      </c>
      <c r="AW44" s="101" t="n">
        <f aca="false">'3 ЦК от 150кВт до 670кВт'!AW44</f>
        <v>700.89</v>
      </c>
      <c r="AX44" s="101" t="n">
        <f aca="false">'3 ЦК от 150кВт до 670кВт'!AX44</f>
        <v>698.64</v>
      </c>
    </row>
    <row r="45" customFormat="false" ht="18.75" hidden="false" customHeight="false" outlineLevel="0" collapsed="false">
      <c r="A45" s="99" t="n">
        <v>26</v>
      </c>
      <c r="B45" s="100" t="n">
        <f aca="false">AA45+$Z$10</f>
        <v>1398.98</v>
      </c>
      <c r="C45" s="100" t="n">
        <f aca="false">AB45+$Z$10</f>
        <v>1393.72</v>
      </c>
      <c r="D45" s="100" t="n">
        <f aca="false">AC45+$Z$10</f>
        <v>1389.01</v>
      </c>
      <c r="E45" s="100" t="n">
        <f aca="false">AD45+$Z$10</f>
        <v>1393.68</v>
      </c>
      <c r="F45" s="100" t="n">
        <f aca="false">AE45+$Z$10</f>
        <v>1404.95</v>
      </c>
      <c r="G45" s="100" t="n">
        <f aca="false">AF45+$Z$10</f>
        <v>1520.85</v>
      </c>
      <c r="H45" s="100" t="n">
        <f aca="false">AG45+$Z$10</f>
        <v>1557.97</v>
      </c>
      <c r="I45" s="100" t="n">
        <f aca="false">AH45+$Z$10</f>
        <v>1579.47</v>
      </c>
      <c r="J45" s="100" t="n">
        <f aca="false">AI45+$Z$10</f>
        <v>1755.53</v>
      </c>
      <c r="K45" s="100" t="n">
        <f aca="false">AJ45+$Z$10</f>
        <v>1751.84</v>
      </c>
      <c r="L45" s="100" t="n">
        <f aca="false">AK45+$Z$10</f>
        <v>1767.04</v>
      </c>
      <c r="M45" s="100" t="n">
        <f aca="false">AL45+$Z$10</f>
        <v>1758.79</v>
      </c>
      <c r="N45" s="100" t="n">
        <f aca="false">AM45+$Z$10</f>
        <v>1745.46</v>
      </c>
      <c r="O45" s="100" t="n">
        <f aca="false">AN45+$Z$10</f>
        <v>1749.64</v>
      </c>
      <c r="P45" s="100" t="n">
        <f aca="false">AO45+$Z$10</f>
        <v>1739.12</v>
      </c>
      <c r="Q45" s="100" t="n">
        <f aca="false">AP45+$Z$10</f>
        <v>1623.11</v>
      </c>
      <c r="R45" s="100" t="n">
        <f aca="false">AQ45+$Z$10</f>
        <v>1632.84</v>
      </c>
      <c r="S45" s="100" t="n">
        <f aca="false">AR45+$Z$10</f>
        <v>1633.13</v>
      </c>
      <c r="T45" s="100" t="n">
        <f aca="false">AS45+$Z$10</f>
        <v>1742.61</v>
      </c>
      <c r="U45" s="100" t="n">
        <f aca="false">AT45+$Z$10</f>
        <v>1581.33</v>
      </c>
      <c r="V45" s="100" t="n">
        <f aca="false">AU45+$Z$10</f>
        <v>1528.64</v>
      </c>
      <c r="W45" s="100" t="n">
        <f aca="false">AV45+$Z$10</f>
        <v>1410.27</v>
      </c>
      <c r="X45" s="100" t="n">
        <f aca="false">AW45+$Z$10</f>
        <v>1403.3</v>
      </c>
      <c r="Y45" s="100" t="n">
        <f aca="false">AX45+$Z$10</f>
        <v>1398.58</v>
      </c>
      <c r="Z45" s="99" t="n">
        <v>26</v>
      </c>
      <c r="AA45" s="101" t="n">
        <f aca="false">'3 ЦК от 150кВт до 670кВт'!AA45</f>
        <v>698.91</v>
      </c>
      <c r="AB45" s="101" t="n">
        <f aca="false">'3 ЦК от 150кВт до 670кВт'!AB45</f>
        <v>693.65</v>
      </c>
      <c r="AC45" s="101" t="n">
        <f aca="false">'3 ЦК от 150кВт до 670кВт'!AC45</f>
        <v>688.94</v>
      </c>
      <c r="AD45" s="101" t="n">
        <f aca="false">'3 ЦК от 150кВт до 670кВт'!AD45</f>
        <v>693.61</v>
      </c>
      <c r="AE45" s="101" t="n">
        <f aca="false">'3 ЦК от 150кВт до 670кВт'!AE45</f>
        <v>704.88</v>
      </c>
      <c r="AF45" s="101" t="n">
        <f aca="false">'3 ЦК от 150кВт до 670кВт'!AF45</f>
        <v>820.78</v>
      </c>
      <c r="AG45" s="101" t="n">
        <f aca="false">'3 ЦК от 150кВт до 670кВт'!AG45</f>
        <v>857.9</v>
      </c>
      <c r="AH45" s="101" t="n">
        <f aca="false">'3 ЦК от 150кВт до 670кВт'!AH45</f>
        <v>879.4</v>
      </c>
      <c r="AI45" s="101" t="n">
        <f aca="false">'3 ЦК от 150кВт до 670кВт'!AI45</f>
        <v>1055.46</v>
      </c>
      <c r="AJ45" s="101" t="n">
        <f aca="false">'3 ЦК от 150кВт до 670кВт'!AJ45</f>
        <v>1051.77</v>
      </c>
      <c r="AK45" s="101" t="n">
        <f aca="false">'3 ЦК от 150кВт до 670кВт'!AK45</f>
        <v>1066.97</v>
      </c>
      <c r="AL45" s="101" t="n">
        <f aca="false">'3 ЦК от 150кВт до 670кВт'!AL45</f>
        <v>1058.72</v>
      </c>
      <c r="AM45" s="101" t="n">
        <f aca="false">'3 ЦК от 150кВт до 670кВт'!AM45</f>
        <v>1045.39</v>
      </c>
      <c r="AN45" s="101" t="n">
        <f aca="false">'3 ЦК от 150кВт до 670кВт'!AN45</f>
        <v>1049.57</v>
      </c>
      <c r="AO45" s="101" t="n">
        <f aca="false">'3 ЦК от 150кВт до 670кВт'!AO45</f>
        <v>1039.05</v>
      </c>
      <c r="AP45" s="101" t="n">
        <f aca="false">'3 ЦК от 150кВт до 670кВт'!AP45</f>
        <v>923.04</v>
      </c>
      <c r="AQ45" s="101" t="n">
        <f aca="false">'3 ЦК от 150кВт до 670кВт'!AQ45</f>
        <v>932.77</v>
      </c>
      <c r="AR45" s="101" t="n">
        <f aca="false">'3 ЦК от 150кВт до 670кВт'!AR45</f>
        <v>933.06</v>
      </c>
      <c r="AS45" s="101" t="n">
        <f aca="false">'3 ЦК от 150кВт до 670кВт'!AS45</f>
        <v>1042.54</v>
      </c>
      <c r="AT45" s="101" t="n">
        <f aca="false">'3 ЦК от 150кВт до 670кВт'!AT45</f>
        <v>881.26</v>
      </c>
      <c r="AU45" s="101" t="n">
        <f aca="false">'3 ЦК от 150кВт до 670кВт'!AU45</f>
        <v>828.57</v>
      </c>
      <c r="AV45" s="101" t="n">
        <f aca="false">'3 ЦК от 150кВт до 670кВт'!AV45</f>
        <v>710.2</v>
      </c>
      <c r="AW45" s="101" t="n">
        <f aca="false">'3 ЦК от 150кВт до 670кВт'!AW45</f>
        <v>703.23</v>
      </c>
      <c r="AX45" s="101" t="n">
        <f aca="false">'3 ЦК от 150кВт до 670кВт'!AX45</f>
        <v>698.51</v>
      </c>
    </row>
    <row r="46" customFormat="false" ht="18.75" hidden="false" customHeight="false" outlineLevel="0" collapsed="false">
      <c r="A46" s="99" t="n">
        <v>27</v>
      </c>
      <c r="B46" s="100" t="n">
        <f aca="false">AA46+$Z$10</f>
        <v>1393.58</v>
      </c>
      <c r="C46" s="100" t="n">
        <f aca="false">AB46+$Z$10</f>
        <v>1382.37</v>
      </c>
      <c r="D46" s="100" t="n">
        <f aca="false">AC46+$Z$10</f>
        <v>1384.39</v>
      </c>
      <c r="E46" s="100" t="n">
        <f aca="false">AD46+$Z$10</f>
        <v>1385.53</v>
      </c>
      <c r="F46" s="100" t="n">
        <f aca="false">AE46+$Z$10</f>
        <v>1395.79</v>
      </c>
      <c r="G46" s="100" t="n">
        <f aca="false">AF46+$Z$10</f>
        <v>1483.49</v>
      </c>
      <c r="H46" s="100" t="n">
        <f aca="false">AG46+$Z$10</f>
        <v>1531.66</v>
      </c>
      <c r="I46" s="100" t="n">
        <f aca="false">AH46+$Z$10</f>
        <v>1558.29</v>
      </c>
      <c r="J46" s="100" t="n">
        <f aca="false">AI46+$Z$10</f>
        <v>1589.12</v>
      </c>
      <c r="K46" s="100" t="n">
        <f aca="false">AJ46+$Z$10</f>
        <v>1741.4</v>
      </c>
      <c r="L46" s="100" t="n">
        <f aca="false">AK46+$Z$10</f>
        <v>1738.62</v>
      </c>
      <c r="M46" s="100" t="n">
        <f aca="false">AL46+$Z$10</f>
        <v>1739.08</v>
      </c>
      <c r="N46" s="100" t="n">
        <f aca="false">AM46+$Z$10</f>
        <v>1750.72</v>
      </c>
      <c r="O46" s="100" t="n">
        <f aca="false">AN46+$Z$10</f>
        <v>1730.26</v>
      </c>
      <c r="P46" s="100" t="n">
        <f aca="false">AO46+$Z$10</f>
        <v>1741.92</v>
      </c>
      <c r="Q46" s="100" t="n">
        <f aca="false">AP46+$Z$10</f>
        <v>1746.19</v>
      </c>
      <c r="R46" s="100" t="n">
        <f aca="false">AQ46+$Z$10</f>
        <v>1677.86</v>
      </c>
      <c r="S46" s="100" t="n">
        <f aca="false">AR46+$Z$10</f>
        <v>1677.41</v>
      </c>
      <c r="T46" s="100" t="n">
        <f aca="false">AS46+$Z$10</f>
        <v>1755.71</v>
      </c>
      <c r="U46" s="100" t="n">
        <f aca="false">AT46+$Z$10</f>
        <v>1735.05</v>
      </c>
      <c r="V46" s="100" t="n">
        <f aca="false">AU46+$Z$10</f>
        <v>1522.02</v>
      </c>
      <c r="W46" s="100" t="n">
        <f aca="false">AV46+$Z$10</f>
        <v>1401.92</v>
      </c>
      <c r="X46" s="100" t="n">
        <f aca="false">AW46+$Z$10</f>
        <v>1398.36</v>
      </c>
      <c r="Y46" s="100" t="n">
        <f aca="false">AX46+$Z$10</f>
        <v>1396.42</v>
      </c>
      <c r="Z46" s="99" t="n">
        <v>27</v>
      </c>
      <c r="AA46" s="101" t="n">
        <f aca="false">'3 ЦК от 150кВт до 670кВт'!AA46</f>
        <v>693.51</v>
      </c>
      <c r="AB46" s="101" t="n">
        <f aca="false">'3 ЦК от 150кВт до 670кВт'!AB46</f>
        <v>682.3</v>
      </c>
      <c r="AC46" s="101" t="n">
        <f aca="false">'3 ЦК от 150кВт до 670кВт'!AC46</f>
        <v>684.32</v>
      </c>
      <c r="AD46" s="101" t="n">
        <f aca="false">'3 ЦК от 150кВт до 670кВт'!AD46</f>
        <v>685.46</v>
      </c>
      <c r="AE46" s="101" t="n">
        <f aca="false">'3 ЦК от 150кВт до 670кВт'!AE46</f>
        <v>695.72</v>
      </c>
      <c r="AF46" s="101" t="n">
        <f aca="false">'3 ЦК от 150кВт до 670кВт'!AF46</f>
        <v>783.42</v>
      </c>
      <c r="AG46" s="101" t="n">
        <f aca="false">'3 ЦК от 150кВт до 670кВт'!AG46</f>
        <v>831.59</v>
      </c>
      <c r="AH46" s="101" t="n">
        <f aca="false">'3 ЦК от 150кВт до 670кВт'!AH46</f>
        <v>858.22</v>
      </c>
      <c r="AI46" s="101" t="n">
        <f aca="false">'3 ЦК от 150кВт до 670кВт'!AI46</f>
        <v>889.05</v>
      </c>
      <c r="AJ46" s="101" t="n">
        <f aca="false">'3 ЦК от 150кВт до 670кВт'!AJ46</f>
        <v>1041.33</v>
      </c>
      <c r="AK46" s="101" t="n">
        <f aca="false">'3 ЦК от 150кВт до 670кВт'!AK46</f>
        <v>1038.55</v>
      </c>
      <c r="AL46" s="101" t="n">
        <f aca="false">'3 ЦК от 150кВт до 670кВт'!AL46</f>
        <v>1039.01</v>
      </c>
      <c r="AM46" s="101" t="n">
        <f aca="false">'3 ЦК от 150кВт до 670кВт'!AM46</f>
        <v>1050.65</v>
      </c>
      <c r="AN46" s="101" t="n">
        <f aca="false">'3 ЦК от 150кВт до 670кВт'!AN46</f>
        <v>1030.19</v>
      </c>
      <c r="AO46" s="101" t="n">
        <f aca="false">'3 ЦК от 150кВт до 670кВт'!AO46</f>
        <v>1041.85</v>
      </c>
      <c r="AP46" s="101" t="n">
        <f aca="false">'3 ЦК от 150кВт до 670кВт'!AP46</f>
        <v>1046.12</v>
      </c>
      <c r="AQ46" s="101" t="n">
        <f aca="false">'3 ЦК от 150кВт до 670кВт'!AQ46</f>
        <v>977.79</v>
      </c>
      <c r="AR46" s="101" t="n">
        <f aca="false">'3 ЦК от 150кВт до 670кВт'!AR46</f>
        <v>977.34</v>
      </c>
      <c r="AS46" s="101" t="n">
        <f aca="false">'3 ЦК от 150кВт до 670кВт'!AS46</f>
        <v>1055.64</v>
      </c>
      <c r="AT46" s="101" t="n">
        <f aca="false">'3 ЦК от 150кВт до 670кВт'!AT46</f>
        <v>1034.98</v>
      </c>
      <c r="AU46" s="101" t="n">
        <f aca="false">'3 ЦК от 150кВт до 670кВт'!AU46</f>
        <v>821.95</v>
      </c>
      <c r="AV46" s="101" t="n">
        <f aca="false">'3 ЦК от 150кВт до 670кВт'!AV46</f>
        <v>701.85</v>
      </c>
      <c r="AW46" s="101" t="n">
        <f aca="false">'3 ЦК от 150кВт до 670кВт'!AW46</f>
        <v>698.29</v>
      </c>
      <c r="AX46" s="101" t="n">
        <f aca="false">'3 ЦК от 150кВт до 670кВт'!AX46</f>
        <v>696.35</v>
      </c>
    </row>
    <row r="47" customFormat="false" ht="18.75" hidden="false" customHeight="false" outlineLevel="0" collapsed="false">
      <c r="A47" s="102" t="n">
        <v>28</v>
      </c>
      <c r="B47" s="100" t="n">
        <f aca="false">AA47+$Z$10</f>
        <v>1524.49</v>
      </c>
      <c r="C47" s="100" t="n">
        <f aca="false">AB47+$Z$10</f>
        <v>1510.98</v>
      </c>
      <c r="D47" s="100" t="n">
        <f aca="false">AC47+$Z$10</f>
        <v>1523.98</v>
      </c>
      <c r="E47" s="100" t="n">
        <f aca="false">AD47+$Z$10</f>
        <v>1544.66</v>
      </c>
      <c r="F47" s="100" t="n">
        <f aca="false">AE47+$Z$10</f>
        <v>1581.54</v>
      </c>
      <c r="G47" s="100" t="n">
        <f aca="false">AF47+$Z$10</f>
        <v>1611.81</v>
      </c>
      <c r="H47" s="100" t="n">
        <f aca="false">AG47+$Z$10</f>
        <v>1680.31</v>
      </c>
      <c r="I47" s="100" t="n">
        <f aca="false">AH47+$Z$10</f>
        <v>1808.38</v>
      </c>
      <c r="J47" s="100" t="n">
        <f aca="false">AI47+$Z$10</f>
        <v>1850.94</v>
      </c>
      <c r="K47" s="100" t="n">
        <f aca="false">AJ47+$Z$10</f>
        <v>1853.36</v>
      </c>
      <c r="L47" s="100" t="n">
        <f aca="false">AK47+$Z$10</f>
        <v>1863.33</v>
      </c>
      <c r="M47" s="100" t="n">
        <f aca="false">AL47+$Z$10</f>
        <v>1867.19</v>
      </c>
      <c r="N47" s="100" t="n">
        <f aca="false">AM47+$Z$10</f>
        <v>1866.65</v>
      </c>
      <c r="O47" s="100" t="n">
        <f aca="false">AN47+$Z$10</f>
        <v>1858.6</v>
      </c>
      <c r="P47" s="100" t="n">
        <f aca="false">AO47+$Z$10</f>
        <v>1853.77</v>
      </c>
      <c r="Q47" s="100" t="n">
        <f aca="false">AP47+$Z$10</f>
        <v>1846.27</v>
      </c>
      <c r="R47" s="100" t="n">
        <f aca="false">AQ47+$Z$10</f>
        <v>1843.73</v>
      </c>
      <c r="S47" s="100" t="n">
        <f aca="false">AR47+$Z$10</f>
        <v>1845.26</v>
      </c>
      <c r="T47" s="100" t="n">
        <f aca="false">AS47+$Z$10</f>
        <v>1822.52</v>
      </c>
      <c r="U47" s="100" t="n">
        <f aca="false">AT47+$Z$10</f>
        <v>1770.58</v>
      </c>
      <c r="V47" s="100" t="n">
        <f aca="false">AU47+$Z$10</f>
        <v>1606.78</v>
      </c>
      <c r="W47" s="100" t="n">
        <f aca="false">AV47+$Z$10</f>
        <v>1574.22</v>
      </c>
      <c r="X47" s="100" t="n">
        <f aca="false">AW47+$Z$10</f>
        <v>1528.76</v>
      </c>
      <c r="Y47" s="100" t="n">
        <f aca="false">AX47+$Z$10</f>
        <v>1528.12</v>
      </c>
      <c r="Z47" s="102" t="n">
        <v>28</v>
      </c>
      <c r="AA47" s="103" t="n">
        <f aca="false">'3 ЦК от 150кВт до 670кВт'!AA47</f>
        <v>824.42</v>
      </c>
      <c r="AB47" s="103" t="n">
        <f aca="false">'3 ЦК от 150кВт до 670кВт'!AB47</f>
        <v>810.91</v>
      </c>
      <c r="AC47" s="103" t="n">
        <f aca="false">'3 ЦК от 150кВт до 670кВт'!AC47</f>
        <v>823.91</v>
      </c>
      <c r="AD47" s="103" t="n">
        <f aca="false">'3 ЦК от 150кВт до 670кВт'!AD47</f>
        <v>844.59</v>
      </c>
      <c r="AE47" s="103" t="n">
        <f aca="false">'3 ЦК от 150кВт до 670кВт'!AE47</f>
        <v>881.47</v>
      </c>
      <c r="AF47" s="103" t="n">
        <f aca="false">'3 ЦК от 150кВт до 670кВт'!AF47</f>
        <v>911.74</v>
      </c>
      <c r="AG47" s="103" t="n">
        <f aca="false">'3 ЦК от 150кВт до 670кВт'!AG47</f>
        <v>980.24</v>
      </c>
      <c r="AH47" s="103" t="n">
        <f aca="false">'3 ЦК от 150кВт до 670кВт'!AH47</f>
        <v>1108.31</v>
      </c>
      <c r="AI47" s="103" t="n">
        <f aca="false">'3 ЦК от 150кВт до 670кВт'!AI47</f>
        <v>1150.87</v>
      </c>
      <c r="AJ47" s="103" t="n">
        <f aca="false">'3 ЦК от 150кВт до 670кВт'!AJ47</f>
        <v>1153.29</v>
      </c>
      <c r="AK47" s="103" t="n">
        <f aca="false">'3 ЦК от 150кВт до 670кВт'!AK47</f>
        <v>1163.26</v>
      </c>
      <c r="AL47" s="103" t="n">
        <f aca="false">'3 ЦК от 150кВт до 670кВт'!AL47</f>
        <v>1167.12</v>
      </c>
      <c r="AM47" s="103" t="n">
        <f aca="false">'3 ЦК от 150кВт до 670кВт'!AM47</f>
        <v>1166.58</v>
      </c>
      <c r="AN47" s="103" t="n">
        <f aca="false">'3 ЦК от 150кВт до 670кВт'!AN47</f>
        <v>1158.53</v>
      </c>
      <c r="AO47" s="103" t="n">
        <f aca="false">'3 ЦК от 150кВт до 670кВт'!AO47</f>
        <v>1153.7</v>
      </c>
      <c r="AP47" s="103" t="n">
        <f aca="false">'3 ЦК от 150кВт до 670кВт'!AP47</f>
        <v>1146.2</v>
      </c>
      <c r="AQ47" s="103" t="n">
        <f aca="false">'3 ЦК от 150кВт до 670кВт'!AQ47</f>
        <v>1143.66</v>
      </c>
      <c r="AR47" s="103" t="n">
        <f aca="false">'3 ЦК от 150кВт до 670кВт'!AR47</f>
        <v>1145.19</v>
      </c>
      <c r="AS47" s="103" t="n">
        <f aca="false">'3 ЦК от 150кВт до 670кВт'!AS47</f>
        <v>1122.45</v>
      </c>
      <c r="AT47" s="103" t="n">
        <f aca="false">'3 ЦК от 150кВт до 670кВт'!AT47</f>
        <v>1070.51</v>
      </c>
      <c r="AU47" s="103" t="n">
        <f aca="false">'3 ЦК от 150кВт до 670кВт'!AU47</f>
        <v>906.71</v>
      </c>
      <c r="AV47" s="103" t="n">
        <f aca="false">'3 ЦК от 150кВт до 670кВт'!AV47</f>
        <v>874.15</v>
      </c>
      <c r="AW47" s="103" t="n">
        <f aca="false">'3 ЦК от 150кВт до 670кВт'!AW47</f>
        <v>828.69</v>
      </c>
      <c r="AX47" s="103" t="n">
        <f aca="false">'3 ЦК от 150кВт до 670кВт'!AX47</f>
        <v>828.05</v>
      </c>
    </row>
    <row r="48" customFormat="false" ht="18.75" hidden="false" customHeight="false" outlineLevel="0" collapsed="false">
      <c r="A48" s="102" t="n">
        <v>29</v>
      </c>
      <c r="B48" s="100" t="n">
        <f aca="false">AA48+$Z$10</f>
        <v>1395.23</v>
      </c>
      <c r="C48" s="100" t="n">
        <f aca="false">AB48+$Z$10</f>
        <v>1399.1</v>
      </c>
      <c r="D48" s="100" t="n">
        <f aca="false">AC48+$Z$10</f>
        <v>1405.15</v>
      </c>
      <c r="E48" s="100" t="n">
        <f aca="false">AD48+$Z$10</f>
        <v>1413.48</v>
      </c>
      <c r="F48" s="100" t="n">
        <f aca="false">AE48+$Z$10</f>
        <v>1465.3</v>
      </c>
      <c r="G48" s="100" t="n">
        <f aca="false">AF48+$Z$10</f>
        <v>1522.57</v>
      </c>
      <c r="H48" s="100" t="n">
        <f aca="false">AG48+$Z$10</f>
        <v>1654.15</v>
      </c>
      <c r="I48" s="100" t="n">
        <f aca="false">AH48+$Z$10</f>
        <v>1799.83</v>
      </c>
      <c r="J48" s="100" t="n">
        <f aca="false">AI48+$Z$10</f>
        <v>1793</v>
      </c>
      <c r="K48" s="100" t="n">
        <f aca="false">AJ48+$Z$10</f>
        <v>1785.82</v>
      </c>
      <c r="L48" s="100" t="n">
        <f aca="false">AK48+$Z$10</f>
        <v>1791.67</v>
      </c>
      <c r="M48" s="100" t="n">
        <f aca="false">AL48+$Z$10</f>
        <v>1786.21</v>
      </c>
      <c r="N48" s="100" t="n">
        <f aca="false">AM48+$Z$10</f>
        <v>1524.41</v>
      </c>
      <c r="O48" s="100" t="n">
        <f aca="false">AN48+$Z$10</f>
        <v>1525.73</v>
      </c>
      <c r="P48" s="100" t="n">
        <f aca="false">AO48+$Z$10</f>
        <v>1537.03</v>
      </c>
      <c r="Q48" s="100" t="n">
        <f aca="false">AP48+$Z$10</f>
        <v>1516.23</v>
      </c>
      <c r="R48" s="100" t="n">
        <f aca="false">AQ48+$Z$10</f>
        <v>1519.93</v>
      </c>
      <c r="S48" s="100" t="n">
        <f aca="false">AR48+$Z$10</f>
        <v>1590.64</v>
      </c>
      <c r="T48" s="100" t="n">
        <f aca="false">AS48+$Z$10</f>
        <v>1586.01</v>
      </c>
      <c r="U48" s="100" t="n">
        <f aca="false">AT48+$Z$10</f>
        <v>1576.77</v>
      </c>
      <c r="V48" s="100" t="n">
        <f aca="false">AU48+$Z$10</f>
        <v>1412.11</v>
      </c>
      <c r="W48" s="100" t="n">
        <f aca="false">AV48+$Z$10</f>
        <v>1400.37</v>
      </c>
      <c r="X48" s="100" t="n">
        <f aca="false">AW48+$Z$10</f>
        <v>1397.38</v>
      </c>
      <c r="Y48" s="100" t="n">
        <f aca="false">AX48+$Z$10</f>
        <v>1395.4</v>
      </c>
      <c r="Z48" s="102" t="n">
        <v>29</v>
      </c>
      <c r="AA48" s="103" t="n">
        <f aca="false">'3 ЦК от 150кВт до 670кВт'!AA48</f>
        <v>695.16</v>
      </c>
      <c r="AB48" s="103" t="n">
        <f aca="false">'3 ЦК от 150кВт до 670кВт'!AB48</f>
        <v>699.03</v>
      </c>
      <c r="AC48" s="103" t="n">
        <f aca="false">'3 ЦК от 150кВт до 670кВт'!AC48</f>
        <v>705.08</v>
      </c>
      <c r="AD48" s="103" t="n">
        <f aca="false">'3 ЦК от 150кВт до 670кВт'!AD48</f>
        <v>713.41</v>
      </c>
      <c r="AE48" s="103" t="n">
        <f aca="false">'3 ЦК от 150кВт до 670кВт'!AE48</f>
        <v>765.23</v>
      </c>
      <c r="AF48" s="103" t="n">
        <f aca="false">'3 ЦК от 150кВт до 670кВт'!AF48</f>
        <v>822.5</v>
      </c>
      <c r="AG48" s="103" t="n">
        <f aca="false">'3 ЦК от 150кВт до 670кВт'!AG48</f>
        <v>954.08</v>
      </c>
      <c r="AH48" s="103" t="n">
        <f aca="false">'3 ЦК от 150кВт до 670кВт'!AH48</f>
        <v>1099.76</v>
      </c>
      <c r="AI48" s="103" t="n">
        <f aca="false">'3 ЦК от 150кВт до 670кВт'!AI48</f>
        <v>1092.93</v>
      </c>
      <c r="AJ48" s="103" t="n">
        <f aca="false">'3 ЦК от 150кВт до 670кВт'!AJ48</f>
        <v>1085.75</v>
      </c>
      <c r="AK48" s="103" t="n">
        <f aca="false">'3 ЦК от 150кВт до 670кВт'!AK48</f>
        <v>1091.6</v>
      </c>
      <c r="AL48" s="103" t="n">
        <f aca="false">'3 ЦК от 150кВт до 670кВт'!AL48</f>
        <v>1086.14</v>
      </c>
      <c r="AM48" s="103" t="n">
        <f aca="false">'3 ЦК от 150кВт до 670кВт'!AM48</f>
        <v>824.34</v>
      </c>
      <c r="AN48" s="103" t="n">
        <f aca="false">'3 ЦК от 150кВт до 670кВт'!AN48</f>
        <v>825.66</v>
      </c>
      <c r="AO48" s="103" t="n">
        <f aca="false">'3 ЦК от 150кВт до 670кВт'!AO48</f>
        <v>836.96</v>
      </c>
      <c r="AP48" s="103" t="n">
        <f aca="false">'3 ЦК от 150кВт до 670кВт'!AP48</f>
        <v>816.16</v>
      </c>
      <c r="AQ48" s="103" t="n">
        <f aca="false">'3 ЦК от 150кВт до 670кВт'!AQ48</f>
        <v>819.86</v>
      </c>
      <c r="AR48" s="103" t="n">
        <f aca="false">'3 ЦК от 150кВт до 670кВт'!AR48</f>
        <v>890.57</v>
      </c>
      <c r="AS48" s="103" t="n">
        <f aca="false">'3 ЦК от 150кВт до 670кВт'!AS48</f>
        <v>885.94</v>
      </c>
      <c r="AT48" s="103" t="n">
        <f aca="false">'3 ЦК от 150кВт до 670кВт'!AT48</f>
        <v>876.7</v>
      </c>
      <c r="AU48" s="103" t="n">
        <f aca="false">'3 ЦК от 150кВт до 670кВт'!AU48</f>
        <v>712.04</v>
      </c>
      <c r="AV48" s="103" t="n">
        <f aca="false">'3 ЦК от 150кВт до 670кВт'!AV48</f>
        <v>700.3</v>
      </c>
      <c r="AW48" s="103" t="n">
        <f aca="false">'3 ЦК от 150кВт до 670кВт'!AW48</f>
        <v>697.31</v>
      </c>
      <c r="AX48" s="103" t="n">
        <f aca="false">'3 ЦК от 150кВт до 670кВт'!AX48</f>
        <v>695.33</v>
      </c>
    </row>
    <row r="49" customFormat="false" ht="18.75" hidden="false" customHeight="false" outlineLevel="0" collapsed="false">
      <c r="A49" s="102" t="n">
        <v>30</v>
      </c>
      <c r="B49" s="100" t="n">
        <f aca="false">AA49+$Z$10</f>
        <v>1481.41</v>
      </c>
      <c r="C49" s="100" t="n">
        <f aca="false">AB49+$Z$10</f>
        <v>1452.11</v>
      </c>
      <c r="D49" s="100" t="n">
        <f aca="false">AC49+$Z$10</f>
        <v>1474.04</v>
      </c>
      <c r="E49" s="100" t="n">
        <f aca="false">AD49+$Z$10</f>
        <v>1493.17</v>
      </c>
      <c r="F49" s="100" t="n">
        <f aca="false">AE49+$Z$10</f>
        <v>1533.33</v>
      </c>
      <c r="G49" s="100" t="n">
        <f aca="false">AF49+$Z$10</f>
        <v>1575.75</v>
      </c>
      <c r="H49" s="100" t="n">
        <f aca="false">AG49+$Z$10</f>
        <v>1645.11</v>
      </c>
      <c r="I49" s="100" t="n">
        <f aca="false">AH49+$Z$10</f>
        <v>1788.03</v>
      </c>
      <c r="J49" s="100" t="n">
        <f aca="false">AI49+$Z$10</f>
        <v>1834.41</v>
      </c>
      <c r="K49" s="100" t="n">
        <f aca="false">AJ49+$Z$10</f>
        <v>1836.6</v>
      </c>
      <c r="L49" s="100" t="n">
        <f aca="false">AK49+$Z$10</f>
        <v>1829.34</v>
      </c>
      <c r="M49" s="100" t="n">
        <f aca="false">AL49+$Z$10</f>
        <v>1832.68</v>
      </c>
      <c r="N49" s="100" t="n">
        <f aca="false">AM49+$Z$10</f>
        <v>1831.81</v>
      </c>
      <c r="O49" s="100" t="n">
        <f aca="false">AN49+$Z$10</f>
        <v>1842.43</v>
      </c>
      <c r="P49" s="100" t="n">
        <f aca="false">AO49+$Z$10</f>
        <v>1873.91</v>
      </c>
      <c r="Q49" s="100" t="n">
        <f aca="false">AP49+$Z$10</f>
        <v>1849.6</v>
      </c>
      <c r="R49" s="100" t="n">
        <f aca="false">AQ49+$Z$10</f>
        <v>1833.25</v>
      </c>
      <c r="S49" s="100" t="n">
        <f aca="false">AR49+$Z$10</f>
        <v>1831.39</v>
      </c>
      <c r="T49" s="100" t="n">
        <f aca="false">AS49+$Z$10</f>
        <v>1825</v>
      </c>
      <c r="U49" s="100" t="n">
        <f aca="false">AT49+$Z$10</f>
        <v>1746.85</v>
      </c>
      <c r="V49" s="100" t="n">
        <f aca="false">AU49+$Z$10</f>
        <v>1540.44</v>
      </c>
      <c r="W49" s="100" t="n">
        <f aca="false">AV49+$Z$10</f>
        <v>1529.54</v>
      </c>
      <c r="X49" s="100" t="n">
        <f aca="false">AW49+$Z$10</f>
        <v>1522.94</v>
      </c>
      <c r="Y49" s="100" t="n">
        <f aca="false">AX49+$Z$10</f>
        <v>1510.43</v>
      </c>
      <c r="Z49" s="102" t="n">
        <v>30</v>
      </c>
      <c r="AA49" s="103" t="n">
        <f aca="false">'3 ЦК от 150кВт до 670кВт'!AA49</f>
        <v>781.34</v>
      </c>
      <c r="AB49" s="103" t="n">
        <f aca="false">'3 ЦК от 150кВт до 670кВт'!AB49</f>
        <v>752.04</v>
      </c>
      <c r="AC49" s="103" t="n">
        <f aca="false">'3 ЦК от 150кВт до 670кВт'!AC49</f>
        <v>773.97</v>
      </c>
      <c r="AD49" s="103" t="n">
        <f aca="false">'3 ЦК от 150кВт до 670кВт'!AD49</f>
        <v>793.1</v>
      </c>
      <c r="AE49" s="103" t="n">
        <f aca="false">'3 ЦК от 150кВт до 670кВт'!AE49</f>
        <v>833.26</v>
      </c>
      <c r="AF49" s="103" t="n">
        <f aca="false">'3 ЦК от 150кВт до 670кВт'!AF49</f>
        <v>875.68</v>
      </c>
      <c r="AG49" s="103" t="n">
        <f aca="false">'3 ЦК от 150кВт до 670кВт'!AG49</f>
        <v>945.04</v>
      </c>
      <c r="AH49" s="103" t="n">
        <f aca="false">'3 ЦК от 150кВт до 670кВт'!AH49</f>
        <v>1087.96</v>
      </c>
      <c r="AI49" s="103" t="n">
        <f aca="false">'3 ЦК от 150кВт до 670кВт'!AI49</f>
        <v>1134.34</v>
      </c>
      <c r="AJ49" s="103" t="n">
        <f aca="false">'3 ЦК от 150кВт до 670кВт'!AJ49</f>
        <v>1136.53</v>
      </c>
      <c r="AK49" s="103" t="n">
        <f aca="false">'3 ЦК от 150кВт до 670кВт'!AK49</f>
        <v>1129.27</v>
      </c>
      <c r="AL49" s="103" t="n">
        <f aca="false">'3 ЦК от 150кВт до 670кВт'!AL49</f>
        <v>1132.61</v>
      </c>
      <c r="AM49" s="103" t="n">
        <f aca="false">'3 ЦК от 150кВт до 670кВт'!AM49</f>
        <v>1131.74</v>
      </c>
      <c r="AN49" s="103" t="n">
        <f aca="false">'3 ЦК от 150кВт до 670кВт'!AN49</f>
        <v>1142.36</v>
      </c>
      <c r="AO49" s="103" t="n">
        <f aca="false">'3 ЦК от 150кВт до 670кВт'!AO49</f>
        <v>1173.84</v>
      </c>
      <c r="AP49" s="103" t="n">
        <f aca="false">'3 ЦК от 150кВт до 670кВт'!AP49</f>
        <v>1149.53</v>
      </c>
      <c r="AQ49" s="103" t="n">
        <f aca="false">'3 ЦК от 150кВт до 670кВт'!AQ49</f>
        <v>1133.18</v>
      </c>
      <c r="AR49" s="103" t="n">
        <f aca="false">'3 ЦК от 150кВт до 670кВт'!AR49</f>
        <v>1131.32</v>
      </c>
      <c r="AS49" s="103" t="n">
        <f aca="false">'3 ЦК от 150кВт до 670кВт'!AS49</f>
        <v>1124.93</v>
      </c>
      <c r="AT49" s="103" t="n">
        <f aca="false">'3 ЦК от 150кВт до 670кВт'!AT49</f>
        <v>1046.78</v>
      </c>
      <c r="AU49" s="103" t="n">
        <f aca="false">'3 ЦК от 150кВт до 670кВт'!AU49</f>
        <v>840.37</v>
      </c>
      <c r="AV49" s="103" t="n">
        <f aca="false">'3 ЦК от 150кВт до 670кВт'!AV49</f>
        <v>829.47</v>
      </c>
      <c r="AW49" s="103" t="n">
        <f aca="false">'3 ЦК от 150кВт до 670кВт'!AW49</f>
        <v>822.87</v>
      </c>
      <c r="AX49" s="103" t="n">
        <f aca="false">'3 ЦК от 150кВт до 670кВт'!AX49</f>
        <v>810.36</v>
      </c>
    </row>
    <row r="50" customFormat="false" ht="18.75" hidden="false" customHeight="fals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2"/>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2" customFormat="false" ht="36.75" hidden="false" customHeight="true" outlineLevel="0" collapsed="false">
      <c r="A52" s="94" t="s">
        <v>84</v>
      </c>
      <c r="B52" s="95" t="s">
        <v>129</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532.35</v>
      </c>
      <c r="C55" s="100" t="n">
        <f aca="false">AB20+$Z$11</f>
        <v>1525.77</v>
      </c>
      <c r="D55" s="100" t="n">
        <f aca="false">AC20+$Z$11</f>
        <v>1550.32</v>
      </c>
      <c r="E55" s="100" t="n">
        <f aca="false">AD20+$Z$11</f>
        <v>1580.03</v>
      </c>
      <c r="F55" s="100" t="n">
        <f aca="false">AE20+$Z$11</f>
        <v>2156.28</v>
      </c>
      <c r="G55" s="100" t="n">
        <f aca="false">AF20+$Z$11</f>
        <v>2152.6</v>
      </c>
      <c r="H55" s="100" t="n">
        <f aca="false">AG20+$Z$11</f>
        <v>2147.42</v>
      </c>
      <c r="I55" s="100" t="n">
        <f aca="false">AH20+$Z$11</f>
        <v>2143.33</v>
      </c>
      <c r="J55" s="100" t="n">
        <f aca="false">AI20+$Z$11</f>
        <v>2137.86</v>
      </c>
      <c r="K55" s="100" t="n">
        <f aca="false">AJ20+$Z$11</f>
        <v>2148.4</v>
      </c>
      <c r="L55" s="100" t="n">
        <f aca="false">AK20+$Z$11</f>
        <v>2148.34</v>
      </c>
      <c r="M55" s="100" t="n">
        <f aca="false">AL20+$Z$11</f>
        <v>2147.96</v>
      </c>
      <c r="N55" s="100" t="n">
        <f aca="false">AM20+$Z$11</f>
        <v>2152.02</v>
      </c>
      <c r="O55" s="100" t="n">
        <f aca="false">AN20+$Z$11</f>
        <v>2144.54</v>
      </c>
      <c r="P55" s="100" t="n">
        <f aca="false">AO20+$Z$11</f>
        <v>2143.29</v>
      </c>
      <c r="Q55" s="100" t="n">
        <f aca="false">AP20+$Z$11</f>
        <v>2141.96</v>
      </c>
      <c r="R55" s="100" t="n">
        <f aca="false">AQ20+$Z$11</f>
        <v>2141.52</v>
      </c>
      <c r="S55" s="100" t="n">
        <f aca="false">AR20+$Z$11</f>
        <v>2141.79</v>
      </c>
      <c r="T55" s="100" t="n">
        <f aca="false">AS20+$Z$11</f>
        <v>2141.67</v>
      </c>
      <c r="U55" s="100" t="n">
        <f aca="false">AT20+$Z$11</f>
        <v>1866.77</v>
      </c>
      <c r="V55" s="100" t="n">
        <f aca="false">AU20+$Z$11</f>
        <v>1812.99</v>
      </c>
      <c r="W55" s="100" t="n">
        <f aca="false">AV20+$Z$11</f>
        <v>1587.37</v>
      </c>
      <c r="X55" s="100" t="n">
        <f aca="false">AW20+$Z$11</f>
        <v>1576.5</v>
      </c>
      <c r="Y55" s="100" t="n">
        <f aca="false">AX20+$Z$11</f>
        <v>1571.73</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551.88</v>
      </c>
      <c r="C56" s="100" t="n">
        <f aca="false">AB21+$Z$11</f>
        <v>1545.74</v>
      </c>
      <c r="D56" s="100" t="n">
        <f aca="false">AC21+$Z$11</f>
        <v>1563.63</v>
      </c>
      <c r="E56" s="100" t="n">
        <f aca="false">AD21+$Z$11</f>
        <v>1589.96</v>
      </c>
      <c r="F56" s="100" t="n">
        <f aca="false">AE21+$Z$11</f>
        <v>1617.86</v>
      </c>
      <c r="G56" s="100" t="n">
        <f aca="false">AF21+$Z$11</f>
        <v>2174.56</v>
      </c>
      <c r="H56" s="100" t="n">
        <f aca="false">AG21+$Z$11</f>
        <v>2173.89</v>
      </c>
      <c r="I56" s="100" t="n">
        <f aca="false">AH21+$Z$11</f>
        <v>2167.53</v>
      </c>
      <c r="J56" s="100" t="n">
        <f aca="false">AI21+$Z$11</f>
        <v>2167.21</v>
      </c>
      <c r="K56" s="100" t="n">
        <f aca="false">AJ21+$Z$11</f>
        <v>2166.69</v>
      </c>
      <c r="L56" s="100" t="n">
        <f aca="false">AK21+$Z$11</f>
        <v>2148.09</v>
      </c>
      <c r="M56" s="100" t="n">
        <f aca="false">AL21+$Z$11</f>
        <v>2147.91</v>
      </c>
      <c r="N56" s="100" t="n">
        <f aca="false">AM21+$Z$11</f>
        <v>2147.39</v>
      </c>
      <c r="O56" s="100" t="n">
        <f aca="false">AN21+$Z$11</f>
        <v>2147.13</v>
      </c>
      <c r="P56" s="100" t="n">
        <f aca="false">AO21+$Z$11</f>
        <v>2164.17</v>
      </c>
      <c r="Q56" s="100" t="n">
        <f aca="false">AP21+$Z$11</f>
        <v>2164.66</v>
      </c>
      <c r="R56" s="100" t="n">
        <f aca="false">AQ21+$Z$11</f>
        <v>2164.39</v>
      </c>
      <c r="S56" s="100" t="n">
        <f aca="false">AR21+$Z$11</f>
        <v>2165.06</v>
      </c>
      <c r="T56" s="100" t="n">
        <f aca="false">AS21+$Z$11</f>
        <v>2143.27</v>
      </c>
      <c r="U56" s="100" t="n">
        <f aca="false">AT21+$Z$11</f>
        <v>1856.72</v>
      </c>
      <c r="V56" s="100" t="n">
        <f aca="false">AU21+$Z$11</f>
        <v>1626.37</v>
      </c>
      <c r="W56" s="100" t="n">
        <f aca="false">AV21+$Z$11</f>
        <v>1609.57</v>
      </c>
      <c r="X56" s="100" t="n">
        <f aca="false">AW21+$Z$11</f>
        <v>1600.99</v>
      </c>
      <c r="Y56" s="100" t="n">
        <f aca="false">AX21+$Z$11</f>
        <v>1532.02</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507.37</v>
      </c>
      <c r="C57" s="100" t="n">
        <f aca="false">AB22+$Z$11</f>
        <v>1526.83</v>
      </c>
      <c r="D57" s="100" t="n">
        <f aca="false">AC22+$Z$11</f>
        <v>1550.52</v>
      </c>
      <c r="E57" s="100" t="n">
        <f aca="false">AD22+$Z$11</f>
        <v>1580.91</v>
      </c>
      <c r="F57" s="100" t="n">
        <f aca="false">AE22+$Z$11</f>
        <v>1606.73</v>
      </c>
      <c r="G57" s="100" t="n">
        <f aca="false">AF22+$Z$11</f>
        <v>2156.31</v>
      </c>
      <c r="H57" s="100" t="n">
        <f aca="false">AG22+$Z$11</f>
        <v>2172.64</v>
      </c>
      <c r="I57" s="100" t="n">
        <f aca="false">AH22+$Z$11</f>
        <v>2169.17</v>
      </c>
      <c r="J57" s="100" t="n">
        <f aca="false">AI22+$Z$11</f>
        <v>2166.7</v>
      </c>
      <c r="K57" s="100" t="n">
        <f aca="false">AJ22+$Z$11</f>
        <v>2166.91</v>
      </c>
      <c r="L57" s="100" t="n">
        <f aca="false">AK22+$Z$11</f>
        <v>2166.11</v>
      </c>
      <c r="M57" s="100" t="n">
        <f aca="false">AL22+$Z$11</f>
        <v>2165.47</v>
      </c>
      <c r="N57" s="100" t="n">
        <f aca="false">AM22+$Z$11</f>
        <v>2165.71</v>
      </c>
      <c r="O57" s="100" t="n">
        <f aca="false">AN22+$Z$11</f>
        <v>2164.7</v>
      </c>
      <c r="P57" s="100" t="n">
        <f aca="false">AO22+$Z$11</f>
        <v>2163.17</v>
      </c>
      <c r="Q57" s="100" t="n">
        <f aca="false">AP22+$Z$11</f>
        <v>2164.54</v>
      </c>
      <c r="R57" s="100" t="n">
        <f aca="false">AQ22+$Z$11</f>
        <v>2163.09</v>
      </c>
      <c r="S57" s="100" t="n">
        <f aca="false">AR22+$Z$11</f>
        <v>2164.09</v>
      </c>
      <c r="T57" s="100" t="n">
        <f aca="false">AS22+$Z$11</f>
        <v>2142.33</v>
      </c>
      <c r="U57" s="100" t="n">
        <f aca="false">AT22+$Z$11</f>
        <v>1623.46</v>
      </c>
      <c r="V57" s="100" t="n">
        <f aca="false">AU22+$Z$11</f>
        <v>1599.77</v>
      </c>
      <c r="W57" s="100" t="n">
        <f aca="false">AV22+$Z$11</f>
        <v>1512.32</v>
      </c>
      <c r="X57" s="100" t="n">
        <f aca="false">AW22+$Z$11</f>
        <v>1509.73</v>
      </c>
      <c r="Y57" s="100" t="n">
        <f aca="false">AX22+$Z$11</f>
        <v>1568.27</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603.15</v>
      </c>
      <c r="C58" s="100" t="n">
        <f aca="false">AB23+$Z$11</f>
        <v>1565.05</v>
      </c>
      <c r="D58" s="100" t="n">
        <f aca="false">AC23+$Z$11</f>
        <v>1614.92</v>
      </c>
      <c r="E58" s="100" t="n">
        <f aca="false">AD23+$Z$11</f>
        <v>1645.92</v>
      </c>
      <c r="F58" s="100" t="n">
        <f aca="false">AE23+$Z$11</f>
        <v>1684.45</v>
      </c>
      <c r="G58" s="100" t="n">
        <f aca="false">AF23+$Z$11</f>
        <v>2156.62</v>
      </c>
      <c r="H58" s="100" t="n">
        <f aca="false">AG23+$Z$11</f>
        <v>2154.16</v>
      </c>
      <c r="I58" s="100" t="n">
        <f aca="false">AH23+$Z$11</f>
        <v>2149.51</v>
      </c>
      <c r="J58" s="100" t="n">
        <f aca="false">AI23+$Z$11</f>
        <v>2148.75</v>
      </c>
      <c r="K58" s="100" t="n">
        <f aca="false">AJ23+$Z$11</f>
        <v>2147.97</v>
      </c>
      <c r="L58" s="100" t="n">
        <f aca="false">AK23+$Z$11</f>
        <v>2147.81</v>
      </c>
      <c r="M58" s="100" t="n">
        <f aca="false">AL23+$Z$11</f>
        <v>2147.01</v>
      </c>
      <c r="N58" s="100" t="n">
        <f aca="false">AM23+$Z$11</f>
        <v>2150.77</v>
      </c>
      <c r="O58" s="100" t="n">
        <f aca="false">AN23+$Z$11</f>
        <v>1956.06</v>
      </c>
      <c r="P58" s="100" t="n">
        <f aca="false">AO23+$Z$11</f>
        <v>1953.31</v>
      </c>
      <c r="Q58" s="100" t="n">
        <f aca="false">AP23+$Z$11</f>
        <v>1943.54</v>
      </c>
      <c r="R58" s="100" t="n">
        <f aca="false">AQ23+$Z$11</f>
        <v>1961.67</v>
      </c>
      <c r="S58" s="100" t="n">
        <f aca="false">AR23+$Z$11</f>
        <v>2144.14</v>
      </c>
      <c r="T58" s="100" t="n">
        <f aca="false">AS23+$Z$11</f>
        <v>1971.96</v>
      </c>
      <c r="U58" s="100" t="n">
        <f aca="false">AT23+$Z$11</f>
        <v>1872.67</v>
      </c>
      <c r="V58" s="100" t="n">
        <f aca="false">AU23+$Z$11</f>
        <v>1794.96</v>
      </c>
      <c r="W58" s="100" t="n">
        <f aca="false">AV23+$Z$11</f>
        <v>1685.59</v>
      </c>
      <c r="X58" s="100" t="n">
        <f aca="false">AW23+$Z$11</f>
        <v>1659.96</v>
      </c>
      <c r="Y58" s="100" t="n">
        <f aca="false">AX23+$Z$11</f>
        <v>1617.55</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512.04</v>
      </c>
      <c r="C59" s="100" t="n">
        <f aca="false">AB24+$Z$11</f>
        <v>1513.32</v>
      </c>
      <c r="D59" s="100" t="n">
        <f aca="false">AC24+$Z$11</f>
        <v>1517.82</v>
      </c>
      <c r="E59" s="100" t="n">
        <f aca="false">AD24+$Z$11</f>
        <v>1525.25</v>
      </c>
      <c r="F59" s="100" t="n">
        <f aca="false">AE24+$Z$11</f>
        <v>1591.3</v>
      </c>
      <c r="G59" s="100" t="n">
        <f aca="false">AF24+$Z$11</f>
        <v>1613.43</v>
      </c>
      <c r="H59" s="100" t="n">
        <f aca="false">AG24+$Z$11</f>
        <v>1628.14</v>
      </c>
      <c r="I59" s="100" t="n">
        <f aca="false">AH24+$Z$11</f>
        <v>1628.25</v>
      </c>
      <c r="J59" s="100" t="n">
        <f aca="false">AI24+$Z$11</f>
        <v>1894.8</v>
      </c>
      <c r="K59" s="100" t="n">
        <f aca="false">AJ24+$Z$11</f>
        <v>1952.45</v>
      </c>
      <c r="L59" s="100" t="n">
        <f aca="false">AK24+$Z$11</f>
        <v>1960.27</v>
      </c>
      <c r="M59" s="100" t="n">
        <f aca="false">AL24+$Z$11</f>
        <v>1961.5</v>
      </c>
      <c r="N59" s="100" t="n">
        <f aca="false">AM24+$Z$11</f>
        <v>1952.93</v>
      </c>
      <c r="O59" s="100" t="n">
        <f aca="false">AN24+$Z$11</f>
        <v>1935.54</v>
      </c>
      <c r="P59" s="100" t="n">
        <f aca="false">AO24+$Z$11</f>
        <v>1930.96</v>
      </c>
      <c r="Q59" s="100" t="n">
        <f aca="false">AP24+$Z$11</f>
        <v>1933.45</v>
      </c>
      <c r="R59" s="100" t="n">
        <f aca="false">AQ24+$Z$11</f>
        <v>1924.99</v>
      </c>
      <c r="S59" s="100" t="n">
        <f aca="false">AR24+$Z$11</f>
        <v>1875.24</v>
      </c>
      <c r="T59" s="100" t="n">
        <f aca="false">AS24+$Z$11</f>
        <v>1875.68</v>
      </c>
      <c r="U59" s="100" t="n">
        <f aca="false">AT24+$Z$11</f>
        <v>1602.54</v>
      </c>
      <c r="V59" s="100" t="n">
        <f aca="false">AU24+$Z$11</f>
        <v>1571.41</v>
      </c>
      <c r="W59" s="100" t="n">
        <f aca="false">AV24+$Z$11</f>
        <v>1560.12</v>
      </c>
      <c r="X59" s="100" t="n">
        <f aca="false">AW24+$Z$11</f>
        <v>1549.29</v>
      </c>
      <c r="Y59" s="100" t="n">
        <f aca="false">AX24+$Z$11</f>
        <v>1542.18</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1520.94</v>
      </c>
      <c r="C60" s="100" t="n">
        <f aca="false">AB25+$Z$11</f>
        <v>1479.53</v>
      </c>
      <c r="D60" s="100" t="n">
        <f aca="false">AC25+$Z$11</f>
        <v>1459.91</v>
      </c>
      <c r="E60" s="100" t="n">
        <f aca="false">AD25+$Z$11</f>
        <v>1452.02</v>
      </c>
      <c r="F60" s="100" t="n">
        <f aca="false">AE25+$Z$11</f>
        <v>1469.38</v>
      </c>
      <c r="G60" s="100" t="n">
        <f aca="false">AF25+$Z$11</f>
        <v>1483.38</v>
      </c>
      <c r="H60" s="100" t="n">
        <f aca="false">AG25+$Z$11</f>
        <v>1545.12</v>
      </c>
      <c r="I60" s="100" t="n">
        <f aca="false">AH25+$Z$11</f>
        <v>1610.84</v>
      </c>
      <c r="J60" s="100" t="n">
        <f aca="false">AI25+$Z$11</f>
        <v>1716.31</v>
      </c>
      <c r="K60" s="100" t="n">
        <f aca="false">AJ25+$Z$11</f>
        <v>1913.48</v>
      </c>
      <c r="L60" s="100" t="n">
        <f aca="false">AK25+$Z$11</f>
        <v>1918.19</v>
      </c>
      <c r="M60" s="100" t="n">
        <f aca="false">AL25+$Z$11</f>
        <v>1930.64</v>
      </c>
      <c r="N60" s="100" t="n">
        <f aca="false">AM25+$Z$11</f>
        <v>1930.28</v>
      </c>
      <c r="O60" s="100" t="n">
        <f aca="false">AN25+$Z$11</f>
        <v>1927.19</v>
      </c>
      <c r="P60" s="100" t="n">
        <f aca="false">AO25+$Z$11</f>
        <v>1937.46</v>
      </c>
      <c r="Q60" s="100" t="n">
        <f aca="false">AP25+$Z$11</f>
        <v>1920.5</v>
      </c>
      <c r="R60" s="100" t="n">
        <f aca="false">AQ25+$Z$11</f>
        <v>1935.42</v>
      </c>
      <c r="S60" s="100" t="n">
        <f aca="false">AR25+$Z$11</f>
        <v>1927.41</v>
      </c>
      <c r="T60" s="100" t="n">
        <f aca="false">AS25+$Z$11</f>
        <v>1947.27</v>
      </c>
      <c r="U60" s="100" t="n">
        <f aca="false">AT25+$Z$11</f>
        <v>1879.65</v>
      </c>
      <c r="V60" s="100" t="n">
        <f aca="false">AU25+$Z$11</f>
        <v>1811.69</v>
      </c>
      <c r="W60" s="100" t="n">
        <f aca="false">AV25+$Z$11</f>
        <v>1693.44</v>
      </c>
      <c r="X60" s="100" t="n">
        <f aca="false">AW25+$Z$11</f>
        <v>1606.45</v>
      </c>
      <c r="Y60" s="100" t="n">
        <f aca="false">AX25+$Z$11</f>
        <v>1528.6</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547.64</v>
      </c>
      <c r="C61" s="100" t="n">
        <f aca="false">AB26+$Z$11</f>
        <v>1544.81</v>
      </c>
      <c r="D61" s="100" t="n">
        <f aca="false">AC26+$Z$11</f>
        <v>1554.98</v>
      </c>
      <c r="E61" s="100" t="n">
        <f aca="false">AD26+$Z$11</f>
        <v>1579.22</v>
      </c>
      <c r="F61" s="100" t="n">
        <f aca="false">AE26+$Z$11</f>
        <v>2153.18</v>
      </c>
      <c r="G61" s="100" t="n">
        <f aca="false">AF26+$Z$11</f>
        <v>2184.17</v>
      </c>
      <c r="H61" s="100" t="n">
        <f aca="false">AG26+$Z$11</f>
        <v>2179.39</v>
      </c>
      <c r="I61" s="100" t="n">
        <f aca="false">AH26+$Z$11</f>
        <v>2146.85</v>
      </c>
      <c r="J61" s="100" t="n">
        <f aca="false">AI26+$Z$11</f>
        <v>2145.38</v>
      </c>
      <c r="K61" s="100" t="n">
        <f aca="false">AJ26+$Z$11</f>
        <v>2145.17</v>
      </c>
      <c r="L61" s="100" t="n">
        <f aca="false">AK26+$Z$11</f>
        <v>2145.54</v>
      </c>
      <c r="M61" s="100" t="n">
        <f aca="false">AL26+$Z$11</f>
        <v>2145.86</v>
      </c>
      <c r="N61" s="100" t="n">
        <f aca="false">AM26+$Z$11</f>
        <v>2145.72</v>
      </c>
      <c r="O61" s="100" t="n">
        <f aca="false">AN26+$Z$11</f>
        <v>2144.25</v>
      </c>
      <c r="P61" s="100" t="n">
        <f aca="false">AO26+$Z$11</f>
        <v>2144.3</v>
      </c>
      <c r="Q61" s="100" t="n">
        <f aca="false">AP26+$Z$11</f>
        <v>2176.89</v>
      </c>
      <c r="R61" s="100" t="n">
        <f aca="false">AQ26+$Z$11</f>
        <v>1969.99</v>
      </c>
      <c r="S61" s="100" t="n">
        <f aca="false">AR26+$Z$11</f>
        <v>1987.45</v>
      </c>
      <c r="T61" s="100" t="n">
        <f aca="false">AS26+$Z$11</f>
        <v>1924.15</v>
      </c>
      <c r="U61" s="100" t="n">
        <f aca="false">AT26+$Z$11</f>
        <v>1897.71</v>
      </c>
      <c r="V61" s="100" t="n">
        <f aca="false">AU26+$Z$11</f>
        <v>1831</v>
      </c>
      <c r="W61" s="100" t="n">
        <f aca="false">AV26+$Z$11</f>
        <v>1550.02</v>
      </c>
      <c r="X61" s="100" t="n">
        <f aca="false">AW26+$Z$11</f>
        <v>1544.7</v>
      </c>
      <c r="Y61" s="100" t="n">
        <f aca="false">AX26+$Z$11</f>
        <v>1543.41</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579.67</v>
      </c>
      <c r="C62" s="100" t="n">
        <f aca="false">AB27+$Z$11</f>
        <v>1574.83</v>
      </c>
      <c r="D62" s="100" t="n">
        <f aca="false">AC27+$Z$11</f>
        <v>1584.44</v>
      </c>
      <c r="E62" s="100" t="n">
        <f aca="false">AD27+$Z$11</f>
        <v>1612.06</v>
      </c>
      <c r="F62" s="100" t="n">
        <f aca="false">AE27+$Z$11</f>
        <v>2187.59</v>
      </c>
      <c r="G62" s="100" t="n">
        <f aca="false">AF27+$Z$11</f>
        <v>2186.71</v>
      </c>
      <c r="H62" s="100" t="n">
        <f aca="false">AG27+$Z$11</f>
        <v>2180.64</v>
      </c>
      <c r="I62" s="100" t="n">
        <f aca="false">AH27+$Z$11</f>
        <v>2178</v>
      </c>
      <c r="J62" s="100" t="n">
        <f aca="false">AI27+$Z$11</f>
        <v>2177.06</v>
      </c>
      <c r="K62" s="100" t="n">
        <f aca="false">AJ27+$Z$11</f>
        <v>2178.06</v>
      </c>
      <c r="L62" s="100" t="n">
        <f aca="false">AK27+$Z$11</f>
        <v>2178.12</v>
      </c>
      <c r="M62" s="100" t="n">
        <f aca="false">AL27+$Z$11</f>
        <v>2178.89</v>
      </c>
      <c r="N62" s="100" t="n">
        <f aca="false">AM27+$Z$11</f>
        <v>2177.43</v>
      </c>
      <c r="O62" s="100" t="n">
        <f aca="false">AN27+$Z$11</f>
        <v>2177.38</v>
      </c>
      <c r="P62" s="100" t="n">
        <f aca="false">AO27+$Z$11</f>
        <v>2173.84</v>
      </c>
      <c r="Q62" s="100" t="n">
        <f aca="false">AP27+$Z$11</f>
        <v>2175.54</v>
      </c>
      <c r="R62" s="100" t="n">
        <f aca="false">AQ27+$Z$11</f>
        <v>2174.61</v>
      </c>
      <c r="S62" s="100" t="n">
        <f aca="false">AR27+$Z$11</f>
        <v>2172.28</v>
      </c>
      <c r="T62" s="100" t="n">
        <f aca="false">AS27+$Z$11</f>
        <v>2173.54</v>
      </c>
      <c r="U62" s="100" t="n">
        <f aca="false">AT27+$Z$11</f>
        <v>1839.76</v>
      </c>
      <c r="V62" s="100" t="n">
        <f aca="false">AU27+$Z$11</f>
        <v>1649.75</v>
      </c>
      <c r="W62" s="100" t="n">
        <f aca="false">AV27+$Z$11</f>
        <v>1621.05</v>
      </c>
      <c r="X62" s="100" t="n">
        <f aca="false">AW27+$Z$11</f>
        <v>1615.87</v>
      </c>
      <c r="Y62" s="100" t="n">
        <f aca="false">AX27+$Z$11</f>
        <v>1595.11</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601.49</v>
      </c>
      <c r="C63" s="100" t="n">
        <f aca="false">AB28+$Z$11</f>
        <v>1561.48</v>
      </c>
      <c r="D63" s="100" t="n">
        <f aca="false">AC28+$Z$11</f>
        <v>1574.69</v>
      </c>
      <c r="E63" s="100" t="n">
        <f aca="false">AD28+$Z$11</f>
        <v>1615.57</v>
      </c>
      <c r="F63" s="100" t="n">
        <f aca="false">AE28+$Z$11</f>
        <v>1672.44</v>
      </c>
      <c r="G63" s="100" t="n">
        <f aca="false">AF28+$Z$11</f>
        <v>2179.26</v>
      </c>
      <c r="H63" s="100" t="n">
        <f aca="false">AG28+$Z$11</f>
        <v>2175.91</v>
      </c>
      <c r="I63" s="100" t="n">
        <f aca="false">AH28+$Z$11</f>
        <v>2174.99</v>
      </c>
      <c r="J63" s="100" t="n">
        <f aca="false">AI28+$Z$11</f>
        <v>2174.43</v>
      </c>
      <c r="K63" s="100" t="n">
        <f aca="false">AJ28+$Z$11</f>
        <v>2173.95</v>
      </c>
      <c r="L63" s="100" t="n">
        <f aca="false">AK28+$Z$11</f>
        <v>2174.38</v>
      </c>
      <c r="M63" s="100" t="n">
        <f aca="false">AL28+$Z$11</f>
        <v>2173.87</v>
      </c>
      <c r="N63" s="100" t="n">
        <f aca="false">AM28+$Z$11</f>
        <v>2177.19</v>
      </c>
      <c r="O63" s="100" t="n">
        <f aca="false">AN28+$Z$11</f>
        <v>2175.17</v>
      </c>
      <c r="P63" s="100" t="n">
        <f aca="false">AO28+$Z$11</f>
        <v>2142.01</v>
      </c>
      <c r="Q63" s="100" t="n">
        <f aca="false">AP28+$Z$11</f>
        <v>2140.72</v>
      </c>
      <c r="R63" s="100" t="n">
        <f aca="false">AQ28+$Z$11</f>
        <v>2138.91</v>
      </c>
      <c r="S63" s="100" t="n">
        <f aca="false">AR28+$Z$11</f>
        <v>2138.99</v>
      </c>
      <c r="T63" s="100" t="n">
        <f aca="false">AS28+$Z$11</f>
        <v>2136.73</v>
      </c>
      <c r="U63" s="100" t="n">
        <f aca="false">AT28+$Z$11</f>
        <v>1914.06</v>
      </c>
      <c r="V63" s="100" t="n">
        <f aca="false">AU28+$Z$11</f>
        <v>1828.36</v>
      </c>
      <c r="W63" s="100" t="n">
        <f aca="false">AV28+$Z$11</f>
        <v>1692.52</v>
      </c>
      <c r="X63" s="100" t="n">
        <f aca="false">AW28+$Z$11</f>
        <v>1660.52</v>
      </c>
      <c r="Y63" s="100" t="n">
        <f aca="false">AX28+$Z$11</f>
        <v>1628.79</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643.19</v>
      </c>
      <c r="C64" s="100" t="n">
        <f aca="false">AB29+$Z$11</f>
        <v>1616.24</v>
      </c>
      <c r="D64" s="100" t="n">
        <f aca="false">AC29+$Z$11</f>
        <v>1633.88</v>
      </c>
      <c r="E64" s="100" t="n">
        <f aca="false">AD29+$Z$11</f>
        <v>1672.44</v>
      </c>
      <c r="F64" s="100" t="n">
        <f aca="false">AE29+$Z$11</f>
        <v>1711.2</v>
      </c>
      <c r="G64" s="100" t="n">
        <f aca="false">AF29+$Z$11</f>
        <v>2150.11</v>
      </c>
      <c r="H64" s="100" t="n">
        <f aca="false">AG29+$Z$11</f>
        <v>2145.61</v>
      </c>
      <c r="I64" s="100" t="n">
        <f aca="false">AH29+$Z$11</f>
        <v>2142.95</v>
      </c>
      <c r="J64" s="100" t="n">
        <f aca="false">AI29+$Z$11</f>
        <v>2141.81</v>
      </c>
      <c r="K64" s="100" t="n">
        <f aca="false">AJ29+$Z$11</f>
        <v>2143.38</v>
      </c>
      <c r="L64" s="100" t="n">
        <f aca="false">AK29+$Z$11</f>
        <v>2039.63</v>
      </c>
      <c r="M64" s="100" t="n">
        <f aca="false">AL29+$Z$11</f>
        <v>2143.06</v>
      </c>
      <c r="N64" s="100" t="n">
        <f aca="false">AM29+$Z$11</f>
        <v>2146.35</v>
      </c>
      <c r="O64" s="100" t="n">
        <f aca="false">AN29+$Z$11</f>
        <v>2045.81</v>
      </c>
      <c r="P64" s="100" t="n">
        <f aca="false">AO29+$Z$11</f>
        <v>2043.25</v>
      </c>
      <c r="Q64" s="100" t="n">
        <f aca="false">AP29+$Z$11</f>
        <v>2031.54</v>
      </c>
      <c r="R64" s="100" t="n">
        <f aca="false">AQ29+$Z$11</f>
        <v>2043.41</v>
      </c>
      <c r="S64" s="100" t="n">
        <f aca="false">AR29+$Z$11</f>
        <v>1943.77</v>
      </c>
      <c r="T64" s="100" t="n">
        <f aca="false">AS29+$Z$11</f>
        <v>2027.94</v>
      </c>
      <c r="U64" s="100" t="n">
        <f aca="false">AT29+$Z$11</f>
        <v>1928.93</v>
      </c>
      <c r="V64" s="100" t="n">
        <f aca="false">AU29+$Z$11</f>
        <v>1884.54</v>
      </c>
      <c r="W64" s="100" t="n">
        <f aca="false">AV29+$Z$11</f>
        <v>1828.93</v>
      </c>
      <c r="X64" s="100" t="n">
        <f aca="false">AW29+$Z$11</f>
        <v>1688.93</v>
      </c>
      <c r="Y64" s="100" t="n">
        <f aca="false">AX29+$Z$11</f>
        <v>1663.85</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641.93</v>
      </c>
      <c r="C65" s="100" t="n">
        <f aca="false">AB30+$Z$11</f>
        <v>1627.95</v>
      </c>
      <c r="D65" s="100" t="n">
        <f aca="false">AC30+$Z$11</f>
        <v>1659.51</v>
      </c>
      <c r="E65" s="100" t="n">
        <f aca="false">AD30+$Z$11</f>
        <v>1685.43</v>
      </c>
      <c r="F65" s="100" t="n">
        <f aca="false">AE30+$Z$11</f>
        <v>1743.43</v>
      </c>
      <c r="G65" s="100" t="n">
        <f aca="false">AF30+$Z$11</f>
        <v>2076.67</v>
      </c>
      <c r="H65" s="100" t="n">
        <f aca="false">AG30+$Z$11</f>
        <v>2074.51</v>
      </c>
      <c r="I65" s="100" t="n">
        <f aca="false">AH30+$Z$11</f>
        <v>2071.74</v>
      </c>
      <c r="J65" s="100" t="n">
        <f aca="false">AI30+$Z$11</f>
        <v>2161.28</v>
      </c>
      <c r="K65" s="100" t="n">
        <f aca="false">AJ30+$Z$11</f>
        <v>2157.38</v>
      </c>
      <c r="L65" s="100" t="n">
        <f aca="false">AK30+$Z$11</f>
        <v>2165.75</v>
      </c>
      <c r="M65" s="100" t="n">
        <f aca="false">AL30+$Z$11</f>
        <v>2161.26</v>
      </c>
      <c r="N65" s="100" t="n">
        <f aca="false">AM30+$Z$11</f>
        <v>2165.51</v>
      </c>
      <c r="O65" s="100" t="n">
        <f aca="false">AN30+$Z$11</f>
        <v>2151.07</v>
      </c>
      <c r="P65" s="100" t="n">
        <f aca="false">AO30+$Z$11</f>
        <v>2074.3</v>
      </c>
      <c r="Q65" s="100" t="n">
        <f aca="false">AP30+$Z$11</f>
        <v>2075.26</v>
      </c>
      <c r="R65" s="100" t="n">
        <f aca="false">AQ30+$Z$11</f>
        <v>2070.35</v>
      </c>
      <c r="S65" s="100" t="n">
        <f aca="false">AR30+$Z$11</f>
        <v>2068.95</v>
      </c>
      <c r="T65" s="100" t="n">
        <f aca="false">AS30+$Z$11</f>
        <v>2069.8</v>
      </c>
      <c r="U65" s="100" t="n">
        <f aca="false">AT30+$Z$11</f>
        <v>2032.1</v>
      </c>
      <c r="V65" s="100" t="n">
        <f aca="false">AU30+$Z$11</f>
        <v>1903.81</v>
      </c>
      <c r="W65" s="100" t="n">
        <f aca="false">AV30+$Z$11</f>
        <v>1895.4</v>
      </c>
      <c r="X65" s="100" t="n">
        <f aca="false">AW30+$Z$11</f>
        <v>1852.84</v>
      </c>
      <c r="Y65" s="100" t="n">
        <f aca="false">AX30+$Z$11</f>
        <v>1687.16</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665.85</v>
      </c>
      <c r="C66" s="100" t="n">
        <f aca="false">AB31+$Z$11</f>
        <v>1632</v>
      </c>
      <c r="D66" s="100" t="n">
        <f aca="false">AC31+$Z$11</f>
        <v>1622.76</v>
      </c>
      <c r="E66" s="100" t="n">
        <f aca="false">AD31+$Z$11</f>
        <v>1645.96</v>
      </c>
      <c r="F66" s="100" t="n">
        <f aca="false">AE31+$Z$11</f>
        <v>1679.9</v>
      </c>
      <c r="G66" s="100" t="n">
        <f aca="false">AF31+$Z$11</f>
        <v>1722.01</v>
      </c>
      <c r="H66" s="100" t="n">
        <f aca="false">AG31+$Z$11</f>
        <v>1772.54</v>
      </c>
      <c r="I66" s="100" t="n">
        <f aca="false">AH31+$Z$11</f>
        <v>1796.36</v>
      </c>
      <c r="J66" s="100" t="n">
        <f aca="false">AI31+$Z$11</f>
        <v>2043.45</v>
      </c>
      <c r="K66" s="100" t="n">
        <f aca="false">AJ31+$Z$11</f>
        <v>2076.3</v>
      </c>
      <c r="L66" s="100" t="n">
        <f aca="false">AK31+$Z$11</f>
        <v>2042.09</v>
      </c>
      <c r="M66" s="100" t="n">
        <f aca="false">AL31+$Z$11</f>
        <v>2042.34</v>
      </c>
      <c r="N66" s="100" t="n">
        <f aca="false">AM31+$Z$11</f>
        <v>2039.54</v>
      </c>
      <c r="O66" s="100" t="n">
        <f aca="false">AN31+$Z$11</f>
        <v>2039.17</v>
      </c>
      <c r="P66" s="100" t="n">
        <f aca="false">AO31+$Z$11</f>
        <v>2038.37</v>
      </c>
      <c r="Q66" s="100" t="n">
        <f aca="false">AP31+$Z$11</f>
        <v>2036.92</v>
      </c>
      <c r="R66" s="100" t="n">
        <f aca="false">AQ31+$Z$11</f>
        <v>2021.65</v>
      </c>
      <c r="S66" s="100" t="n">
        <f aca="false">AR31+$Z$11</f>
        <v>2022.01</v>
      </c>
      <c r="T66" s="100" t="n">
        <f aca="false">AS31+$Z$11</f>
        <v>2017.96</v>
      </c>
      <c r="U66" s="100" t="n">
        <f aca="false">AT31+$Z$11</f>
        <v>1925.14</v>
      </c>
      <c r="V66" s="100" t="n">
        <f aca="false">AU31+$Z$11</f>
        <v>1901.21</v>
      </c>
      <c r="W66" s="100" t="n">
        <f aca="false">AV31+$Z$11</f>
        <v>1883.86</v>
      </c>
      <c r="X66" s="100" t="n">
        <f aca="false">AW31+$Z$11</f>
        <v>1817.99</v>
      </c>
      <c r="Y66" s="100" t="n">
        <f aca="false">AX31+$Z$11</f>
        <v>1705.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750.16</v>
      </c>
      <c r="C67" s="100" t="n">
        <f aca="false">AB32+$Z$11</f>
        <v>1709.03</v>
      </c>
      <c r="D67" s="100" t="n">
        <f aca="false">AC32+$Z$11</f>
        <v>1699.03</v>
      </c>
      <c r="E67" s="100" t="n">
        <f aca="false">AD32+$Z$11</f>
        <v>1703.27</v>
      </c>
      <c r="F67" s="100" t="n">
        <f aca="false">AE32+$Z$11</f>
        <v>1736.75</v>
      </c>
      <c r="G67" s="100" t="n">
        <f aca="false">AF32+$Z$11</f>
        <v>1770.91</v>
      </c>
      <c r="H67" s="100" t="n">
        <f aca="false">AG32+$Z$11</f>
        <v>1895.13</v>
      </c>
      <c r="I67" s="100" t="n">
        <f aca="false">AH32+$Z$11</f>
        <v>2022.33</v>
      </c>
      <c r="J67" s="100" t="n">
        <f aca="false">AI32+$Z$11</f>
        <v>2166.77</v>
      </c>
      <c r="K67" s="100" t="n">
        <f aca="false">AJ32+$Z$11</f>
        <v>2168.67</v>
      </c>
      <c r="L67" s="100" t="n">
        <f aca="false">AK32+$Z$11</f>
        <v>2162.77</v>
      </c>
      <c r="M67" s="100" t="n">
        <f aca="false">AL32+$Z$11</f>
        <v>2166.06</v>
      </c>
      <c r="N67" s="100" t="n">
        <f aca="false">AM32+$Z$11</f>
        <v>2165.46</v>
      </c>
      <c r="O67" s="100" t="n">
        <f aca="false">AN32+$Z$11</f>
        <v>2163.94</v>
      </c>
      <c r="P67" s="100" t="n">
        <f aca="false">AO32+$Z$11</f>
        <v>2163.09</v>
      </c>
      <c r="Q67" s="100" t="n">
        <f aca="false">AP32+$Z$11</f>
        <v>2162.34</v>
      </c>
      <c r="R67" s="100" t="n">
        <f aca="false">AQ32+$Z$11</f>
        <v>2160.62</v>
      </c>
      <c r="S67" s="100" t="n">
        <f aca="false">AR32+$Z$11</f>
        <v>2159.75</v>
      </c>
      <c r="T67" s="100" t="n">
        <f aca="false">AS32+$Z$11</f>
        <v>2159.35</v>
      </c>
      <c r="U67" s="100" t="n">
        <f aca="false">AT32+$Z$11</f>
        <v>2134.36</v>
      </c>
      <c r="V67" s="100" t="n">
        <f aca="false">AU32+$Z$11</f>
        <v>2052.5</v>
      </c>
      <c r="W67" s="100" t="n">
        <f aca="false">AV32+$Z$11</f>
        <v>1890.53</v>
      </c>
      <c r="X67" s="100" t="n">
        <f aca="false">AW32+$Z$11</f>
        <v>1885.37</v>
      </c>
      <c r="Y67" s="100" t="n">
        <f aca="false">AX32+$Z$11</f>
        <v>1808.52</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794.12</v>
      </c>
      <c r="C68" s="100" t="n">
        <f aca="false">AB33+$Z$11</f>
        <v>1717.39</v>
      </c>
      <c r="D68" s="100" t="n">
        <f aca="false">AC33+$Z$11</f>
        <v>1696.43</v>
      </c>
      <c r="E68" s="100" t="n">
        <f aca="false">AD33+$Z$11</f>
        <v>1710.17</v>
      </c>
      <c r="F68" s="100" t="n">
        <f aca="false">AE33+$Z$11</f>
        <v>1739.48</v>
      </c>
      <c r="G68" s="100" t="n">
        <f aca="false">AF33+$Z$11</f>
        <v>1784.59</v>
      </c>
      <c r="H68" s="100" t="n">
        <f aca="false">AG33+$Z$11</f>
        <v>1922.9</v>
      </c>
      <c r="I68" s="100" t="n">
        <f aca="false">AH33+$Z$11</f>
        <v>2041.22</v>
      </c>
      <c r="J68" s="100" t="n">
        <f aca="false">AI33+$Z$11</f>
        <v>2168.59</v>
      </c>
      <c r="K68" s="100" t="n">
        <f aca="false">AJ33+$Z$11</f>
        <v>2167.11</v>
      </c>
      <c r="L68" s="100" t="n">
        <f aca="false">AK33+$Z$11</f>
        <v>2167.34</v>
      </c>
      <c r="M68" s="100" t="n">
        <f aca="false">AL33+$Z$11</f>
        <v>2168.45</v>
      </c>
      <c r="N68" s="100" t="n">
        <f aca="false">AM33+$Z$11</f>
        <v>2167.88</v>
      </c>
      <c r="O68" s="100" t="n">
        <f aca="false">AN33+$Z$11</f>
        <v>2167.75</v>
      </c>
      <c r="P68" s="100" t="n">
        <f aca="false">AO33+$Z$11</f>
        <v>2167.36</v>
      </c>
      <c r="Q68" s="100" t="n">
        <f aca="false">AP33+$Z$11</f>
        <v>2154.75</v>
      </c>
      <c r="R68" s="100" t="n">
        <f aca="false">AQ33+$Z$11</f>
        <v>2143.95</v>
      </c>
      <c r="S68" s="100" t="n">
        <f aca="false">AR33+$Z$11</f>
        <v>2149.68</v>
      </c>
      <c r="T68" s="100" t="n">
        <f aca="false">AS33+$Z$11</f>
        <v>2065.54</v>
      </c>
      <c r="U68" s="100" t="n">
        <f aca="false">AT33+$Z$11</f>
        <v>2061.53</v>
      </c>
      <c r="V68" s="100" t="n">
        <f aca="false">AU33+$Z$11</f>
        <v>1896.94</v>
      </c>
      <c r="W68" s="100" t="n">
        <f aca="false">AV33+$Z$11</f>
        <v>1886.89</v>
      </c>
      <c r="X68" s="100" t="n">
        <f aca="false">AW33+$Z$11</f>
        <v>1800.46</v>
      </c>
      <c r="Y68" s="100" t="n">
        <f aca="false">AX33+$Z$11</f>
        <v>1712.82</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511.85</v>
      </c>
      <c r="C69" s="100" t="n">
        <f aca="false">AB34+$Z$11</f>
        <v>1595.42</v>
      </c>
      <c r="D69" s="100" t="n">
        <f aca="false">AC34+$Z$11</f>
        <v>1610.64</v>
      </c>
      <c r="E69" s="100" t="n">
        <f aca="false">AD34+$Z$11</f>
        <v>1629.66</v>
      </c>
      <c r="F69" s="100" t="n">
        <f aca="false">AE34+$Z$11</f>
        <v>1650.63</v>
      </c>
      <c r="G69" s="100" t="n">
        <f aca="false">AF34+$Z$11</f>
        <v>1693.69</v>
      </c>
      <c r="H69" s="100" t="n">
        <f aca="false">AG34+$Z$11</f>
        <v>1966.29</v>
      </c>
      <c r="I69" s="100" t="n">
        <f aca="false">AH34+$Z$11</f>
        <v>1939.99</v>
      </c>
      <c r="J69" s="100" t="n">
        <f aca="false">AI34+$Z$11</f>
        <v>2073.27</v>
      </c>
      <c r="K69" s="100" t="n">
        <f aca="false">AJ34+$Z$11</f>
        <v>2073.32</v>
      </c>
      <c r="L69" s="100" t="n">
        <f aca="false">AK34+$Z$11</f>
        <v>2074.87</v>
      </c>
      <c r="M69" s="100" t="n">
        <f aca="false">AL34+$Z$11</f>
        <v>2073.08</v>
      </c>
      <c r="N69" s="100" t="n">
        <f aca="false">AM34+$Z$11</f>
        <v>2073.98</v>
      </c>
      <c r="O69" s="100" t="n">
        <f aca="false">AN34+$Z$11</f>
        <v>2032.42</v>
      </c>
      <c r="P69" s="100" t="n">
        <f aca="false">AO34+$Z$11</f>
        <v>1922.38</v>
      </c>
      <c r="Q69" s="100" t="n">
        <f aca="false">AP34+$Z$11</f>
        <v>1928.91</v>
      </c>
      <c r="R69" s="100" t="n">
        <f aca="false">AQ34+$Z$11</f>
        <v>1948.31</v>
      </c>
      <c r="S69" s="100" t="n">
        <f aca="false">AR34+$Z$11</f>
        <v>1934.42</v>
      </c>
      <c r="T69" s="100" t="n">
        <f aca="false">AS34+$Z$11</f>
        <v>1934.96</v>
      </c>
      <c r="U69" s="100" t="n">
        <f aca="false">AT34+$Z$11</f>
        <v>1902.08</v>
      </c>
      <c r="V69" s="100" t="n">
        <f aca="false">AU34+$Z$11</f>
        <v>1819.77</v>
      </c>
      <c r="W69" s="100" t="n">
        <f aca="false">AV34+$Z$11</f>
        <v>1806.84</v>
      </c>
      <c r="X69" s="100" t="n">
        <f aca="false">AW34+$Z$11</f>
        <v>1616.2</v>
      </c>
      <c r="Y69" s="100" t="n">
        <f aca="false">AX34+$Z$11</f>
        <v>1512.74</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518.19</v>
      </c>
      <c r="C70" s="100" t="n">
        <f aca="false">AB35+$Z$11</f>
        <v>1517.88</v>
      </c>
      <c r="D70" s="100" t="n">
        <f aca="false">AC35+$Z$11</f>
        <v>1525.66</v>
      </c>
      <c r="E70" s="100" t="n">
        <f aca="false">AD35+$Z$11</f>
        <v>1578.59</v>
      </c>
      <c r="F70" s="100" t="n">
        <f aca="false">AE35+$Z$11</f>
        <v>1611.68</v>
      </c>
      <c r="G70" s="100" t="n">
        <f aca="false">AF35+$Z$11</f>
        <v>2014.91</v>
      </c>
      <c r="H70" s="100" t="n">
        <f aca="false">AG35+$Z$11</f>
        <v>2009.45</v>
      </c>
      <c r="I70" s="100" t="n">
        <f aca="false">AH35+$Z$11</f>
        <v>2008.13</v>
      </c>
      <c r="J70" s="100" t="n">
        <f aca="false">AI35+$Z$11</f>
        <v>2007.72</v>
      </c>
      <c r="K70" s="100" t="n">
        <f aca="false">AJ35+$Z$11</f>
        <v>2008.62</v>
      </c>
      <c r="L70" s="100" t="n">
        <f aca="false">AK35+$Z$11</f>
        <v>2009.93</v>
      </c>
      <c r="M70" s="100" t="n">
        <f aca="false">AL35+$Z$11</f>
        <v>2008.99</v>
      </c>
      <c r="N70" s="100" t="n">
        <f aca="false">AM35+$Z$11</f>
        <v>2009.93</v>
      </c>
      <c r="O70" s="100" t="n">
        <f aca="false">AN35+$Z$11</f>
        <v>2008.65</v>
      </c>
      <c r="P70" s="100" t="n">
        <f aca="false">AO35+$Z$11</f>
        <v>1921.6</v>
      </c>
      <c r="Q70" s="100" t="n">
        <f aca="false">AP35+$Z$11</f>
        <v>2010.53</v>
      </c>
      <c r="R70" s="100" t="n">
        <f aca="false">AQ35+$Z$11</f>
        <v>2010.8</v>
      </c>
      <c r="S70" s="100" t="n">
        <f aca="false">AR35+$Z$11</f>
        <v>2009.57</v>
      </c>
      <c r="T70" s="100" t="n">
        <f aca="false">AS35+$Z$11</f>
        <v>1896.96</v>
      </c>
      <c r="U70" s="100" t="n">
        <f aca="false">AT35+$Z$11</f>
        <v>1853.51</v>
      </c>
      <c r="V70" s="100" t="n">
        <f aca="false">AU35+$Z$11</f>
        <v>1814.41</v>
      </c>
      <c r="W70" s="100" t="n">
        <f aca="false">AV35+$Z$11</f>
        <v>1519.68</v>
      </c>
      <c r="X70" s="100" t="n">
        <f aca="false">AW35+$Z$11</f>
        <v>1517.51</v>
      </c>
      <c r="Y70" s="100" t="n">
        <f aca="false">AX35+$Z$11</f>
        <v>1516.6</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517.15</v>
      </c>
      <c r="C71" s="100" t="n">
        <f aca="false">AB36+$Z$11</f>
        <v>1518.58</v>
      </c>
      <c r="D71" s="100" t="n">
        <f aca="false">AC36+$Z$11</f>
        <v>1524.52</v>
      </c>
      <c r="E71" s="100" t="n">
        <f aca="false">AD36+$Z$11</f>
        <v>1533.08</v>
      </c>
      <c r="F71" s="100" t="n">
        <f aca="false">AE36+$Z$11</f>
        <v>1626.29</v>
      </c>
      <c r="G71" s="100" t="n">
        <f aca="false">AF36+$Z$11</f>
        <v>1945.62</v>
      </c>
      <c r="H71" s="100" t="n">
        <f aca="false">AG36+$Z$11</f>
        <v>1942.5</v>
      </c>
      <c r="I71" s="100" t="n">
        <f aca="false">AH36+$Z$11</f>
        <v>1942.78</v>
      </c>
      <c r="J71" s="100" t="n">
        <f aca="false">AI36+$Z$11</f>
        <v>2007.55</v>
      </c>
      <c r="K71" s="100" t="n">
        <f aca="false">AJ36+$Z$11</f>
        <v>2063.08</v>
      </c>
      <c r="L71" s="100" t="n">
        <f aca="false">AK36+$Z$11</f>
        <v>2047.04</v>
      </c>
      <c r="M71" s="100" t="n">
        <f aca="false">AL36+$Z$11</f>
        <v>2065.86</v>
      </c>
      <c r="N71" s="100" t="n">
        <f aca="false">AM36+$Z$11</f>
        <v>2008.19</v>
      </c>
      <c r="O71" s="100" t="n">
        <f aca="false">AN36+$Z$11</f>
        <v>1996.37</v>
      </c>
      <c r="P71" s="100" t="n">
        <f aca="false">AO36+$Z$11</f>
        <v>1944.72</v>
      </c>
      <c r="Q71" s="100" t="n">
        <f aca="false">AP36+$Z$11</f>
        <v>1942.16</v>
      </c>
      <c r="R71" s="100" t="n">
        <f aca="false">AQ36+$Z$11</f>
        <v>1942.15</v>
      </c>
      <c r="S71" s="100" t="n">
        <f aca="false">AR36+$Z$11</f>
        <v>1926.44</v>
      </c>
      <c r="T71" s="100" t="n">
        <f aca="false">AS36+$Z$11</f>
        <v>1911.59</v>
      </c>
      <c r="U71" s="100" t="n">
        <f aca="false">AT36+$Z$11</f>
        <v>1870.14</v>
      </c>
      <c r="V71" s="100" t="n">
        <f aca="false">AU36+$Z$11</f>
        <v>1822.82</v>
      </c>
      <c r="W71" s="100" t="n">
        <f aca="false">AV36+$Z$11</f>
        <v>1516.43</v>
      </c>
      <c r="X71" s="100" t="n">
        <f aca="false">AW36+$Z$11</f>
        <v>1514.15</v>
      </c>
      <c r="Y71" s="100" t="n">
        <f aca="false">AX36+$Z$11</f>
        <v>1512.3</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508.28</v>
      </c>
      <c r="C72" s="100" t="n">
        <f aca="false">AB37+$Z$11</f>
        <v>1510.44</v>
      </c>
      <c r="D72" s="100" t="n">
        <f aca="false">AC37+$Z$11</f>
        <v>1520.58</v>
      </c>
      <c r="E72" s="100" t="n">
        <f aca="false">AD37+$Z$11</f>
        <v>1558.12</v>
      </c>
      <c r="F72" s="100" t="n">
        <f aca="false">AE37+$Z$11</f>
        <v>1950.54</v>
      </c>
      <c r="G72" s="100" t="n">
        <f aca="false">AF37+$Z$11</f>
        <v>1948.53</v>
      </c>
      <c r="H72" s="100" t="n">
        <f aca="false">AG37+$Z$11</f>
        <v>1946.48</v>
      </c>
      <c r="I72" s="100" t="n">
        <f aca="false">AH37+$Z$11</f>
        <v>1946.88</v>
      </c>
      <c r="J72" s="100" t="n">
        <f aca="false">AI37+$Z$11</f>
        <v>1941.41</v>
      </c>
      <c r="K72" s="100" t="n">
        <f aca="false">AJ37+$Z$11</f>
        <v>1943.11</v>
      </c>
      <c r="L72" s="100" t="n">
        <f aca="false">AK37+$Z$11</f>
        <v>1942.39</v>
      </c>
      <c r="M72" s="100" t="n">
        <f aca="false">AL37+$Z$11</f>
        <v>1947.56</v>
      </c>
      <c r="N72" s="100" t="n">
        <f aca="false">AM37+$Z$11</f>
        <v>1948.85</v>
      </c>
      <c r="O72" s="100" t="n">
        <f aca="false">AN37+$Z$11</f>
        <v>1951.76</v>
      </c>
      <c r="P72" s="100" t="n">
        <f aca="false">AO37+$Z$11</f>
        <v>1948.91</v>
      </c>
      <c r="Q72" s="100" t="n">
        <f aca="false">AP37+$Z$11</f>
        <v>1945.42</v>
      </c>
      <c r="R72" s="100" t="n">
        <f aca="false">AQ37+$Z$11</f>
        <v>1946.5</v>
      </c>
      <c r="S72" s="100" t="n">
        <f aca="false">AR37+$Z$11</f>
        <v>1945.44</v>
      </c>
      <c r="T72" s="100" t="n">
        <f aca="false">AS37+$Z$11</f>
        <v>1945.88</v>
      </c>
      <c r="U72" s="100" t="n">
        <f aca="false">AT37+$Z$11</f>
        <v>1530.97</v>
      </c>
      <c r="V72" s="100" t="n">
        <f aca="false">AU37+$Z$11</f>
        <v>1521.12</v>
      </c>
      <c r="W72" s="100" t="n">
        <f aca="false">AV37+$Z$11</f>
        <v>1515.04</v>
      </c>
      <c r="X72" s="100" t="n">
        <f aca="false">AW37+$Z$11</f>
        <v>1511.54</v>
      </c>
      <c r="Y72" s="100" t="n">
        <f aca="false">AX37+$Z$11</f>
        <v>1510.17</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635.53</v>
      </c>
      <c r="C73" s="100" t="n">
        <f aca="false">AB38+$Z$11</f>
        <v>1566.69</v>
      </c>
      <c r="D73" s="100" t="n">
        <f aca="false">AC38+$Z$11</f>
        <v>1619.54</v>
      </c>
      <c r="E73" s="100" t="n">
        <f aca="false">AD38+$Z$11</f>
        <v>1635.46</v>
      </c>
      <c r="F73" s="100" t="n">
        <f aca="false">AE38+$Z$11</f>
        <v>1661.75</v>
      </c>
      <c r="G73" s="100" t="n">
        <f aca="false">AF38+$Z$11</f>
        <v>1700.49</v>
      </c>
      <c r="H73" s="100" t="n">
        <f aca="false">AG38+$Z$11</f>
        <v>1950.05</v>
      </c>
      <c r="I73" s="100" t="n">
        <f aca="false">AH38+$Z$11</f>
        <v>1943.06</v>
      </c>
      <c r="J73" s="100" t="n">
        <f aca="false">AI38+$Z$11</f>
        <v>1941.26</v>
      </c>
      <c r="K73" s="100" t="n">
        <f aca="false">AJ38+$Z$11</f>
        <v>1942.89</v>
      </c>
      <c r="L73" s="100" t="n">
        <f aca="false">AK38+$Z$11</f>
        <v>1944.96</v>
      </c>
      <c r="M73" s="100" t="n">
        <f aca="false">AL38+$Z$11</f>
        <v>1945.11</v>
      </c>
      <c r="N73" s="100" t="n">
        <f aca="false">AM38+$Z$11</f>
        <v>1943.35</v>
      </c>
      <c r="O73" s="100" t="n">
        <f aca="false">AN38+$Z$11</f>
        <v>1944.58</v>
      </c>
      <c r="P73" s="100" t="n">
        <f aca="false">AO38+$Z$11</f>
        <v>1943.36</v>
      </c>
      <c r="Q73" s="100" t="n">
        <f aca="false">AP38+$Z$11</f>
        <v>1940.47</v>
      </c>
      <c r="R73" s="100" t="n">
        <f aca="false">AQ38+$Z$11</f>
        <v>1937.23</v>
      </c>
      <c r="S73" s="100" t="n">
        <f aca="false">AR38+$Z$11</f>
        <v>1936.34</v>
      </c>
      <c r="T73" s="100" t="n">
        <f aca="false">AS38+$Z$11</f>
        <v>1935.48</v>
      </c>
      <c r="U73" s="100" t="n">
        <f aca="false">AT38+$Z$11</f>
        <v>1828.03</v>
      </c>
      <c r="V73" s="100" t="n">
        <f aca="false">AU38+$Z$11</f>
        <v>1703.47</v>
      </c>
      <c r="W73" s="100" t="n">
        <f aca="false">AV38+$Z$11</f>
        <v>1672.98</v>
      </c>
      <c r="X73" s="100" t="n">
        <f aca="false">AW38+$Z$11</f>
        <v>1652.99</v>
      </c>
      <c r="Y73" s="100" t="n">
        <f aca="false">AX38+$Z$11</f>
        <v>1637.81</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610.14</v>
      </c>
      <c r="C74" s="100" t="n">
        <f aca="false">AB39+$Z$11</f>
        <v>1593.69</v>
      </c>
      <c r="D74" s="100" t="n">
        <f aca="false">AC39+$Z$11</f>
        <v>1589.78</v>
      </c>
      <c r="E74" s="100" t="n">
        <f aca="false">AD39+$Z$11</f>
        <v>1597.6</v>
      </c>
      <c r="F74" s="100" t="n">
        <f aca="false">AE39+$Z$11</f>
        <v>1632.04</v>
      </c>
      <c r="G74" s="100" t="n">
        <f aca="false">AF39+$Z$11</f>
        <v>1665.31</v>
      </c>
      <c r="H74" s="100" t="n">
        <f aca="false">AG39+$Z$11</f>
        <v>1709.13</v>
      </c>
      <c r="I74" s="100" t="n">
        <f aca="false">AH39+$Z$11</f>
        <v>1947.35</v>
      </c>
      <c r="J74" s="100" t="n">
        <f aca="false">AI39+$Z$11</f>
        <v>1943.12</v>
      </c>
      <c r="K74" s="100" t="n">
        <f aca="false">AJ39+$Z$11</f>
        <v>1988.22</v>
      </c>
      <c r="L74" s="100" t="n">
        <f aca="false">AK39+$Z$11</f>
        <v>1988.18</v>
      </c>
      <c r="M74" s="100" t="n">
        <f aca="false">AL39+$Z$11</f>
        <v>1945.98</v>
      </c>
      <c r="N74" s="100" t="n">
        <f aca="false">AM39+$Z$11</f>
        <v>1965.62</v>
      </c>
      <c r="O74" s="100" t="n">
        <f aca="false">AN39+$Z$11</f>
        <v>1960.51</v>
      </c>
      <c r="P74" s="100" t="n">
        <f aca="false">AO39+$Z$11</f>
        <v>1984.91</v>
      </c>
      <c r="Q74" s="100" t="n">
        <f aca="false">AP39+$Z$11</f>
        <v>1962.05</v>
      </c>
      <c r="R74" s="100" t="n">
        <f aca="false">AQ39+$Z$11</f>
        <v>1982.31</v>
      </c>
      <c r="S74" s="100" t="n">
        <f aca="false">AR39+$Z$11</f>
        <v>1975.71</v>
      </c>
      <c r="T74" s="100" t="n">
        <f aca="false">AS39+$Z$11</f>
        <v>1961.43</v>
      </c>
      <c r="U74" s="100" t="n">
        <f aca="false">AT39+$Z$11</f>
        <v>1933.7</v>
      </c>
      <c r="V74" s="100" t="n">
        <f aca="false">AU39+$Z$11</f>
        <v>1882.69</v>
      </c>
      <c r="W74" s="100" t="n">
        <f aca="false">AV39+$Z$11</f>
        <v>1854.74</v>
      </c>
      <c r="X74" s="100" t="n">
        <f aca="false">AW39+$Z$11</f>
        <v>1637.78</v>
      </c>
      <c r="Y74" s="100" t="n">
        <f aca="false">AX39+$Z$11</f>
        <v>1629.69</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642.03</v>
      </c>
      <c r="C75" s="100" t="n">
        <f aca="false">AB40+$Z$11</f>
        <v>1639.44</v>
      </c>
      <c r="D75" s="100" t="n">
        <f aca="false">AC40+$Z$11</f>
        <v>1651.29</v>
      </c>
      <c r="E75" s="100" t="n">
        <f aca="false">AD40+$Z$11</f>
        <v>1667.8</v>
      </c>
      <c r="F75" s="100" t="n">
        <f aca="false">AE40+$Z$11</f>
        <v>1954.57</v>
      </c>
      <c r="G75" s="100" t="n">
        <f aca="false">AF40+$Z$11</f>
        <v>2170.85</v>
      </c>
      <c r="H75" s="100" t="n">
        <f aca="false">AG40+$Z$11</f>
        <v>2161.46</v>
      </c>
      <c r="I75" s="100" t="n">
        <f aca="false">AH40+$Z$11</f>
        <v>2159.47</v>
      </c>
      <c r="J75" s="100" t="n">
        <f aca="false">AI40+$Z$11</f>
        <v>2160.51</v>
      </c>
      <c r="K75" s="100" t="n">
        <f aca="false">AJ40+$Z$11</f>
        <v>2157.98</v>
      </c>
      <c r="L75" s="100" t="n">
        <f aca="false">AK40+$Z$11</f>
        <v>2157.42</v>
      </c>
      <c r="M75" s="100" t="n">
        <f aca="false">AL40+$Z$11</f>
        <v>2050.02</v>
      </c>
      <c r="N75" s="100" t="n">
        <f aca="false">AM40+$Z$11</f>
        <v>2058.43</v>
      </c>
      <c r="O75" s="100" t="n">
        <f aca="false">AN40+$Z$11</f>
        <v>1945.52</v>
      </c>
      <c r="P75" s="100" t="n">
        <f aca="false">AO40+$Z$11</f>
        <v>1944.19</v>
      </c>
      <c r="Q75" s="100" t="n">
        <f aca="false">AP40+$Z$11</f>
        <v>1942.83</v>
      </c>
      <c r="R75" s="100" t="n">
        <f aca="false">AQ40+$Z$11</f>
        <v>1940.68</v>
      </c>
      <c r="S75" s="100" t="n">
        <f aca="false">AR40+$Z$11</f>
        <v>1939.2</v>
      </c>
      <c r="T75" s="100" t="n">
        <f aca="false">AS40+$Z$11</f>
        <v>1950.62</v>
      </c>
      <c r="U75" s="100" t="n">
        <f aca="false">AT40+$Z$11</f>
        <v>1911.51</v>
      </c>
      <c r="V75" s="100" t="n">
        <f aca="false">AU40+$Z$11</f>
        <v>1830.81</v>
      </c>
      <c r="W75" s="100" t="n">
        <f aca="false">AV40+$Z$11</f>
        <v>1641.73</v>
      </c>
      <c r="X75" s="100" t="n">
        <f aca="false">AW40+$Z$11</f>
        <v>1637.6</v>
      </c>
      <c r="Y75" s="100" t="n">
        <f aca="false">AX40+$Z$11</f>
        <v>1637.08</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508.98</v>
      </c>
      <c r="C76" s="100" t="n">
        <f aca="false">AB41+$Z$11</f>
        <v>1512.93</v>
      </c>
      <c r="D76" s="100" t="n">
        <f aca="false">AC41+$Z$11</f>
        <v>1519.79</v>
      </c>
      <c r="E76" s="100" t="n">
        <f aca="false">AD41+$Z$11</f>
        <v>1527.88</v>
      </c>
      <c r="F76" s="100" t="n">
        <f aca="false">AE41+$Z$11</f>
        <v>1534.81</v>
      </c>
      <c r="G76" s="100" t="n">
        <f aca="false">AF41+$Z$11</f>
        <v>1951.21</v>
      </c>
      <c r="H76" s="100" t="n">
        <f aca="false">AG41+$Z$11</f>
        <v>1947.52</v>
      </c>
      <c r="I76" s="100" t="n">
        <f aca="false">AH41+$Z$11</f>
        <v>1944.96</v>
      </c>
      <c r="J76" s="100" t="n">
        <f aca="false">AI41+$Z$11</f>
        <v>1945.41</v>
      </c>
      <c r="K76" s="100" t="n">
        <f aca="false">AJ41+$Z$11</f>
        <v>1969.83</v>
      </c>
      <c r="L76" s="100" t="n">
        <f aca="false">AK41+$Z$11</f>
        <v>1947.35</v>
      </c>
      <c r="M76" s="100" t="n">
        <f aca="false">AL41+$Z$11</f>
        <v>1946.94</v>
      </c>
      <c r="N76" s="100" t="n">
        <f aca="false">AM41+$Z$11</f>
        <v>1950.66</v>
      </c>
      <c r="O76" s="100" t="n">
        <f aca="false">AN41+$Z$11</f>
        <v>1949.78</v>
      </c>
      <c r="P76" s="100" t="n">
        <f aca="false">AO41+$Z$11</f>
        <v>1947.63</v>
      </c>
      <c r="Q76" s="100" t="n">
        <f aca="false">AP41+$Z$11</f>
        <v>1945.87</v>
      </c>
      <c r="R76" s="100" t="n">
        <f aca="false">AQ41+$Z$11</f>
        <v>1944.65</v>
      </c>
      <c r="S76" s="100" t="n">
        <f aca="false">AR41+$Z$11</f>
        <v>1943.73</v>
      </c>
      <c r="T76" s="100" t="n">
        <f aca="false">AS41+$Z$11</f>
        <v>1941.67</v>
      </c>
      <c r="U76" s="100" t="n">
        <f aca="false">AT41+$Z$11</f>
        <v>1899.11</v>
      </c>
      <c r="V76" s="100" t="n">
        <f aca="false">AU41+$Z$11</f>
        <v>1839.12</v>
      </c>
      <c r="W76" s="100" t="n">
        <f aca="false">AV41+$Z$11</f>
        <v>1513.69</v>
      </c>
      <c r="X76" s="100" t="n">
        <f aca="false">AW41+$Z$11</f>
        <v>1506.51</v>
      </c>
      <c r="Y76" s="100" t="n">
        <f aca="false">AX41+$Z$11</f>
        <v>1505.52</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502.37</v>
      </c>
      <c r="C77" s="100" t="n">
        <f aca="false">AB42+$Z$11</f>
        <v>1507.52</v>
      </c>
      <c r="D77" s="100" t="n">
        <f aca="false">AC42+$Z$11</f>
        <v>1515.39</v>
      </c>
      <c r="E77" s="100" t="n">
        <f aca="false">AD42+$Z$11</f>
        <v>1524.59</v>
      </c>
      <c r="F77" s="100" t="n">
        <f aca="false">AE42+$Z$11</f>
        <v>1641.01</v>
      </c>
      <c r="G77" s="100" t="n">
        <f aca="false">AF42+$Z$11</f>
        <v>1947.41</v>
      </c>
      <c r="H77" s="100" t="n">
        <f aca="false">AG42+$Z$11</f>
        <v>1946.9</v>
      </c>
      <c r="I77" s="100" t="n">
        <f aca="false">AH42+$Z$11</f>
        <v>1943.62</v>
      </c>
      <c r="J77" s="100" t="n">
        <f aca="false">AI42+$Z$11</f>
        <v>1944.63</v>
      </c>
      <c r="K77" s="100" t="n">
        <f aca="false">AJ42+$Z$11</f>
        <v>1944.24</v>
      </c>
      <c r="L77" s="100" t="n">
        <f aca="false">AK42+$Z$11</f>
        <v>1943.36</v>
      </c>
      <c r="M77" s="100" t="n">
        <f aca="false">AL42+$Z$11</f>
        <v>1944.82</v>
      </c>
      <c r="N77" s="100" t="n">
        <f aca="false">AM42+$Z$11</f>
        <v>1885.05</v>
      </c>
      <c r="O77" s="100" t="n">
        <f aca="false">AN42+$Z$11</f>
        <v>1946.62</v>
      </c>
      <c r="P77" s="100" t="n">
        <f aca="false">AO42+$Z$11</f>
        <v>1945.96</v>
      </c>
      <c r="Q77" s="100" t="n">
        <f aca="false">AP42+$Z$11</f>
        <v>1880.33</v>
      </c>
      <c r="R77" s="100" t="n">
        <f aca="false">AQ42+$Z$11</f>
        <v>1896.55</v>
      </c>
      <c r="S77" s="100" t="n">
        <f aca="false">AR42+$Z$11</f>
        <v>1884.56</v>
      </c>
      <c r="T77" s="100" t="n">
        <f aca="false">AS42+$Z$11</f>
        <v>1742.23</v>
      </c>
      <c r="U77" s="100" t="n">
        <f aca="false">AT42+$Z$11</f>
        <v>1665.36</v>
      </c>
      <c r="V77" s="100" t="n">
        <f aca="false">AU42+$Z$11</f>
        <v>1524.29</v>
      </c>
      <c r="W77" s="100" t="n">
        <f aca="false">AV42+$Z$11</f>
        <v>1515.25</v>
      </c>
      <c r="X77" s="100" t="n">
        <f aca="false">AW42+$Z$11</f>
        <v>1511.93</v>
      </c>
      <c r="Y77" s="100" t="n">
        <f aca="false">AX42+$Z$11</f>
        <v>1511.4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512.15</v>
      </c>
      <c r="C78" s="100" t="n">
        <f aca="false">AB43+$Z$11</f>
        <v>1512.46</v>
      </c>
      <c r="D78" s="100" t="n">
        <f aca="false">AC43+$Z$11</f>
        <v>1519.52</v>
      </c>
      <c r="E78" s="100" t="n">
        <f aca="false">AD43+$Z$11</f>
        <v>1509.91</v>
      </c>
      <c r="F78" s="100" t="n">
        <f aca="false">AE43+$Z$11</f>
        <v>1567.03</v>
      </c>
      <c r="G78" s="100" t="n">
        <f aca="false">AF43+$Z$11</f>
        <v>1612.12</v>
      </c>
      <c r="H78" s="100" t="n">
        <f aca="false">AG43+$Z$11</f>
        <v>2101.11</v>
      </c>
      <c r="I78" s="100" t="n">
        <f aca="false">AH43+$Z$11</f>
        <v>1940.02</v>
      </c>
      <c r="J78" s="100" t="n">
        <f aca="false">AI43+$Z$11</f>
        <v>2021.52</v>
      </c>
      <c r="K78" s="100" t="n">
        <f aca="false">AJ43+$Z$11</f>
        <v>2022.71</v>
      </c>
      <c r="L78" s="100" t="n">
        <f aca="false">AK43+$Z$11</f>
        <v>2021.98</v>
      </c>
      <c r="M78" s="100" t="n">
        <f aca="false">AL43+$Z$11</f>
        <v>2024.11</v>
      </c>
      <c r="N78" s="100" t="n">
        <f aca="false">AM43+$Z$11</f>
        <v>2022.71</v>
      </c>
      <c r="O78" s="100" t="n">
        <f aca="false">AN43+$Z$11</f>
        <v>2099.49</v>
      </c>
      <c r="P78" s="100" t="n">
        <f aca="false">AO43+$Z$11</f>
        <v>2027.36</v>
      </c>
      <c r="Q78" s="100" t="n">
        <f aca="false">AP43+$Z$11</f>
        <v>2027.15</v>
      </c>
      <c r="R78" s="100" t="n">
        <f aca="false">AQ43+$Z$11</f>
        <v>2095.93</v>
      </c>
      <c r="S78" s="100" t="n">
        <f aca="false">AR43+$Z$11</f>
        <v>2028.06</v>
      </c>
      <c r="T78" s="100" t="n">
        <f aca="false">AS43+$Z$11</f>
        <v>2026.17</v>
      </c>
      <c r="U78" s="100" t="n">
        <f aca="false">AT43+$Z$11</f>
        <v>1906.55</v>
      </c>
      <c r="V78" s="100" t="n">
        <f aca="false">AU43+$Z$11</f>
        <v>1851.54</v>
      </c>
      <c r="W78" s="100" t="n">
        <f aca="false">AV43+$Z$11</f>
        <v>1518.74</v>
      </c>
      <c r="X78" s="100" t="n">
        <f aca="false">AW43+$Z$11</f>
        <v>1514.77</v>
      </c>
      <c r="Y78" s="100" t="n">
        <f aca="false">AX43+$Z$11</f>
        <v>1513.83</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517.52</v>
      </c>
      <c r="C79" s="100" t="n">
        <f aca="false">AB44+$Z$11</f>
        <v>1513.05</v>
      </c>
      <c r="D79" s="100" t="n">
        <f aca="false">AC44+$Z$11</f>
        <v>1517.01</v>
      </c>
      <c r="E79" s="100" t="n">
        <f aca="false">AD44+$Z$11</f>
        <v>1530.46</v>
      </c>
      <c r="F79" s="100" t="n">
        <f aca="false">AE44+$Z$11</f>
        <v>1598.51</v>
      </c>
      <c r="G79" s="100" t="n">
        <f aca="false">AF44+$Z$11</f>
        <v>1550.24</v>
      </c>
      <c r="H79" s="100" t="n">
        <f aca="false">AG44+$Z$11</f>
        <v>1769.78</v>
      </c>
      <c r="I79" s="100" t="n">
        <f aca="false">AH44+$Z$11</f>
        <v>1866.82</v>
      </c>
      <c r="J79" s="100" t="n">
        <f aca="false">AI44+$Z$11</f>
        <v>2000.15</v>
      </c>
      <c r="K79" s="100" t="n">
        <f aca="false">AJ44+$Z$11</f>
        <v>1999.39</v>
      </c>
      <c r="L79" s="100" t="n">
        <f aca="false">AK44+$Z$11</f>
        <v>1936.12</v>
      </c>
      <c r="M79" s="100" t="n">
        <f aca="false">AL44+$Z$11</f>
        <v>1904.84</v>
      </c>
      <c r="N79" s="100" t="n">
        <f aca="false">AM44+$Z$11</f>
        <v>1897.6</v>
      </c>
      <c r="O79" s="100" t="n">
        <f aca="false">AN44+$Z$11</f>
        <v>1891.05</v>
      </c>
      <c r="P79" s="100" t="n">
        <f aca="false">AO44+$Z$11</f>
        <v>1881.43</v>
      </c>
      <c r="Q79" s="100" t="n">
        <f aca="false">AP44+$Z$11</f>
        <v>1890.2</v>
      </c>
      <c r="R79" s="100" t="n">
        <f aca="false">AQ44+$Z$11</f>
        <v>1880.37</v>
      </c>
      <c r="S79" s="100" t="n">
        <f aca="false">AR44+$Z$11</f>
        <v>1669</v>
      </c>
      <c r="T79" s="100" t="n">
        <f aca="false">AS44+$Z$11</f>
        <v>1665.8</v>
      </c>
      <c r="U79" s="100" t="n">
        <f aca="false">AT44+$Z$11</f>
        <v>1547.38</v>
      </c>
      <c r="V79" s="100" t="n">
        <f aca="false">AU44+$Z$11</f>
        <v>1532.75</v>
      </c>
      <c r="W79" s="100" t="n">
        <f aca="false">AV44+$Z$11</f>
        <v>1520.85</v>
      </c>
      <c r="X79" s="100" t="n">
        <f aca="false">AW44+$Z$11</f>
        <v>1515.46</v>
      </c>
      <c r="Y79" s="100" t="n">
        <f aca="false">AX44+$Z$11</f>
        <v>1513.21</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513.48</v>
      </c>
      <c r="C80" s="100" t="n">
        <f aca="false">AB45+$Z$11</f>
        <v>1508.22</v>
      </c>
      <c r="D80" s="100" t="n">
        <f aca="false">AC45+$Z$11</f>
        <v>1503.51</v>
      </c>
      <c r="E80" s="100" t="n">
        <f aca="false">AD45+$Z$11</f>
        <v>1508.18</v>
      </c>
      <c r="F80" s="100" t="n">
        <f aca="false">AE45+$Z$11</f>
        <v>1519.45</v>
      </c>
      <c r="G80" s="100" t="n">
        <f aca="false">AF45+$Z$11</f>
        <v>1635.35</v>
      </c>
      <c r="H80" s="100" t="n">
        <f aca="false">AG45+$Z$11</f>
        <v>1672.47</v>
      </c>
      <c r="I80" s="100" t="n">
        <f aca="false">AH45+$Z$11</f>
        <v>1693.97</v>
      </c>
      <c r="J80" s="100" t="n">
        <f aca="false">AI45+$Z$11</f>
        <v>1870.03</v>
      </c>
      <c r="K80" s="100" t="n">
        <f aca="false">AJ45+$Z$11</f>
        <v>1866.34</v>
      </c>
      <c r="L80" s="100" t="n">
        <f aca="false">AK45+$Z$11</f>
        <v>1881.54</v>
      </c>
      <c r="M80" s="100" t="n">
        <f aca="false">AL45+$Z$11</f>
        <v>1873.29</v>
      </c>
      <c r="N80" s="100" t="n">
        <f aca="false">AM45+$Z$11</f>
        <v>1859.96</v>
      </c>
      <c r="O80" s="100" t="n">
        <f aca="false">AN45+$Z$11</f>
        <v>1864.14</v>
      </c>
      <c r="P80" s="100" t="n">
        <f aca="false">AO45+$Z$11</f>
        <v>1853.62</v>
      </c>
      <c r="Q80" s="100" t="n">
        <f aca="false">AP45+$Z$11</f>
        <v>1737.61</v>
      </c>
      <c r="R80" s="100" t="n">
        <f aca="false">AQ45+$Z$11</f>
        <v>1747.34</v>
      </c>
      <c r="S80" s="100" t="n">
        <f aca="false">AR45+$Z$11</f>
        <v>1747.63</v>
      </c>
      <c r="T80" s="100" t="n">
        <f aca="false">AS45+$Z$11</f>
        <v>1857.11</v>
      </c>
      <c r="U80" s="100" t="n">
        <f aca="false">AT45+$Z$11</f>
        <v>1695.83</v>
      </c>
      <c r="V80" s="100" t="n">
        <f aca="false">AU45+$Z$11</f>
        <v>1643.14</v>
      </c>
      <c r="W80" s="100" t="n">
        <f aca="false">AV45+$Z$11</f>
        <v>1524.77</v>
      </c>
      <c r="X80" s="100" t="n">
        <f aca="false">AW45+$Z$11</f>
        <v>1517.8</v>
      </c>
      <c r="Y80" s="100" t="n">
        <f aca="false">AX45+$Z$11</f>
        <v>1513.0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508.08</v>
      </c>
      <c r="C81" s="100" t="n">
        <f aca="false">AB46+$Z$11</f>
        <v>1496.87</v>
      </c>
      <c r="D81" s="100" t="n">
        <f aca="false">AC46+$Z$11</f>
        <v>1498.89</v>
      </c>
      <c r="E81" s="100" t="n">
        <f aca="false">AD46+$Z$11</f>
        <v>1500.03</v>
      </c>
      <c r="F81" s="100" t="n">
        <f aca="false">AE46+$Z$11</f>
        <v>1510.29</v>
      </c>
      <c r="G81" s="100" t="n">
        <f aca="false">AF46+$Z$11</f>
        <v>1597.99</v>
      </c>
      <c r="H81" s="100" t="n">
        <f aca="false">AG46+$Z$11</f>
        <v>1646.16</v>
      </c>
      <c r="I81" s="100" t="n">
        <f aca="false">AH46+$Z$11</f>
        <v>1672.79</v>
      </c>
      <c r="J81" s="100" t="n">
        <f aca="false">AI46+$Z$11</f>
        <v>1703.62</v>
      </c>
      <c r="K81" s="100" t="n">
        <f aca="false">AJ46+$Z$11</f>
        <v>1855.9</v>
      </c>
      <c r="L81" s="100" t="n">
        <f aca="false">AK46+$Z$11</f>
        <v>1853.12</v>
      </c>
      <c r="M81" s="100" t="n">
        <f aca="false">AL46+$Z$11</f>
        <v>1853.58</v>
      </c>
      <c r="N81" s="100" t="n">
        <f aca="false">AM46+$Z$11</f>
        <v>1865.22</v>
      </c>
      <c r="O81" s="100" t="n">
        <f aca="false">AN46+$Z$11</f>
        <v>1844.76</v>
      </c>
      <c r="P81" s="100" t="n">
        <f aca="false">AO46+$Z$11</f>
        <v>1856.42</v>
      </c>
      <c r="Q81" s="100" t="n">
        <f aca="false">AP46+$Z$11</f>
        <v>1860.69</v>
      </c>
      <c r="R81" s="100" t="n">
        <f aca="false">AQ46+$Z$11</f>
        <v>1792.36</v>
      </c>
      <c r="S81" s="100" t="n">
        <f aca="false">AR46+$Z$11</f>
        <v>1791.91</v>
      </c>
      <c r="T81" s="100" t="n">
        <f aca="false">AS46+$Z$11</f>
        <v>1870.21</v>
      </c>
      <c r="U81" s="100" t="n">
        <f aca="false">AT46+$Z$11</f>
        <v>1849.55</v>
      </c>
      <c r="V81" s="100" t="n">
        <f aca="false">AU46+$Z$11</f>
        <v>1636.52</v>
      </c>
      <c r="W81" s="100" t="n">
        <f aca="false">AV46+$Z$11</f>
        <v>1516.42</v>
      </c>
      <c r="X81" s="100" t="n">
        <f aca="false">AW46+$Z$11</f>
        <v>1512.86</v>
      </c>
      <c r="Y81" s="100" t="n">
        <f aca="false">AX46+$Z$11</f>
        <v>1510.92</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1638.99</v>
      </c>
      <c r="C82" s="100" t="n">
        <f aca="false">AB47+$Z$11</f>
        <v>1625.48</v>
      </c>
      <c r="D82" s="100" t="n">
        <f aca="false">AC47+$Z$11</f>
        <v>1638.48</v>
      </c>
      <c r="E82" s="100" t="n">
        <f aca="false">AD47+$Z$11</f>
        <v>1659.16</v>
      </c>
      <c r="F82" s="100" t="n">
        <f aca="false">AE47+$Z$11</f>
        <v>1696.04</v>
      </c>
      <c r="G82" s="100" t="n">
        <f aca="false">AF47+$Z$11</f>
        <v>1726.31</v>
      </c>
      <c r="H82" s="100" t="n">
        <f aca="false">AG47+$Z$11</f>
        <v>1794.81</v>
      </c>
      <c r="I82" s="100" t="n">
        <f aca="false">AH47+$Z$11</f>
        <v>1922.88</v>
      </c>
      <c r="J82" s="100" t="n">
        <f aca="false">AI47+$Z$11</f>
        <v>1965.44</v>
      </c>
      <c r="K82" s="100" t="n">
        <f aca="false">AJ47+$Z$11</f>
        <v>1967.86</v>
      </c>
      <c r="L82" s="100" t="n">
        <f aca="false">AK47+$Z$11</f>
        <v>1977.83</v>
      </c>
      <c r="M82" s="100" t="n">
        <f aca="false">AL47+$Z$11</f>
        <v>1981.69</v>
      </c>
      <c r="N82" s="100" t="n">
        <f aca="false">AM47+$Z$11</f>
        <v>1981.15</v>
      </c>
      <c r="O82" s="100" t="n">
        <f aca="false">AN47+$Z$11</f>
        <v>1973.1</v>
      </c>
      <c r="P82" s="100" t="n">
        <f aca="false">AO47+$Z$11</f>
        <v>1968.27</v>
      </c>
      <c r="Q82" s="100" t="n">
        <f aca="false">AP47+$Z$11</f>
        <v>1960.77</v>
      </c>
      <c r="R82" s="100" t="n">
        <f aca="false">AQ47+$Z$11</f>
        <v>1958.23</v>
      </c>
      <c r="S82" s="100" t="n">
        <f aca="false">AR47+$Z$11</f>
        <v>1959.76</v>
      </c>
      <c r="T82" s="100" t="n">
        <f aca="false">AS47+$Z$11</f>
        <v>1937.02</v>
      </c>
      <c r="U82" s="100" t="n">
        <f aca="false">AT47+$Z$11</f>
        <v>1885.08</v>
      </c>
      <c r="V82" s="100" t="n">
        <f aca="false">AU47+$Z$11</f>
        <v>1721.28</v>
      </c>
      <c r="W82" s="100" t="n">
        <f aca="false">AV47+$Z$11</f>
        <v>1688.72</v>
      </c>
      <c r="X82" s="100" t="n">
        <f aca="false">AW47+$Z$11</f>
        <v>1643.26</v>
      </c>
      <c r="Y82" s="100" t="n">
        <f aca="false">AX47+$Z$11</f>
        <v>1642.62</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509.73</v>
      </c>
      <c r="C83" s="100" t="n">
        <f aca="false">AB48+$Z$11</f>
        <v>1513.6</v>
      </c>
      <c r="D83" s="100" t="n">
        <f aca="false">AC48+$Z$11</f>
        <v>1519.65</v>
      </c>
      <c r="E83" s="100" t="n">
        <f aca="false">AD48+$Z$11</f>
        <v>1527.98</v>
      </c>
      <c r="F83" s="100" t="n">
        <f aca="false">AE48+$Z$11</f>
        <v>1579.8</v>
      </c>
      <c r="G83" s="100" t="n">
        <f aca="false">AF48+$Z$11</f>
        <v>1637.07</v>
      </c>
      <c r="H83" s="100" t="n">
        <f aca="false">AG48+$Z$11</f>
        <v>1768.65</v>
      </c>
      <c r="I83" s="100" t="n">
        <f aca="false">AH48+$Z$11</f>
        <v>1914.33</v>
      </c>
      <c r="J83" s="100" t="n">
        <f aca="false">AI48+$Z$11</f>
        <v>1907.5</v>
      </c>
      <c r="K83" s="100" t="n">
        <f aca="false">AJ48+$Z$11</f>
        <v>1900.32</v>
      </c>
      <c r="L83" s="100" t="n">
        <f aca="false">AK48+$Z$11</f>
        <v>1906.17</v>
      </c>
      <c r="M83" s="100" t="n">
        <f aca="false">AL48+$Z$11</f>
        <v>1900.71</v>
      </c>
      <c r="N83" s="100" t="n">
        <f aca="false">AM48+$Z$11</f>
        <v>1638.91</v>
      </c>
      <c r="O83" s="100" t="n">
        <f aca="false">AN48+$Z$11</f>
        <v>1640.23</v>
      </c>
      <c r="P83" s="100" t="n">
        <f aca="false">AO48+$Z$11</f>
        <v>1651.53</v>
      </c>
      <c r="Q83" s="100" t="n">
        <f aca="false">AP48+$Z$11</f>
        <v>1630.73</v>
      </c>
      <c r="R83" s="100" t="n">
        <f aca="false">AQ48+$Z$11</f>
        <v>1634.43</v>
      </c>
      <c r="S83" s="100" t="n">
        <f aca="false">AR48+$Z$11</f>
        <v>1705.14</v>
      </c>
      <c r="T83" s="100" t="n">
        <f aca="false">AS48+$Z$11</f>
        <v>1700.51</v>
      </c>
      <c r="U83" s="100" t="n">
        <f aca="false">AT48+$Z$11</f>
        <v>1691.27</v>
      </c>
      <c r="V83" s="100" t="n">
        <f aca="false">AU48+$Z$11</f>
        <v>1526.61</v>
      </c>
      <c r="W83" s="100" t="n">
        <f aca="false">AV48+$Z$11</f>
        <v>1514.87</v>
      </c>
      <c r="X83" s="100" t="n">
        <f aca="false">AW48+$Z$11</f>
        <v>1511.88</v>
      </c>
      <c r="Y83" s="100" t="n">
        <f aca="false">AX48+$Z$11</f>
        <v>1509.9</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595.91</v>
      </c>
      <c r="C84" s="100" t="n">
        <f aca="false">AB49+$Z$11</f>
        <v>1566.61</v>
      </c>
      <c r="D84" s="100" t="n">
        <f aca="false">AC49+$Z$11</f>
        <v>1588.54</v>
      </c>
      <c r="E84" s="100" t="n">
        <f aca="false">AD49+$Z$11</f>
        <v>1607.67</v>
      </c>
      <c r="F84" s="100" t="n">
        <f aca="false">AE49+$Z$11</f>
        <v>1647.83</v>
      </c>
      <c r="G84" s="100" t="n">
        <f aca="false">AF49+$Z$11</f>
        <v>1690.25</v>
      </c>
      <c r="H84" s="100" t="n">
        <f aca="false">AG49+$Z$11</f>
        <v>1759.61</v>
      </c>
      <c r="I84" s="100" t="n">
        <f aca="false">AH49+$Z$11</f>
        <v>1902.53</v>
      </c>
      <c r="J84" s="100" t="n">
        <f aca="false">AI49+$Z$11</f>
        <v>1948.91</v>
      </c>
      <c r="K84" s="100" t="n">
        <f aca="false">AJ49+$Z$11</f>
        <v>1951.1</v>
      </c>
      <c r="L84" s="100" t="n">
        <f aca="false">AK49+$Z$11</f>
        <v>1943.84</v>
      </c>
      <c r="M84" s="100" t="n">
        <f aca="false">AL49+$Z$11</f>
        <v>1947.18</v>
      </c>
      <c r="N84" s="100" t="n">
        <f aca="false">AM49+$Z$11</f>
        <v>1946.31</v>
      </c>
      <c r="O84" s="100" t="n">
        <f aca="false">AN49+$Z$11</f>
        <v>1956.93</v>
      </c>
      <c r="P84" s="100" t="n">
        <f aca="false">AO49+$Z$11</f>
        <v>1988.41</v>
      </c>
      <c r="Q84" s="100" t="n">
        <f aca="false">AP49+$Z$11</f>
        <v>1964.1</v>
      </c>
      <c r="R84" s="100" t="n">
        <f aca="false">AQ49+$Z$11</f>
        <v>1947.75</v>
      </c>
      <c r="S84" s="100" t="n">
        <f aca="false">AR49+$Z$11</f>
        <v>1945.89</v>
      </c>
      <c r="T84" s="100" t="n">
        <f aca="false">AS49+$Z$11</f>
        <v>1939.5</v>
      </c>
      <c r="U84" s="100" t="n">
        <f aca="false">AT49+$Z$11</f>
        <v>1861.35</v>
      </c>
      <c r="V84" s="100" t="n">
        <f aca="false">AU49+$Z$11</f>
        <v>1654.94</v>
      </c>
      <c r="W84" s="100" t="n">
        <f aca="false">AV49+$Z$11</f>
        <v>1644.04</v>
      </c>
      <c r="X84" s="100" t="n">
        <f aca="false">AW49+$Z$11</f>
        <v>1637.44</v>
      </c>
      <c r="Y84" s="100" t="n">
        <f aca="false">AX49+$Z$11</f>
        <v>1624.93</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0</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649.48</v>
      </c>
      <c r="C90" s="100" t="n">
        <f aca="false">AB20+$Z$13</f>
        <v>1642.9</v>
      </c>
      <c r="D90" s="100" t="n">
        <f aca="false">AC20+$Z$13</f>
        <v>1667.45</v>
      </c>
      <c r="E90" s="100" t="n">
        <f aca="false">AD20+$Z$13</f>
        <v>1697.16</v>
      </c>
      <c r="F90" s="100" t="n">
        <f aca="false">AE20+$Z$13</f>
        <v>2273.41</v>
      </c>
      <c r="G90" s="100" t="n">
        <f aca="false">AF20+$Z$13</f>
        <v>2269.73</v>
      </c>
      <c r="H90" s="100" t="n">
        <f aca="false">AG20+$Z$13</f>
        <v>2264.55</v>
      </c>
      <c r="I90" s="100" t="n">
        <f aca="false">AH20+$Z$13</f>
        <v>2260.46</v>
      </c>
      <c r="J90" s="100" t="n">
        <f aca="false">AI20+$Z$13</f>
        <v>2254.99</v>
      </c>
      <c r="K90" s="100" t="n">
        <f aca="false">AJ20+$Z$13</f>
        <v>2265.53</v>
      </c>
      <c r="L90" s="100" t="n">
        <f aca="false">AK20+$Z$13</f>
        <v>2265.47</v>
      </c>
      <c r="M90" s="100" t="n">
        <f aca="false">AL20+$Z$13</f>
        <v>2265.09</v>
      </c>
      <c r="N90" s="100" t="n">
        <f aca="false">AM20+$Z$13</f>
        <v>2269.15</v>
      </c>
      <c r="O90" s="100" t="n">
        <f aca="false">AN20+$Z$13</f>
        <v>2261.67</v>
      </c>
      <c r="P90" s="100" t="n">
        <f aca="false">AO20+$Z$13</f>
        <v>2260.42</v>
      </c>
      <c r="Q90" s="100" t="n">
        <f aca="false">AP20+$Z$13</f>
        <v>2259.09</v>
      </c>
      <c r="R90" s="100" t="n">
        <f aca="false">AQ20+$Z$13</f>
        <v>2258.65</v>
      </c>
      <c r="S90" s="100" t="n">
        <f aca="false">AR20+$Z$13</f>
        <v>2258.92</v>
      </c>
      <c r="T90" s="100" t="n">
        <f aca="false">AS20+$Z$13</f>
        <v>2258.8</v>
      </c>
      <c r="U90" s="100" t="n">
        <f aca="false">AT20+$Z$13</f>
        <v>1983.9</v>
      </c>
      <c r="V90" s="100" t="n">
        <f aca="false">AU20+$Z$13</f>
        <v>1930.12</v>
      </c>
      <c r="W90" s="100" t="n">
        <f aca="false">AV20+$Z$13</f>
        <v>1704.5</v>
      </c>
      <c r="X90" s="100" t="n">
        <f aca="false">AW20+$Z$13</f>
        <v>1693.63</v>
      </c>
      <c r="Y90" s="100" t="n">
        <f aca="false">AX20+$Z$13</f>
        <v>1688.86</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669.01</v>
      </c>
      <c r="C91" s="100" t="n">
        <f aca="false">AB21+$Z$13</f>
        <v>1662.87</v>
      </c>
      <c r="D91" s="100" t="n">
        <f aca="false">AC21+$Z$13</f>
        <v>1680.76</v>
      </c>
      <c r="E91" s="100" t="n">
        <f aca="false">AD21+$Z$13</f>
        <v>1707.09</v>
      </c>
      <c r="F91" s="100" t="n">
        <f aca="false">AE21+$Z$13</f>
        <v>1734.99</v>
      </c>
      <c r="G91" s="100" t="n">
        <f aca="false">AF21+$Z$13</f>
        <v>2291.69</v>
      </c>
      <c r="H91" s="100" t="n">
        <f aca="false">AG21+$Z$13</f>
        <v>2291.02</v>
      </c>
      <c r="I91" s="100" t="n">
        <f aca="false">AH21+$Z$13</f>
        <v>2284.66</v>
      </c>
      <c r="J91" s="100" t="n">
        <f aca="false">AI21+$Z$13</f>
        <v>2284.34</v>
      </c>
      <c r="K91" s="100" t="n">
        <f aca="false">AJ21+$Z$13</f>
        <v>2283.82</v>
      </c>
      <c r="L91" s="100" t="n">
        <f aca="false">AK21+$Z$13</f>
        <v>2265.22</v>
      </c>
      <c r="M91" s="100" t="n">
        <f aca="false">AL21+$Z$13</f>
        <v>2265.04</v>
      </c>
      <c r="N91" s="100" t="n">
        <f aca="false">AM21+$Z$13</f>
        <v>2264.52</v>
      </c>
      <c r="O91" s="100" t="n">
        <f aca="false">AN21+$Z$13</f>
        <v>2264.26</v>
      </c>
      <c r="P91" s="100" t="n">
        <f aca="false">AO21+$Z$13</f>
        <v>2281.3</v>
      </c>
      <c r="Q91" s="100" t="n">
        <f aca="false">AP21+$Z$13</f>
        <v>2281.79</v>
      </c>
      <c r="R91" s="100" t="n">
        <f aca="false">AQ21+$Z$13</f>
        <v>2281.52</v>
      </c>
      <c r="S91" s="100" t="n">
        <f aca="false">AR21+$Z$13</f>
        <v>2282.19</v>
      </c>
      <c r="T91" s="100" t="n">
        <f aca="false">AS21+$Z$13</f>
        <v>2260.4</v>
      </c>
      <c r="U91" s="100" t="n">
        <f aca="false">AT21+$Z$13</f>
        <v>1973.85</v>
      </c>
      <c r="V91" s="100" t="n">
        <f aca="false">AU21+$Z$13</f>
        <v>1743.5</v>
      </c>
      <c r="W91" s="100" t="n">
        <f aca="false">AV21+$Z$13</f>
        <v>1726.7</v>
      </c>
      <c r="X91" s="100" t="n">
        <f aca="false">AW21+$Z$13</f>
        <v>1718.12</v>
      </c>
      <c r="Y91" s="100" t="n">
        <f aca="false">AX21+$Z$13</f>
        <v>1649.15</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624.5</v>
      </c>
      <c r="C92" s="100" t="n">
        <f aca="false">AB22+$Z$13</f>
        <v>1643.96</v>
      </c>
      <c r="D92" s="100" t="n">
        <f aca="false">AC22+$Z$13</f>
        <v>1667.65</v>
      </c>
      <c r="E92" s="100" t="n">
        <f aca="false">AD22+$Z$13</f>
        <v>1698.04</v>
      </c>
      <c r="F92" s="100" t="n">
        <f aca="false">AE22+$Z$13</f>
        <v>1723.86</v>
      </c>
      <c r="G92" s="100" t="n">
        <f aca="false">AF22+$Z$13</f>
        <v>2273.44</v>
      </c>
      <c r="H92" s="100" t="n">
        <f aca="false">AG22+$Z$13</f>
        <v>2289.77</v>
      </c>
      <c r="I92" s="100" t="n">
        <f aca="false">AH22+$Z$13</f>
        <v>2286.3</v>
      </c>
      <c r="J92" s="100" t="n">
        <f aca="false">AI22+$Z$13</f>
        <v>2283.83</v>
      </c>
      <c r="K92" s="100" t="n">
        <f aca="false">AJ22+$Z$13</f>
        <v>2284.04</v>
      </c>
      <c r="L92" s="100" t="n">
        <f aca="false">AK22+$Z$13</f>
        <v>2283.24</v>
      </c>
      <c r="M92" s="100" t="n">
        <f aca="false">AL22+$Z$13</f>
        <v>2282.6</v>
      </c>
      <c r="N92" s="100" t="n">
        <f aca="false">AM22+$Z$13</f>
        <v>2282.84</v>
      </c>
      <c r="O92" s="100" t="n">
        <f aca="false">AN22+$Z$13</f>
        <v>2281.83</v>
      </c>
      <c r="P92" s="100" t="n">
        <f aca="false">AO22+$Z$13</f>
        <v>2280.3</v>
      </c>
      <c r="Q92" s="100" t="n">
        <f aca="false">AP22+$Z$13</f>
        <v>2281.67</v>
      </c>
      <c r="R92" s="100" t="n">
        <f aca="false">AQ22+$Z$13</f>
        <v>2280.22</v>
      </c>
      <c r="S92" s="100" t="n">
        <f aca="false">AR22+$Z$13</f>
        <v>2281.22</v>
      </c>
      <c r="T92" s="100" t="n">
        <f aca="false">AS22+$Z$13</f>
        <v>2259.46</v>
      </c>
      <c r="U92" s="100" t="n">
        <f aca="false">AT22+$Z$13</f>
        <v>1740.59</v>
      </c>
      <c r="V92" s="100" t="n">
        <f aca="false">AU22+$Z$13</f>
        <v>1716.9</v>
      </c>
      <c r="W92" s="100" t="n">
        <f aca="false">AV22+$Z$13</f>
        <v>1629.45</v>
      </c>
      <c r="X92" s="100" t="n">
        <f aca="false">AW22+$Z$13</f>
        <v>1626.86</v>
      </c>
      <c r="Y92" s="100" t="n">
        <f aca="false">AX22+$Z$13</f>
        <v>1685.4</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720.28</v>
      </c>
      <c r="C93" s="100" t="n">
        <f aca="false">AB23+$Z$13</f>
        <v>1682.18</v>
      </c>
      <c r="D93" s="100" t="n">
        <f aca="false">AC23+$Z$13</f>
        <v>1732.05</v>
      </c>
      <c r="E93" s="100" t="n">
        <f aca="false">AD23+$Z$13</f>
        <v>1763.05</v>
      </c>
      <c r="F93" s="100" t="n">
        <f aca="false">AE23+$Z$13</f>
        <v>1801.58</v>
      </c>
      <c r="G93" s="100" t="n">
        <f aca="false">AF23+$Z$13</f>
        <v>2273.75</v>
      </c>
      <c r="H93" s="100" t="n">
        <f aca="false">AG23+$Z$13</f>
        <v>2271.29</v>
      </c>
      <c r="I93" s="100" t="n">
        <f aca="false">AH23+$Z$13</f>
        <v>2266.64</v>
      </c>
      <c r="J93" s="100" t="n">
        <f aca="false">AI23+$Z$13</f>
        <v>2265.88</v>
      </c>
      <c r="K93" s="100" t="n">
        <f aca="false">AJ23+$Z$13</f>
        <v>2265.1</v>
      </c>
      <c r="L93" s="100" t="n">
        <f aca="false">AK23+$Z$13</f>
        <v>2264.94</v>
      </c>
      <c r="M93" s="100" t="n">
        <f aca="false">AL23+$Z$13</f>
        <v>2264.14</v>
      </c>
      <c r="N93" s="100" t="n">
        <f aca="false">AM23+$Z$13</f>
        <v>2267.9</v>
      </c>
      <c r="O93" s="100" t="n">
        <f aca="false">AN23+$Z$13</f>
        <v>2073.19</v>
      </c>
      <c r="P93" s="100" t="n">
        <f aca="false">AO23+$Z$13</f>
        <v>2070.44</v>
      </c>
      <c r="Q93" s="100" t="n">
        <f aca="false">AP23+$Z$13</f>
        <v>2060.67</v>
      </c>
      <c r="R93" s="100" t="n">
        <f aca="false">AQ23+$Z$13</f>
        <v>2078.8</v>
      </c>
      <c r="S93" s="100" t="n">
        <f aca="false">AR23+$Z$13</f>
        <v>2261.27</v>
      </c>
      <c r="T93" s="100" t="n">
        <f aca="false">AS23+$Z$13</f>
        <v>2089.09</v>
      </c>
      <c r="U93" s="100" t="n">
        <f aca="false">AT23+$Z$13</f>
        <v>1989.8</v>
      </c>
      <c r="V93" s="100" t="n">
        <f aca="false">AU23+$Z$13</f>
        <v>1912.09</v>
      </c>
      <c r="W93" s="100" t="n">
        <f aca="false">AV23+$Z$13</f>
        <v>1802.72</v>
      </c>
      <c r="X93" s="100" t="n">
        <f aca="false">AW23+$Z$13</f>
        <v>1777.09</v>
      </c>
      <c r="Y93" s="100" t="n">
        <f aca="false">AX23+$Z$13</f>
        <v>1734.68</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629.17</v>
      </c>
      <c r="C94" s="100" t="n">
        <f aca="false">AB24+$Z$13</f>
        <v>1630.45</v>
      </c>
      <c r="D94" s="100" t="n">
        <f aca="false">AC24+$Z$13</f>
        <v>1634.95</v>
      </c>
      <c r="E94" s="100" t="n">
        <f aca="false">AD24+$Z$13</f>
        <v>1642.38</v>
      </c>
      <c r="F94" s="100" t="n">
        <f aca="false">AE24+$Z$13</f>
        <v>1708.43</v>
      </c>
      <c r="G94" s="100" t="n">
        <f aca="false">AF24+$Z$13</f>
        <v>1730.56</v>
      </c>
      <c r="H94" s="100" t="n">
        <f aca="false">AG24+$Z$13</f>
        <v>1745.27</v>
      </c>
      <c r="I94" s="100" t="n">
        <f aca="false">AH24+$Z$13</f>
        <v>1745.38</v>
      </c>
      <c r="J94" s="100" t="n">
        <f aca="false">AI24+$Z$13</f>
        <v>2011.93</v>
      </c>
      <c r="K94" s="100" t="n">
        <f aca="false">AJ24+$Z$13</f>
        <v>2069.58</v>
      </c>
      <c r="L94" s="100" t="n">
        <f aca="false">AK24+$Z$13</f>
        <v>2077.4</v>
      </c>
      <c r="M94" s="100" t="n">
        <f aca="false">AL24+$Z$13</f>
        <v>2078.63</v>
      </c>
      <c r="N94" s="100" t="n">
        <f aca="false">AM24+$Z$13</f>
        <v>2070.06</v>
      </c>
      <c r="O94" s="100" t="n">
        <f aca="false">AN24+$Z$13</f>
        <v>2052.67</v>
      </c>
      <c r="P94" s="100" t="n">
        <f aca="false">AO24+$Z$13</f>
        <v>2048.09</v>
      </c>
      <c r="Q94" s="100" t="n">
        <f aca="false">AP24+$Z$13</f>
        <v>2050.58</v>
      </c>
      <c r="R94" s="100" t="n">
        <f aca="false">AQ24+$Z$13</f>
        <v>2042.12</v>
      </c>
      <c r="S94" s="100" t="n">
        <f aca="false">AR24+$Z$13</f>
        <v>1992.37</v>
      </c>
      <c r="T94" s="100" t="n">
        <f aca="false">AS24+$Z$13</f>
        <v>1992.81</v>
      </c>
      <c r="U94" s="100" t="n">
        <f aca="false">AT24+$Z$13</f>
        <v>1719.67</v>
      </c>
      <c r="V94" s="100" t="n">
        <f aca="false">AU24+$Z$13</f>
        <v>1688.54</v>
      </c>
      <c r="W94" s="100" t="n">
        <f aca="false">AV24+$Z$13</f>
        <v>1677.25</v>
      </c>
      <c r="X94" s="100" t="n">
        <f aca="false">AW24+$Z$13</f>
        <v>1666.42</v>
      </c>
      <c r="Y94" s="100" t="n">
        <f aca="false">AX24+$Z$13</f>
        <v>1659.31</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1638.07</v>
      </c>
      <c r="C95" s="100" t="n">
        <f aca="false">AB25+$Z$13</f>
        <v>1596.66</v>
      </c>
      <c r="D95" s="100" t="n">
        <f aca="false">AC25+$Z$13</f>
        <v>1577.04</v>
      </c>
      <c r="E95" s="100" t="n">
        <f aca="false">AD25+$Z$13</f>
        <v>1569.15</v>
      </c>
      <c r="F95" s="100" t="n">
        <f aca="false">AE25+$Z$13</f>
        <v>1586.51</v>
      </c>
      <c r="G95" s="100" t="n">
        <f aca="false">AF25+$Z$13</f>
        <v>1600.51</v>
      </c>
      <c r="H95" s="100" t="n">
        <f aca="false">AG25+$Z$13</f>
        <v>1662.25</v>
      </c>
      <c r="I95" s="100" t="n">
        <f aca="false">AH25+$Z$13</f>
        <v>1727.97</v>
      </c>
      <c r="J95" s="100" t="n">
        <f aca="false">AI25+$Z$13</f>
        <v>1833.44</v>
      </c>
      <c r="K95" s="100" t="n">
        <f aca="false">AJ25+$Z$13</f>
        <v>2030.61</v>
      </c>
      <c r="L95" s="100" t="n">
        <f aca="false">AK25+$Z$13</f>
        <v>2035.32</v>
      </c>
      <c r="M95" s="100" t="n">
        <f aca="false">AL25+$Z$13</f>
        <v>2047.77</v>
      </c>
      <c r="N95" s="100" t="n">
        <f aca="false">AM25+$Z$13</f>
        <v>2047.41</v>
      </c>
      <c r="O95" s="100" t="n">
        <f aca="false">AN25+$Z$13</f>
        <v>2044.32</v>
      </c>
      <c r="P95" s="100" t="n">
        <f aca="false">AO25+$Z$13</f>
        <v>2054.59</v>
      </c>
      <c r="Q95" s="100" t="n">
        <f aca="false">AP25+$Z$13</f>
        <v>2037.63</v>
      </c>
      <c r="R95" s="100" t="n">
        <f aca="false">AQ25+$Z$13</f>
        <v>2052.55</v>
      </c>
      <c r="S95" s="100" t="n">
        <f aca="false">AR25+$Z$13</f>
        <v>2044.54</v>
      </c>
      <c r="T95" s="100" t="n">
        <f aca="false">AS25+$Z$13</f>
        <v>2064.4</v>
      </c>
      <c r="U95" s="100" t="n">
        <f aca="false">AT25+$Z$13</f>
        <v>1996.78</v>
      </c>
      <c r="V95" s="100" t="n">
        <f aca="false">AU25+$Z$13</f>
        <v>1928.82</v>
      </c>
      <c r="W95" s="100" t="n">
        <f aca="false">AV25+$Z$13</f>
        <v>1810.57</v>
      </c>
      <c r="X95" s="100" t="n">
        <f aca="false">AW25+$Z$13</f>
        <v>1723.58</v>
      </c>
      <c r="Y95" s="100" t="n">
        <f aca="false">AX25+$Z$13</f>
        <v>1645.73</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664.77</v>
      </c>
      <c r="C96" s="100" t="n">
        <f aca="false">AB26+$Z$13</f>
        <v>1661.94</v>
      </c>
      <c r="D96" s="100" t="n">
        <f aca="false">AC26+$Z$13</f>
        <v>1672.11</v>
      </c>
      <c r="E96" s="100" t="n">
        <f aca="false">AD26+$Z$13</f>
        <v>1696.35</v>
      </c>
      <c r="F96" s="100" t="n">
        <f aca="false">AE26+$Z$13</f>
        <v>2270.31</v>
      </c>
      <c r="G96" s="100" t="n">
        <f aca="false">AF26+$Z$13</f>
        <v>2301.3</v>
      </c>
      <c r="H96" s="100" t="n">
        <f aca="false">AG26+$Z$13</f>
        <v>2296.52</v>
      </c>
      <c r="I96" s="100" t="n">
        <f aca="false">AH26+$Z$13</f>
        <v>2263.98</v>
      </c>
      <c r="J96" s="100" t="n">
        <f aca="false">AI26+$Z$13</f>
        <v>2262.51</v>
      </c>
      <c r="K96" s="100" t="n">
        <f aca="false">AJ26+$Z$13</f>
        <v>2262.3</v>
      </c>
      <c r="L96" s="100" t="n">
        <f aca="false">AK26+$Z$13</f>
        <v>2262.67</v>
      </c>
      <c r="M96" s="100" t="n">
        <f aca="false">AL26+$Z$13</f>
        <v>2262.99</v>
      </c>
      <c r="N96" s="100" t="n">
        <f aca="false">AM26+$Z$13</f>
        <v>2262.85</v>
      </c>
      <c r="O96" s="100" t="n">
        <f aca="false">AN26+$Z$13</f>
        <v>2261.38</v>
      </c>
      <c r="P96" s="100" t="n">
        <f aca="false">AO26+$Z$13</f>
        <v>2261.43</v>
      </c>
      <c r="Q96" s="100" t="n">
        <f aca="false">AP26+$Z$13</f>
        <v>2294.02</v>
      </c>
      <c r="R96" s="100" t="n">
        <f aca="false">AQ26+$Z$13</f>
        <v>2087.12</v>
      </c>
      <c r="S96" s="100" t="n">
        <f aca="false">AR26+$Z$13</f>
        <v>2104.58</v>
      </c>
      <c r="T96" s="100" t="n">
        <f aca="false">AS26+$Z$13</f>
        <v>2041.28</v>
      </c>
      <c r="U96" s="100" t="n">
        <f aca="false">AT26+$Z$13</f>
        <v>2014.84</v>
      </c>
      <c r="V96" s="100" t="n">
        <f aca="false">AU26+$Z$13</f>
        <v>1948.13</v>
      </c>
      <c r="W96" s="100" t="n">
        <f aca="false">AV26+$Z$13</f>
        <v>1667.15</v>
      </c>
      <c r="X96" s="100" t="n">
        <f aca="false">AW26+$Z$13</f>
        <v>1661.83</v>
      </c>
      <c r="Y96" s="100" t="n">
        <f aca="false">AX26+$Z$13</f>
        <v>1660.54</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696.8</v>
      </c>
      <c r="C97" s="100" t="n">
        <f aca="false">AB27+$Z$13</f>
        <v>1691.96</v>
      </c>
      <c r="D97" s="100" t="n">
        <f aca="false">AC27+$Z$13</f>
        <v>1701.57</v>
      </c>
      <c r="E97" s="100" t="n">
        <f aca="false">AD27+$Z$13</f>
        <v>1729.19</v>
      </c>
      <c r="F97" s="100" t="n">
        <f aca="false">AE27+$Z$13</f>
        <v>2304.72</v>
      </c>
      <c r="G97" s="100" t="n">
        <f aca="false">AF27+$Z$13</f>
        <v>2303.84</v>
      </c>
      <c r="H97" s="100" t="n">
        <f aca="false">AG27+$Z$13</f>
        <v>2297.77</v>
      </c>
      <c r="I97" s="100" t="n">
        <f aca="false">AH27+$Z$13</f>
        <v>2295.13</v>
      </c>
      <c r="J97" s="100" t="n">
        <f aca="false">AI27+$Z$13</f>
        <v>2294.19</v>
      </c>
      <c r="K97" s="100" t="n">
        <f aca="false">AJ27+$Z$13</f>
        <v>2295.19</v>
      </c>
      <c r="L97" s="100" t="n">
        <f aca="false">AK27+$Z$13</f>
        <v>2295.25</v>
      </c>
      <c r="M97" s="100" t="n">
        <f aca="false">AL27+$Z$13</f>
        <v>2296.02</v>
      </c>
      <c r="N97" s="100" t="n">
        <f aca="false">AM27+$Z$13</f>
        <v>2294.56</v>
      </c>
      <c r="O97" s="100" t="n">
        <f aca="false">AN27+$Z$13</f>
        <v>2294.51</v>
      </c>
      <c r="P97" s="100" t="n">
        <f aca="false">AO27+$Z$13</f>
        <v>2290.97</v>
      </c>
      <c r="Q97" s="100" t="n">
        <f aca="false">AP27+$Z$13</f>
        <v>2292.67</v>
      </c>
      <c r="R97" s="100" t="n">
        <f aca="false">AQ27+$Z$13</f>
        <v>2291.74</v>
      </c>
      <c r="S97" s="100" t="n">
        <f aca="false">AR27+$Z$13</f>
        <v>2289.41</v>
      </c>
      <c r="T97" s="100" t="n">
        <f aca="false">AS27+$Z$13</f>
        <v>2290.67</v>
      </c>
      <c r="U97" s="100" t="n">
        <f aca="false">AT27+$Z$13</f>
        <v>1956.89</v>
      </c>
      <c r="V97" s="100" t="n">
        <f aca="false">AU27+$Z$13</f>
        <v>1766.88</v>
      </c>
      <c r="W97" s="100" t="n">
        <f aca="false">AV27+$Z$13</f>
        <v>1738.18</v>
      </c>
      <c r="X97" s="100" t="n">
        <f aca="false">AW27+$Z$13</f>
        <v>1733</v>
      </c>
      <c r="Y97" s="100" t="n">
        <f aca="false">AX27+$Z$13</f>
        <v>1712.24</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718.62</v>
      </c>
      <c r="C98" s="100" t="n">
        <f aca="false">AB28+$Z$13</f>
        <v>1678.61</v>
      </c>
      <c r="D98" s="100" t="n">
        <f aca="false">AC28+$Z$13</f>
        <v>1691.82</v>
      </c>
      <c r="E98" s="100" t="n">
        <f aca="false">AD28+$Z$13</f>
        <v>1732.7</v>
      </c>
      <c r="F98" s="100" t="n">
        <f aca="false">AE28+$Z$13</f>
        <v>1789.57</v>
      </c>
      <c r="G98" s="100" t="n">
        <f aca="false">AF28+$Z$13</f>
        <v>2296.39</v>
      </c>
      <c r="H98" s="100" t="n">
        <f aca="false">AG28+$Z$13</f>
        <v>2293.04</v>
      </c>
      <c r="I98" s="100" t="n">
        <f aca="false">AH28+$Z$13</f>
        <v>2292.12</v>
      </c>
      <c r="J98" s="100" t="n">
        <f aca="false">AI28+$Z$13</f>
        <v>2291.56</v>
      </c>
      <c r="K98" s="100" t="n">
        <f aca="false">AJ28+$Z$13</f>
        <v>2291.08</v>
      </c>
      <c r="L98" s="100" t="n">
        <f aca="false">AK28+$Z$13</f>
        <v>2291.51</v>
      </c>
      <c r="M98" s="100" t="n">
        <f aca="false">AL28+$Z$13</f>
        <v>2291</v>
      </c>
      <c r="N98" s="100" t="n">
        <f aca="false">AM28+$Z$13</f>
        <v>2294.32</v>
      </c>
      <c r="O98" s="100" t="n">
        <f aca="false">AN28+$Z$13</f>
        <v>2292.3</v>
      </c>
      <c r="P98" s="100" t="n">
        <f aca="false">AO28+$Z$13</f>
        <v>2259.14</v>
      </c>
      <c r="Q98" s="100" t="n">
        <f aca="false">AP28+$Z$13</f>
        <v>2257.85</v>
      </c>
      <c r="R98" s="100" t="n">
        <f aca="false">AQ28+$Z$13</f>
        <v>2256.04</v>
      </c>
      <c r="S98" s="100" t="n">
        <f aca="false">AR28+$Z$13</f>
        <v>2256.12</v>
      </c>
      <c r="T98" s="100" t="n">
        <f aca="false">AS28+$Z$13</f>
        <v>2253.86</v>
      </c>
      <c r="U98" s="100" t="n">
        <f aca="false">AT28+$Z$13</f>
        <v>2031.19</v>
      </c>
      <c r="V98" s="100" t="n">
        <f aca="false">AU28+$Z$13</f>
        <v>1945.49</v>
      </c>
      <c r="W98" s="100" t="n">
        <f aca="false">AV28+$Z$13</f>
        <v>1809.65</v>
      </c>
      <c r="X98" s="100" t="n">
        <f aca="false">AW28+$Z$13</f>
        <v>1777.65</v>
      </c>
      <c r="Y98" s="100" t="n">
        <f aca="false">AX28+$Z$13</f>
        <v>1745.92</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760.32</v>
      </c>
      <c r="C99" s="100" t="n">
        <f aca="false">AB29+$Z$13</f>
        <v>1733.37</v>
      </c>
      <c r="D99" s="100" t="n">
        <f aca="false">AC29+$Z$13</f>
        <v>1751.01</v>
      </c>
      <c r="E99" s="100" t="n">
        <f aca="false">AD29+$Z$13</f>
        <v>1789.57</v>
      </c>
      <c r="F99" s="100" t="n">
        <f aca="false">AE29+$Z$13</f>
        <v>1828.33</v>
      </c>
      <c r="G99" s="100" t="n">
        <f aca="false">AF29+$Z$13</f>
        <v>2267.24</v>
      </c>
      <c r="H99" s="100" t="n">
        <f aca="false">AG29+$Z$13</f>
        <v>2262.74</v>
      </c>
      <c r="I99" s="100" t="n">
        <f aca="false">AH29+$Z$13</f>
        <v>2260.08</v>
      </c>
      <c r="J99" s="100" t="n">
        <f aca="false">AI29+$Z$13</f>
        <v>2258.94</v>
      </c>
      <c r="K99" s="100" t="n">
        <f aca="false">AJ29+$Z$13</f>
        <v>2260.51</v>
      </c>
      <c r="L99" s="100" t="n">
        <f aca="false">AK29+$Z$13</f>
        <v>2156.76</v>
      </c>
      <c r="M99" s="100" t="n">
        <f aca="false">AL29+$Z$13</f>
        <v>2260.19</v>
      </c>
      <c r="N99" s="100" t="n">
        <f aca="false">AM29+$Z$13</f>
        <v>2263.48</v>
      </c>
      <c r="O99" s="100" t="n">
        <f aca="false">AN29+$Z$13</f>
        <v>2162.94</v>
      </c>
      <c r="P99" s="100" t="n">
        <f aca="false">AO29+$Z$13</f>
        <v>2160.38</v>
      </c>
      <c r="Q99" s="100" t="n">
        <f aca="false">AP29+$Z$13</f>
        <v>2148.67</v>
      </c>
      <c r="R99" s="100" t="n">
        <f aca="false">AQ29+$Z$13</f>
        <v>2160.54</v>
      </c>
      <c r="S99" s="100" t="n">
        <f aca="false">AR29+$Z$13</f>
        <v>2060.9</v>
      </c>
      <c r="T99" s="100" t="n">
        <f aca="false">AS29+$Z$13</f>
        <v>2145.07</v>
      </c>
      <c r="U99" s="100" t="n">
        <f aca="false">AT29+$Z$13</f>
        <v>2046.06</v>
      </c>
      <c r="V99" s="100" t="n">
        <f aca="false">AU29+$Z$13</f>
        <v>2001.67</v>
      </c>
      <c r="W99" s="100" t="n">
        <f aca="false">AV29+$Z$13</f>
        <v>1946.06</v>
      </c>
      <c r="X99" s="100" t="n">
        <f aca="false">AW29+$Z$13</f>
        <v>1806.06</v>
      </c>
      <c r="Y99" s="100" t="n">
        <f aca="false">AX29+$Z$13</f>
        <v>1780.98</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759.06</v>
      </c>
      <c r="C100" s="100" t="n">
        <f aca="false">AB30+$Z$13</f>
        <v>1745.08</v>
      </c>
      <c r="D100" s="100" t="n">
        <f aca="false">AC30+$Z$13</f>
        <v>1776.64</v>
      </c>
      <c r="E100" s="100" t="n">
        <f aca="false">AD30+$Z$13</f>
        <v>1802.56</v>
      </c>
      <c r="F100" s="100" t="n">
        <f aca="false">AE30+$Z$13</f>
        <v>1860.56</v>
      </c>
      <c r="G100" s="100" t="n">
        <f aca="false">AF30+$Z$13</f>
        <v>2193.8</v>
      </c>
      <c r="H100" s="100" t="n">
        <f aca="false">AG30+$Z$13</f>
        <v>2191.64</v>
      </c>
      <c r="I100" s="100" t="n">
        <f aca="false">AH30+$Z$13</f>
        <v>2188.87</v>
      </c>
      <c r="J100" s="100" t="n">
        <f aca="false">AI30+$Z$13</f>
        <v>2278.41</v>
      </c>
      <c r="K100" s="100" t="n">
        <f aca="false">AJ30+$Z$13</f>
        <v>2274.51</v>
      </c>
      <c r="L100" s="100" t="n">
        <f aca="false">AK30+$Z$13</f>
        <v>2282.88</v>
      </c>
      <c r="M100" s="100" t="n">
        <f aca="false">AL30+$Z$13</f>
        <v>2278.39</v>
      </c>
      <c r="N100" s="100" t="n">
        <f aca="false">AM30+$Z$13</f>
        <v>2282.64</v>
      </c>
      <c r="O100" s="100" t="n">
        <f aca="false">AN30+$Z$13</f>
        <v>2268.2</v>
      </c>
      <c r="P100" s="100" t="n">
        <f aca="false">AO30+$Z$13</f>
        <v>2191.43</v>
      </c>
      <c r="Q100" s="100" t="n">
        <f aca="false">AP30+$Z$13</f>
        <v>2192.39</v>
      </c>
      <c r="R100" s="100" t="n">
        <f aca="false">AQ30+$Z$13</f>
        <v>2187.48</v>
      </c>
      <c r="S100" s="100" t="n">
        <f aca="false">AR30+$Z$13</f>
        <v>2186.08</v>
      </c>
      <c r="T100" s="100" t="n">
        <f aca="false">AS30+$Z$13</f>
        <v>2186.93</v>
      </c>
      <c r="U100" s="100" t="n">
        <f aca="false">AT30+$Z$13</f>
        <v>2149.23</v>
      </c>
      <c r="V100" s="100" t="n">
        <f aca="false">AU30+$Z$13</f>
        <v>2020.94</v>
      </c>
      <c r="W100" s="100" t="n">
        <f aca="false">AV30+$Z$13</f>
        <v>2012.53</v>
      </c>
      <c r="X100" s="100" t="n">
        <f aca="false">AW30+$Z$13</f>
        <v>1969.97</v>
      </c>
      <c r="Y100" s="100" t="n">
        <f aca="false">AX30+$Z$13</f>
        <v>1804.29</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782.98</v>
      </c>
      <c r="C101" s="100" t="n">
        <f aca="false">AB31+$Z$13</f>
        <v>1749.13</v>
      </c>
      <c r="D101" s="100" t="n">
        <f aca="false">AC31+$Z$13</f>
        <v>1739.89</v>
      </c>
      <c r="E101" s="100" t="n">
        <f aca="false">AD31+$Z$13</f>
        <v>1763.09</v>
      </c>
      <c r="F101" s="100" t="n">
        <f aca="false">AE31+$Z$13</f>
        <v>1797.03</v>
      </c>
      <c r="G101" s="100" t="n">
        <f aca="false">AF31+$Z$13</f>
        <v>1839.14</v>
      </c>
      <c r="H101" s="100" t="n">
        <f aca="false">AG31+$Z$13</f>
        <v>1889.67</v>
      </c>
      <c r="I101" s="100" t="n">
        <f aca="false">AH31+$Z$13</f>
        <v>1913.49</v>
      </c>
      <c r="J101" s="100" t="n">
        <f aca="false">AI31+$Z$13</f>
        <v>2160.58</v>
      </c>
      <c r="K101" s="100" t="n">
        <f aca="false">AJ31+$Z$13</f>
        <v>2193.43</v>
      </c>
      <c r="L101" s="100" t="n">
        <f aca="false">AK31+$Z$13</f>
        <v>2159.22</v>
      </c>
      <c r="M101" s="100" t="n">
        <f aca="false">AL31+$Z$13</f>
        <v>2159.47</v>
      </c>
      <c r="N101" s="100" t="n">
        <f aca="false">AM31+$Z$13</f>
        <v>2156.67</v>
      </c>
      <c r="O101" s="100" t="n">
        <f aca="false">AN31+$Z$13</f>
        <v>2156.3</v>
      </c>
      <c r="P101" s="100" t="n">
        <f aca="false">AO31+$Z$13</f>
        <v>2155.5</v>
      </c>
      <c r="Q101" s="100" t="n">
        <f aca="false">AP31+$Z$13</f>
        <v>2154.05</v>
      </c>
      <c r="R101" s="100" t="n">
        <f aca="false">AQ31+$Z$13</f>
        <v>2138.78</v>
      </c>
      <c r="S101" s="100" t="n">
        <f aca="false">AR31+$Z$13</f>
        <v>2139.14</v>
      </c>
      <c r="T101" s="100" t="n">
        <f aca="false">AS31+$Z$13</f>
        <v>2135.09</v>
      </c>
      <c r="U101" s="100" t="n">
        <f aca="false">AT31+$Z$13</f>
        <v>2042.27</v>
      </c>
      <c r="V101" s="100" t="n">
        <f aca="false">AU31+$Z$13</f>
        <v>2018.34</v>
      </c>
      <c r="W101" s="100" t="n">
        <f aca="false">AV31+$Z$13</f>
        <v>2000.99</v>
      </c>
      <c r="X101" s="100" t="n">
        <f aca="false">AW31+$Z$13</f>
        <v>1935.12</v>
      </c>
      <c r="Y101" s="100" t="n">
        <f aca="false">AX31+$Z$13</f>
        <v>1822.83</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867.29</v>
      </c>
      <c r="C102" s="100" t="n">
        <f aca="false">AB32+$Z$13</f>
        <v>1826.16</v>
      </c>
      <c r="D102" s="100" t="n">
        <f aca="false">AC32+$Z$13</f>
        <v>1816.16</v>
      </c>
      <c r="E102" s="100" t="n">
        <f aca="false">AD32+$Z$13</f>
        <v>1820.4</v>
      </c>
      <c r="F102" s="100" t="n">
        <f aca="false">AE32+$Z$13</f>
        <v>1853.88</v>
      </c>
      <c r="G102" s="100" t="n">
        <f aca="false">AF32+$Z$13</f>
        <v>1888.04</v>
      </c>
      <c r="H102" s="100" t="n">
        <f aca="false">AG32+$Z$13</f>
        <v>2012.26</v>
      </c>
      <c r="I102" s="100" t="n">
        <f aca="false">AH32+$Z$13</f>
        <v>2139.46</v>
      </c>
      <c r="J102" s="100" t="n">
        <f aca="false">AI32+$Z$13</f>
        <v>2283.9</v>
      </c>
      <c r="K102" s="100" t="n">
        <f aca="false">AJ32+$Z$13</f>
        <v>2285.8</v>
      </c>
      <c r="L102" s="100" t="n">
        <f aca="false">AK32+$Z$13</f>
        <v>2279.9</v>
      </c>
      <c r="M102" s="100" t="n">
        <f aca="false">AL32+$Z$13</f>
        <v>2283.19</v>
      </c>
      <c r="N102" s="100" t="n">
        <f aca="false">AM32+$Z$13</f>
        <v>2282.59</v>
      </c>
      <c r="O102" s="100" t="n">
        <f aca="false">AN32+$Z$13</f>
        <v>2281.07</v>
      </c>
      <c r="P102" s="100" t="n">
        <f aca="false">AO32+$Z$13</f>
        <v>2280.22</v>
      </c>
      <c r="Q102" s="100" t="n">
        <f aca="false">AP32+$Z$13</f>
        <v>2279.47</v>
      </c>
      <c r="R102" s="100" t="n">
        <f aca="false">AQ32+$Z$13</f>
        <v>2277.75</v>
      </c>
      <c r="S102" s="100" t="n">
        <f aca="false">AR32+$Z$13</f>
        <v>2276.88</v>
      </c>
      <c r="T102" s="100" t="n">
        <f aca="false">AS32+$Z$13</f>
        <v>2276.48</v>
      </c>
      <c r="U102" s="100" t="n">
        <f aca="false">AT32+$Z$13</f>
        <v>2251.49</v>
      </c>
      <c r="V102" s="100" t="n">
        <f aca="false">AU32+$Z$13</f>
        <v>2169.63</v>
      </c>
      <c r="W102" s="100" t="n">
        <f aca="false">AV32+$Z$13</f>
        <v>2007.66</v>
      </c>
      <c r="X102" s="100" t="n">
        <f aca="false">AW32+$Z$13</f>
        <v>2002.5</v>
      </c>
      <c r="Y102" s="100" t="n">
        <f aca="false">AX32+$Z$13</f>
        <v>1925.65</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911.25</v>
      </c>
      <c r="C103" s="100" t="n">
        <f aca="false">AB33+$Z$13</f>
        <v>1834.52</v>
      </c>
      <c r="D103" s="100" t="n">
        <f aca="false">AC33+$Z$13</f>
        <v>1813.56</v>
      </c>
      <c r="E103" s="100" t="n">
        <f aca="false">AD33+$Z$13</f>
        <v>1827.3</v>
      </c>
      <c r="F103" s="100" t="n">
        <f aca="false">AE33+$Z$13</f>
        <v>1856.61</v>
      </c>
      <c r="G103" s="100" t="n">
        <f aca="false">AF33+$Z$13</f>
        <v>1901.72</v>
      </c>
      <c r="H103" s="100" t="n">
        <f aca="false">AG33+$Z$13</f>
        <v>2040.03</v>
      </c>
      <c r="I103" s="100" t="n">
        <f aca="false">AH33+$Z$13</f>
        <v>2158.35</v>
      </c>
      <c r="J103" s="100" t="n">
        <f aca="false">AI33+$Z$13</f>
        <v>2285.72</v>
      </c>
      <c r="K103" s="100" t="n">
        <f aca="false">AJ33+$Z$13</f>
        <v>2284.24</v>
      </c>
      <c r="L103" s="100" t="n">
        <f aca="false">AK33+$Z$13</f>
        <v>2284.47</v>
      </c>
      <c r="M103" s="100" t="n">
        <f aca="false">AL33+$Z$13</f>
        <v>2285.58</v>
      </c>
      <c r="N103" s="100" t="n">
        <f aca="false">AM33+$Z$13</f>
        <v>2285.01</v>
      </c>
      <c r="O103" s="100" t="n">
        <f aca="false">AN33+$Z$13</f>
        <v>2284.88</v>
      </c>
      <c r="P103" s="100" t="n">
        <f aca="false">AO33+$Z$13</f>
        <v>2284.49</v>
      </c>
      <c r="Q103" s="100" t="n">
        <f aca="false">AP33+$Z$13</f>
        <v>2271.88</v>
      </c>
      <c r="R103" s="100" t="n">
        <f aca="false">AQ33+$Z$13</f>
        <v>2261.08</v>
      </c>
      <c r="S103" s="100" t="n">
        <f aca="false">AR33+$Z$13</f>
        <v>2266.81</v>
      </c>
      <c r="T103" s="100" t="n">
        <f aca="false">AS33+$Z$13</f>
        <v>2182.67</v>
      </c>
      <c r="U103" s="100" t="n">
        <f aca="false">AT33+$Z$13</f>
        <v>2178.66</v>
      </c>
      <c r="V103" s="100" t="n">
        <f aca="false">AU33+$Z$13</f>
        <v>2014.07</v>
      </c>
      <c r="W103" s="100" t="n">
        <f aca="false">AV33+$Z$13</f>
        <v>2004.02</v>
      </c>
      <c r="X103" s="100" t="n">
        <f aca="false">AW33+$Z$13</f>
        <v>1917.59</v>
      </c>
      <c r="Y103" s="100" t="n">
        <f aca="false">AX33+$Z$13</f>
        <v>1829.95</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628.98</v>
      </c>
      <c r="C104" s="100" t="n">
        <f aca="false">AB34+$Z$13</f>
        <v>1712.55</v>
      </c>
      <c r="D104" s="100" t="n">
        <f aca="false">AC34+$Z$13</f>
        <v>1727.77</v>
      </c>
      <c r="E104" s="100" t="n">
        <f aca="false">AD34+$Z$13</f>
        <v>1746.79</v>
      </c>
      <c r="F104" s="100" t="n">
        <f aca="false">AE34+$Z$13</f>
        <v>1767.76</v>
      </c>
      <c r="G104" s="100" t="n">
        <f aca="false">AF34+$Z$13</f>
        <v>1810.82</v>
      </c>
      <c r="H104" s="100" t="n">
        <f aca="false">AG34+$Z$13</f>
        <v>2083.42</v>
      </c>
      <c r="I104" s="100" t="n">
        <f aca="false">AH34+$Z$13</f>
        <v>2057.12</v>
      </c>
      <c r="J104" s="100" t="n">
        <f aca="false">AI34+$Z$13</f>
        <v>2190.4</v>
      </c>
      <c r="K104" s="100" t="n">
        <f aca="false">AJ34+$Z$13</f>
        <v>2190.45</v>
      </c>
      <c r="L104" s="100" t="n">
        <f aca="false">AK34+$Z$13</f>
        <v>2192</v>
      </c>
      <c r="M104" s="100" t="n">
        <f aca="false">AL34+$Z$13</f>
        <v>2190.21</v>
      </c>
      <c r="N104" s="100" t="n">
        <f aca="false">AM34+$Z$13</f>
        <v>2191.11</v>
      </c>
      <c r="O104" s="100" t="n">
        <f aca="false">AN34+$Z$13</f>
        <v>2149.55</v>
      </c>
      <c r="P104" s="100" t="n">
        <f aca="false">AO34+$Z$13</f>
        <v>2039.51</v>
      </c>
      <c r="Q104" s="100" t="n">
        <f aca="false">AP34+$Z$13</f>
        <v>2046.04</v>
      </c>
      <c r="R104" s="100" t="n">
        <f aca="false">AQ34+$Z$13</f>
        <v>2065.44</v>
      </c>
      <c r="S104" s="100" t="n">
        <f aca="false">AR34+$Z$13</f>
        <v>2051.55</v>
      </c>
      <c r="T104" s="100" t="n">
        <f aca="false">AS34+$Z$13</f>
        <v>2052.09</v>
      </c>
      <c r="U104" s="100" t="n">
        <f aca="false">AT34+$Z$13</f>
        <v>2019.21</v>
      </c>
      <c r="V104" s="100" t="n">
        <f aca="false">AU34+$Z$13</f>
        <v>1936.9</v>
      </c>
      <c r="W104" s="100" t="n">
        <f aca="false">AV34+$Z$13</f>
        <v>1923.97</v>
      </c>
      <c r="X104" s="100" t="n">
        <f aca="false">AW34+$Z$13</f>
        <v>1733.33</v>
      </c>
      <c r="Y104" s="100" t="n">
        <f aca="false">AX34+$Z$13</f>
        <v>1629.87</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635.32</v>
      </c>
      <c r="C105" s="100" t="n">
        <f aca="false">AB35+$Z$13</f>
        <v>1635.01</v>
      </c>
      <c r="D105" s="100" t="n">
        <f aca="false">AC35+$Z$13</f>
        <v>1642.79</v>
      </c>
      <c r="E105" s="100" t="n">
        <f aca="false">AD35+$Z$13</f>
        <v>1695.72</v>
      </c>
      <c r="F105" s="100" t="n">
        <f aca="false">AE35+$Z$13</f>
        <v>1728.81</v>
      </c>
      <c r="G105" s="100" t="n">
        <f aca="false">AF35+$Z$13</f>
        <v>2132.04</v>
      </c>
      <c r="H105" s="100" t="n">
        <f aca="false">AG35+$Z$13</f>
        <v>2126.58</v>
      </c>
      <c r="I105" s="100" t="n">
        <f aca="false">AH35+$Z$13</f>
        <v>2125.26</v>
      </c>
      <c r="J105" s="100" t="n">
        <f aca="false">AI35+$Z$13</f>
        <v>2124.85</v>
      </c>
      <c r="K105" s="100" t="n">
        <f aca="false">AJ35+$Z$13</f>
        <v>2125.75</v>
      </c>
      <c r="L105" s="100" t="n">
        <f aca="false">AK35+$Z$13</f>
        <v>2127.06</v>
      </c>
      <c r="M105" s="100" t="n">
        <f aca="false">AL35+$Z$13</f>
        <v>2126.12</v>
      </c>
      <c r="N105" s="100" t="n">
        <f aca="false">AM35+$Z$13</f>
        <v>2127.06</v>
      </c>
      <c r="O105" s="100" t="n">
        <f aca="false">AN35+$Z$13</f>
        <v>2125.78</v>
      </c>
      <c r="P105" s="100" t="n">
        <f aca="false">AO35+$Z$13</f>
        <v>2038.73</v>
      </c>
      <c r="Q105" s="100" t="n">
        <f aca="false">AP35+$Z$13</f>
        <v>2127.66</v>
      </c>
      <c r="R105" s="100" t="n">
        <f aca="false">AQ35+$Z$13</f>
        <v>2127.93</v>
      </c>
      <c r="S105" s="100" t="n">
        <f aca="false">AR35+$Z$13</f>
        <v>2126.7</v>
      </c>
      <c r="T105" s="100" t="n">
        <f aca="false">AS35+$Z$13</f>
        <v>2014.09</v>
      </c>
      <c r="U105" s="100" t="n">
        <f aca="false">AT35+$Z$13</f>
        <v>1970.64</v>
      </c>
      <c r="V105" s="100" t="n">
        <f aca="false">AU35+$Z$13</f>
        <v>1931.54</v>
      </c>
      <c r="W105" s="100" t="n">
        <f aca="false">AV35+$Z$13</f>
        <v>1636.81</v>
      </c>
      <c r="X105" s="100" t="n">
        <f aca="false">AW35+$Z$13</f>
        <v>1634.64</v>
      </c>
      <c r="Y105" s="100" t="n">
        <f aca="false">AX35+$Z$13</f>
        <v>1633.73</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634.28</v>
      </c>
      <c r="C106" s="100" t="n">
        <f aca="false">AB36+$Z$13</f>
        <v>1635.71</v>
      </c>
      <c r="D106" s="100" t="n">
        <f aca="false">AC36+$Z$13</f>
        <v>1641.65</v>
      </c>
      <c r="E106" s="100" t="n">
        <f aca="false">AD36+$Z$13</f>
        <v>1650.21</v>
      </c>
      <c r="F106" s="100" t="n">
        <f aca="false">AE36+$Z$13</f>
        <v>1743.42</v>
      </c>
      <c r="G106" s="100" t="n">
        <f aca="false">AF36+$Z$13</f>
        <v>2062.75</v>
      </c>
      <c r="H106" s="100" t="n">
        <f aca="false">AG36+$Z$13</f>
        <v>2059.63</v>
      </c>
      <c r="I106" s="100" t="n">
        <f aca="false">AH36+$Z$13</f>
        <v>2059.91</v>
      </c>
      <c r="J106" s="100" t="n">
        <f aca="false">AI36+$Z$13</f>
        <v>2124.68</v>
      </c>
      <c r="K106" s="100" t="n">
        <f aca="false">AJ36+$Z$13</f>
        <v>2180.21</v>
      </c>
      <c r="L106" s="100" t="n">
        <f aca="false">AK36+$Z$13</f>
        <v>2164.17</v>
      </c>
      <c r="M106" s="100" t="n">
        <f aca="false">AL36+$Z$13</f>
        <v>2182.99</v>
      </c>
      <c r="N106" s="100" t="n">
        <f aca="false">AM36+$Z$13</f>
        <v>2125.32</v>
      </c>
      <c r="O106" s="100" t="n">
        <f aca="false">AN36+$Z$13</f>
        <v>2113.5</v>
      </c>
      <c r="P106" s="100" t="n">
        <f aca="false">AO36+$Z$13</f>
        <v>2061.85</v>
      </c>
      <c r="Q106" s="100" t="n">
        <f aca="false">AP36+$Z$13</f>
        <v>2059.29</v>
      </c>
      <c r="R106" s="100" t="n">
        <f aca="false">AQ36+$Z$13</f>
        <v>2059.28</v>
      </c>
      <c r="S106" s="100" t="n">
        <f aca="false">AR36+$Z$13</f>
        <v>2043.57</v>
      </c>
      <c r="T106" s="100" t="n">
        <f aca="false">AS36+$Z$13</f>
        <v>2028.72</v>
      </c>
      <c r="U106" s="100" t="n">
        <f aca="false">AT36+$Z$13</f>
        <v>1987.27</v>
      </c>
      <c r="V106" s="100" t="n">
        <f aca="false">AU36+$Z$13</f>
        <v>1939.95</v>
      </c>
      <c r="W106" s="100" t="n">
        <f aca="false">AV36+$Z$13</f>
        <v>1633.56</v>
      </c>
      <c r="X106" s="100" t="n">
        <f aca="false">AW36+$Z$13</f>
        <v>1631.28</v>
      </c>
      <c r="Y106" s="100" t="n">
        <f aca="false">AX36+$Z$13</f>
        <v>1629.43</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1625.41</v>
      </c>
      <c r="C107" s="100" t="n">
        <f aca="false">AB37+$Z$13</f>
        <v>1627.57</v>
      </c>
      <c r="D107" s="100" t="n">
        <f aca="false">AC37+$Z$13</f>
        <v>1637.71</v>
      </c>
      <c r="E107" s="100" t="n">
        <f aca="false">AD37+$Z$13</f>
        <v>1675.25</v>
      </c>
      <c r="F107" s="100" t="n">
        <f aca="false">AE37+$Z$13</f>
        <v>2067.67</v>
      </c>
      <c r="G107" s="100" t="n">
        <f aca="false">AF37+$Z$13</f>
        <v>2065.66</v>
      </c>
      <c r="H107" s="100" t="n">
        <f aca="false">AG37+$Z$13</f>
        <v>2063.61</v>
      </c>
      <c r="I107" s="100" t="n">
        <f aca="false">AH37+$Z$13</f>
        <v>2064.01</v>
      </c>
      <c r="J107" s="100" t="n">
        <f aca="false">AI37+$Z$13</f>
        <v>2058.54</v>
      </c>
      <c r="K107" s="100" t="n">
        <f aca="false">AJ37+$Z$13</f>
        <v>2060.24</v>
      </c>
      <c r="L107" s="100" t="n">
        <f aca="false">AK37+$Z$13</f>
        <v>2059.52</v>
      </c>
      <c r="M107" s="100" t="n">
        <f aca="false">AL37+$Z$13</f>
        <v>2064.69</v>
      </c>
      <c r="N107" s="100" t="n">
        <f aca="false">AM37+$Z$13</f>
        <v>2065.98</v>
      </c>
      <c r="O107" s="100" t="n">
        <f aca="false">AN37+$Z$13</f>
        <v>2068.89</v>
      </c>
      <c r="P107" s="100" t="n">
        <f aca="false">AO37+$Z$13</f>
        <v>2066.04</v>
      </c>
      <c r="Q107" s="100" t="n">
        <f aca="false">AP37+$Z$13</f>
        <v>2062.55</v>
      </c>
      <c r="R107" s="100" t="n">
        <f aca="false">AQ37+$Z$13</f>
        <v>2063.63</v>
      </c>
      <c r="S107" s="100" t="n">
        <f aca="false">AR37+$Z$13</f>
        <v>2062.57</v>
      </c>
      <c r="T107" s="100" t="n">
        <f aca="false">AS37+$Z$13</f>
        <v>2063.01</v>
      </c>
      <c r="U107" s="100" t="n">
        <f aca="false">AT37+$Z$13</f>
        <v>1648.1</v>
      </c>
      <c r="V107" s="100" t="n">
        <f aca="false">AU37+$Z$13</f>
        <v>1638.25</v>
      </c>
      <c r="W107" s="100" t="n">
        <f aca="false">AV37+$Z$13</f>
        <v>1632.17</v>
      </c>
      <c r="X107" s="100" t="n">
        <f aca="false">AW37+$Z$13</f>
        <v>1628.67</v>
      </c>
      <c r="Y107" s="100" t="n">
        <f aca="false">AX37+$Z$13</f>
        <v>1627.3</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752.66</v>
      </c>
      <c r="C108" s="100" t="n">
        <f aca="false">AB38+$Z$13</f>
        <v>1683.82</v>
      </c>
      <c r="D108" s="100" t="n">
        <f aca="false">AC38+$Z$13</f>
        <v>1736.67</v>
      </c>
      <c r="E108" s="100" t="n">
        <f aca="false">AD38+$Z$13</f>
        <v>1752.59</v>
      </c>
      <c r="F108" s="100" t="n">
        <f aca="false">AE38+$Z$13</f>
        <v>1778.88</v>
      </c>
      <c r="G108" s="100" t="n">
        <f aca="false">AF38+$Z$13</f>
        <v>1817.62</v>
      </c>
      <c r="H108" s="100" t="n">
        <f aca="false">AG38+$Z$13</f>
        <v>2067.18</v>
      </c>
      <c r="I108" s="100" t="n">
        <f aca="false">AH38+$Z$13</f>
        <v>2060.19</v>
      </c>
      <c r="J108" s="100" t="n">
        <f aca="false">AI38+$Z$13</f>
        <v>2058.39</v>
      </c>
      <c r="K108" s="100" t="n">
        <f aca="false">AJ38+$Z$13</f>
        <v>2060.02</v>
      </c>
      <c r="L108" s="100" t="n">
        <f aca="false">AK38+$Z$13</f>
        <v>2062.09</v>
      </c>
      <c r="M108" s="100" t="n">
        <f aca="false">AL38+$Z$13</f>
        <v>2062.24</v>
      </c>
      <c r="N108" s="100" t="n">
        <f aca="false">AM38+$Z$13</f>
        <v>2060.48</v>
      </c>
      <c r="O108" s="100" t="n">
        <f aca="false">AN38+$Z$13</f>
        <v>2061.71</v>
      </c>
      <c r="P108" s="100" t="n">
        <f aca="false">AO38+$Z$13</f>
        <v>2060.49</v>
      </c>
      <c r="Q108" s="100" t="n">
        <f aca="false">AP38+$Z$13</f>
        <v>2057.6</v>
      </c>
      <c r="R108" s="100" t="n">
        <f aca="false">AQ38+$Z$13</f>
        <v>2054.36</v>
      </c>
      <c r="S108" s="100" t="n">
        <f aca="false">AR38+$Z$13</f>
        <v>2053.47</v>
      </c>
      <c r="T108" s="100" t="n">
        <f aca="false">AS38+$Z$13</f>
        <v>2052.61</v>
      </c>
      <c r="U108" s="100" t="n">
        <f aca="false">AT38+$Z$13</f>
        <v>1945.16</v>
      </c>
      <c r="V108" s="100" t="n">
        <f aca="false">AU38+$Z$13</f>
        <v>1820.6</v>
      </c>
      <c r="W108" s="100" t="n">
        <f aca="false">AV38+$Z$13</f>
        <v>1790.11</v>
      </c>
      <c r="X108" s="100" t="n">
        <f aca="false">AW38+$Z$13</f>
        <v>1770.12</v>
      </c>
      <c r="Y108" s="100" t="n">
        <f aca="false">AX38+$Z$13</f>
        <v>1754.94</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727.27</v>
      </c>
      <c r="C109" s="100" t="n">
        <f aca="false">AB39+$Z$13</f>
        <v>1710.82</v>
      </c>
      <c r="D109" s="100" t="n">
        <f aca="false">AC39+$Z$13</f>
        <v>1706.91</v>
      </c>
      <c r="E109" s="100" t="n">
        <f aca="false">AD39+$Z$13</f>
        <v>1714.73</v>
      </c>
      <c r="F109" s="100" t="n">
        <f aca="false">AE39+$Z$13</f>
        <v>1749.17</v>
      </c>
      <c r="G109" s="100" t="n">
        <f aca="false">AF39+$Z$13</f>
        <v>1782.44</v>
      </c>
      <c r="H109" s="100" t="n">
        <f aca="false">AG39+$Z$13</f>
        <v>1826.26</v>
      </c>
      <c r="I109" s="100" t="n">
        <f aca="false">AH39+$Z$13</f>
        <v>2064.48</v>
      </c>
      <c r="J109" s="100" t="n">
        <f aca="false">AI39+$Z$13</f>
        <v>2060.25</v>
      </c>
      <c r="K109" s="100" t="n">
        <f aca="false">AJ39+$Z$13</f>
        <v>2105.35</v>
      </c>
      <c r="L109" s="100" t="n">
        <f aca="false">AK39+$Z$13</f>
        <v>2105.31</v>
      </c>
      <c r="M109" s="100" t="n">
        <f aca="false">AL39+$Z$13</f>
        <v>2063.11</v>
      </c>
      <c r="N109" s="100" t="n">
        <f aca="false">AM39+$Z$13</f>
        <v>2082.75</v>
      </c>
      <c r="O109" s="100" t="n">
        <f aca="false">AN39+$Z$13</f>
        <v>2077.64</v>
      </c>
      <c r="P109" s="100" t="n">
        <f aca="false">AO39+$Z$13</f>
        <v>2102.04</v>
      </c>
      <c r="Q109" s="100" t="n">
        <f aca="false">AP39+$Z$13</f>
        <v>2079.18</v>
      </c>
      <c r="R109" s="100" t="n">
        <f aca="false">AQ39+$Z$13</f>
        <v>2099.44</v>
      </c>
      <c r="S109" s="100" t="n">
        <f aca="false">AR39+$Z$13</f>
        <v>2092.84</v>
      </c>
      <c r="T109" s="100" t="n">
        <f aca="false">AS39+$Z$13</f>
        <v>2078.56</v>
      </c>
      <c r="U109" s="100" t="n">
        <f aca="false">AT39+$Z$13</f>
        <v>2050.83</v>
      </c>
      <c r="V109" s="100" t="n">
        <f aca="false">AU39+$Z$13</f>
        <v>1999.82</v>
      </c>
      <c r="W109" s="100" t="n">
        <f aca="false">AV39+$Z$13</f>
        <v>1971.87</v>
      </c>
      <c r="X109" s="100" t="n">
        <f aca="false">AW39+$Z$13</f>
        <v>1754.91</v>
      </c>
      <c r="Y109" s="100" t="n">
        <f aca="false">AX39+$Z$13</f>
        <v>1746.82</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759.16</v>
      </c>
      <c r="C110" s="100" t="n">
        <f aca="false">AB40+$Z$13</f>
        <v>1756.57</v>
      </c>
      <c r="D110" s="100" t="n">
        <f aca="false">AC40+$Z$13</f>
        <v>1768.42</v>
      </c>
      <c r="E110" s="100" t="n">
        <f aca="false">AD40+$Z$13</f>
        <v>1784.93</v>
      </c>
      <c r="F110" s="100" t="n">
        <f aca="false">AE40+$Z$13</f>
        <v>2071.7</v>
      </c>
      <c r="G110" s="100" t="n">
        <f aca="false">AF40+$Z$13</f>
        <v>2287.98</v>
      </c>
      <c r="H110" s="100" t="n">
        <f aca="false">AG40+$Z$13</f>
        <v>2278.59</v>
      </c>
      <c r="I110" s="100" t="n">
        <f aca="false">AH40+$Z$13</f>
        <v>2276.6</v>
      </c>
      <c r="J110" s="100" t="n">
        <f aca="false">AI40+$Z$13</f>
        <v>2277.64</v>
      </c>
      <c r="K110" s="100" t="n">
        <f aca="false">AJ40+$Z$13</f>
        <v>2275.11</v>
      </c>
      <c r="L110" s="100" t="n">
        <f aca="false">AK40+$Z$13</f>
        <v>2274.55</v>
      </c>
      <c r="M110" s="100" t="n">
        <f aca="false">AL40+$Z$13</f>
        <v>2167.15</v>
      </c>
      <c r="N110" s="100" t="n">
        <f aca="false">AM40+$Z$13</f>
        <v>2175.56</v>
      </c>
      <c r="O110" s="100" t="n">
        <f aca="false">AN40+$Z$13</f>
        <v>2062.65</v>
      </c>
      <c r="P110" s="100" t="n">
        <f aca="false">AO40+$Z$13</f>
        <v>2061.32</v>
      </c>
      <c r="Q110" s="100" t="n">
        <f aca="false">AP40+$Z$13</f>
        <v>2059.96</v>
      </c>
      <c r="R110" s="100" t="n">
        <f aca="false">AQ40+$Z$13</f>
        <v>2057.81</v>
      </c>
      <c r="S110" s="100" t="n">
        <f aca="false">AR40+$Z$13</f>
        <v>2056.33</v>
      </c>
      <c r="T110" s="100" t="n">
        <f aca="false">AS40+$Z$13</f>
        <v>2067.75</v>
      </c>
      <c r="U110" s="100" t="n">
        <f aca="false">AT40+$Z$13</f>
        <v>2028.64</v>
      </c>
      <c r="V110" s="100" t="n">
        <f aca="false">AU40+$Z$13</f>
        <v>1947.94</v>
      </c>
      <c r="W110" s="100" t="n">
        <f aca="false">AV40+$Z$13</f>
        <v>1758.86</v>
      </c>
      <c r="X110" s="100" t="n">
        <f aca="false">AW40+$Z$13</f>
        <v>1754.73</v>
      </c>
      <c r="Y110" s="100" t="n">
        <f aca="false">AX40+$Z$13</f>
        <v>1754.21</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626.11</v>
      </c>
      <c r="C111" s="100" t="n">
        <f aca="false">AB41+$Z$13</f>
        <v>1630.06</v>
      </c>
      <c r="D111" s="100" t="n">
        <f aca="false">AC41+$Z$13</f>
        <v>1636.92</v>
      </c>
      <c r="E111" s="100" t="n">
        <f aca="false">AD41+$Z$13</f>
        <v>1645.01</v>
      </c>
      <c r="F111" s="100" t="n">
        <f aca="false">AE41+$Z$13</f>
        <v>1651.94</v>
      </c>
      <c r="G111" s="100" t="n">
        <f aca="false">AF41+$Z$13</f>
        <v>2068.34</v>
      </c>
      <c r="H111" s="100" t="n">
        <f aca="false">AG41+$Z$13</f>
        <v>2064.65</v>
      </c>
      <c r="I111" s="100" t="n">
        <f aca="false">AH41+$Z$13</f>
        <v>2062.09</v>
      </c>
      <c r="J111" s="100" t="n">
        <f aca="false">AI41+$Z$13</f>
        <v>2062.54</v>
      </c>
      <c r="K111" s="100" t="n">
        <f aca="false">AJ41+$Z$13</f>
        <v>2086.96</v>
      </c>
      <c r="L111" s="100" t="n">
        <f aca="false">AK41+$Z$13</f>
        <v>2064.48</v>
      </c>
      <c r="M111" s="100" t="n">
        <f aca="false">AL41+$Z$13</f>
        <v>2064.07</v>
      </c>
      <c r="N111" s="100" t="n">
        <f aca="false">AM41+$Z$13</f>
        <v>2067.79</v>
      </c>
      <c r="O111" s="100" t="n">
        <f aca="false">AN41+$Z$13</f>
        <v>2066.91</v>
      </c>
      <c r="P111" s="100" t="n">
        <f aca="false">AO41+$Z$13</f>
        <v>2064.76</v>
      </c>
      <c r="Q111" s="100" t="n">
        <f aca="false">AP41+$Z$13</f>
        <v>2063</v>
      </c>
      <c r="R111" s="100" t="n">
        <f aca="false">AQ41+$Z$13</f>
        <v>2061.78</v>
      </c>
      <c r="S111" s="100" t="n">
        <f aca="false">AR41+$Z$13</f>
        <v>2060.86</v>
      </c>
      <c r="T111" s="100" t="n">
        <f aca="false">AS41+$Z$13</f>
        <v>2058.8</v>
      </c>
      <c r="U111" s="100" t="n">
        <f aca="false">AT41+$Z$13</f>
        <v>2016.24</v>
      </c>
      <c r="V111" s="100" t="n">
        <f aca="false">AU41+$Z$13</f>
        <v>1956.25</v>
      </c>
      <c r="W111" s="100" t="n">
        <f aca="false">AV41+$Z$13</f>
        <v>1630.82</v>
      </c>
      <c r="X111" s="100" t="n">
        <f aca="false">AW41+$Z$13</f>
        <v>1623.64</v>
      </c>
      <c r="Y111" s="100" t="n">
        <f aca="false">AX41+$Z$13</f>
        <v>1622.65</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619.5</v>
      </c>
      <c r="C112" s="100" t="n">
        <f aca="false">AB42+$Z$13</f>
        <v>1624.65</v>
      </c>
      <c r="D112" s="100" t="n">
        <f aca="false">AC42+$Z$13</f>
        <v>1632.52</v>
      </c>
      <c r="E112" s="100" t="n">
        <f aca="false">AD42+$Z$13</f>
        <v>1641.72</v>
      </c>
      <c r="F112" s="100" t="n">
        <f aca="false">AE42+$Z$13</f>
        <v>1758.14</v>
      </c>
      <c r="G112" s="100" t="n">
        <f aca="false">AF42+$Z$13</f>
        <v>2064.54</v>
      </c>
      <c r="H112" s="100" t="n">
        <f aca="false">AG42+$Z$13</f>
        <v>2064.03</v>
      </c>
      <c r="I112" s="100" t="n">
        <f aca="false">AH42+$Z$13</f>
        <v>2060.75</v>
      </c>
      <c r="J112" s="100" t="n">
        <f aca="false">AI42+$Z$13</f>
        <v>2061.76</v>
      </c>
      <c r="K112" s="100" t="n">
        <f aca="false">AJ42+$Z$13</f>
        <v>2061.37</v>
      </c>
      <c r="L112" s="100" t="n">
        <f aca="false">AK42+$Z$13</f>
        <v>2060.49</v>
      </c>
      <c r="M112" s="100" t="n">
        <f aca="false">AL42+$Z$13</f>
        <v>2061.95</v>
      </c>
      <c r="N112" s="100" t="n">
        <f aca="false">AM42+$Z$13</f>
        <v>2002.18</v>
      </c>
      <c r="O112" s="100" t="n">
        <f aca="false">AN42+$Z$13</f>
        <v>2063.75</v>
      </c>
      <c r="P112" s="100" t="n">
        <f aca="false">AO42+$Z$13</f>
        <v>2063.09</v>
      </c>
      <c r="Q112" s="100" t="n">
        <f aca="false">AP42+$Z$13</f>
        <v>1997.46</v>
      </c>
      <c r="R112" s="100" t="n">
        <f aca="false">AQ42+$Z$13</f>
        <v>2013.68</v>
      </c>
      <c r="S112" s="100" t="n">
        <f aca="false">AR42+$Z$13</f>
        <v>2001.69</v>
      </c>
      <c r="T112" s="100" t="n">
        <f aca="false">AS42+$Z$13</f>
        <v>1859.36</v>
      </c>
      <c r="U112" s="100" t="n">
        <f aca="false">AT42+$Z$13</f>
        <v>1782.49</v>
      </c>
      <c r="V112" s="100" t="n">
        <f aca="false">AU42+$Z$13</f>
        <v>1641.42</v>
      </c>
      <c r="W112" s="100" t="n">
        <f aca="false">AV42+$Z$13</f>
        <v>1632.38</v>
      </c>
      <c r="X112" s="100" t="n">
        <f aca="false">AW42+$Z$13</f>
        <v>1629.06</v>
      </c>
      <c r="Y112" s="100" t="n">
        <f aca="false">AX42+$Z$13</f>
        <v>1628.58</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629.28</v>
      </c>
      <c r="C113" s="100" t="n">
        <f aca="false">AB43+$Z$13</f>
        <v>1629.59</v>
      </c>
      <c r="D113" s="100" t="n">
        <f aca="false">AC43+$Z$13</f>
        <v>1636.65</v>
      </c>
      <c r="E113" s="100" t="n">
        <f aca="false">AD43+$Z$13</f>
        <v>1627.04</v>
      </c>
      <c r="F113" s="100" t="n">
        <f aca="false">AE43+$Z$13</f>
        <v>1684.16</v>
      </c>
      <c r="G113" s="100" t="n">
        <f aca="false">AF43+$Z$13</f>
        <v>1729.25</v>
      </c>
      <c r="H113" s="100" t="n">
        <f aca="false">AG43+$Z$13</f>
        <v>2218.24</v>
      </c>
      <c r="I113" s="100" t="n">
        <f aca="false">AH43+$Z$13</f>
        <v>2057.15</v>
      </c>
      <c r="J113" s="100" t="n">
        <f aca="false">AI43+$Z$13</f>
        <v>2138.65</v>
      </c>
      <c r="K113" s="100" t="n">
        <f aca="false">AJ43+$Z$13</f>
        <v>2139.84</v>
      </c>
      <c r="L113" s="100" t="n">
        <f aca="false">AK43+$Z$13</f>
        <v>2139.11</v>
      </c>
      <c r="M113" s="100" t="n">
        <f aca="false">AL43+$Z$13</f>
        <v>2141.24</v>
      </c>
      <c r="N113" s="100" t="n">
        <f aca="false">AM43+$Z$13</f>
        <v>2139.84</v>
      </c>
      <c r="O113" s="100" t="n">
        <f aca="false">AN43+$Z$13</f>
        <v>2216.62</v>
      </c>
      <c r="P113" s="100" t="n">
        <f aca="false">AO43+$Z$13</f>
        <v>2144.49</v>
      </c>
      <c r="Q113" s="100" t="n">
        <f aca="false">AP43+$Z$13</f>
        <v>2144.28</v>
      </c>
      <c r="R113" s="100" t="n">
        <f aca="false">AQ43+$Z$13</f>
        <v>2213.06</v>
      </c>
      <c r="S113" s="100" t="n">
        <f aca="false">AR43+$Z$13</f>
        <v>2145.19</v>
      </c>
      <c r="T113" s="100" t="n">
        <f aca="false">AS43+$Z$13</f>
        <v>2143.3</v>
      </c>
      <c r="U113" s="100" t="n">
        <f aca="false">AT43+$Z$13</f>
        <v>2023.68</v>
      </c>
      <c r="V113" s="100" t="n">
        <f aca="false">AU43+$Z$13</f>
        <v>1968.67</v>
      </c>
      <c r="W113" s="100" t="n">
        <f aca="false">AV43+$Z$13</f>
        <v>1635.87</v>
      </c>
      <c r="X113" s="100" t="n">
        <f aca="false">AW43+$Z$13</f>
        <v>1631.9</v>
      </c>
      <c r="Y113" s="100" t="n">
        <f aca="false">AX43+$Z$13</f>
        <v>1630.96</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634.65</v>
      </c>
      <c r="C114" s="100" t="n">
        <f aca="false">AB44+$Z$13</f>
        <v>1630.18</v>
      </c>
      <c r="D114" s="100" t="n">
        <f aca="false">AC44+$Z$13</f>
        <v>1634.14</v>
      </c>
      <c r="E114" s="100" t="n">
        <f aca="false">AD44+$Z$13</f>
        <v>1647.59</v>
      </c>
      <c r="F114" s="100" t="n">
        <f aca="false">AE44+$Z$13</f>
        <v>1715.64</v>
      </c>
      <c r="G114" s="100" t="n">
        <f aca="false">AF44+$Z$13</f>
        <v>1667.37</v>
      </c>
      <c r="H114" s="100" t="n">
        <f aca="false">AG44+$Z$13</f>
        <v>1886.91</v>
      </c>
      <c r="I114" s="100" t="n">
        <f aca="false">AH44+$Z$13</f>
        <v>1983.95</v>
      </c>
      <c r="J114" s="100" t="n">
        <f aca="false">AI44+$Z$13</f>
        <v>2117.28</v>
      </c>
      <c r="K114" s="100" t="n">
        <f aca="false">AJ44+$Z$13</f>
        <v>2116.52</v>
      </c>
      <c r="L114" s="100" t="n">
        <f aca="false">AK44+$Z$13</f>
        <v>2053.25</v>
      </c>
      <c r="M114" s="100" t="n">
        <f aca="false">AL44+$Z$13</f>
        <v>2021.97</v>
      </c>
      <c r="N114" s="100" t="n">
        <f aca="false">AM44+$Z$13</f>
        <v>2014.73</v>
      </c>
      <c r="O114" s="100" t="n">
        <f aca="false">AN44+$Z$13</f>
        <v>2008.18</v>
      </c>
      <c r="P114" s="100" t="n">
        <f aca="false">AO44+$Z$13</f>
        <v>1998.56</v>
      </c>
      <c r="Q114" s="100" t="n">
        <f aca="false">AP44+$Z$13</f>
        <v>2007.33</v>
      </c>
      <c r="R114" s="100" t="n">
        <f aca="false">AQ44+$Z$13</f>
        <v>1997.5</v>
      </c>
      <c r="S114" s="100" t="n">
        <f aca="false">AR44+$Z$13</f>
        <v>1786.13</v>
      </c>
      <c r="T114" s="100" t="n">
        <f aca="false">AS44+$Z$13</f>
        <v>1782.93</v>
      </c>
      <c r="U114" s="100" t="n">
        <f aca="false">AT44+$Z$13</f>
        <v>1664.51</v>
      </c>
      <c r="V114" s="100" t="n">
        <f aca="false">AU44+$Z$13</f>
        <v>1649.88</v>
      </c>
      <c r="W114" s="100" t="n">
        <f aca="false">AV44+$Z$13</f>
        <v>1637.98</v>
      </c>
      <c r="X114" s="100" t="n">
        <f aca="false">AW44+$Z$13</f>
        <v>1632.59</v>
      </c>
      <c r="Y114" s="100" t="n">
        <f aca="false">AX44+$Z$13</f>
        <v>1630.34</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630.61</v>
      </c>
      <c r="C115" s="100" t="n">
        <f aca="false">AB45+$Z$13</f>
        <v>1625.35</v>
      </c>
      <c r="D115" s="100" t="n">
        <f aca="false">AC45+$Z$13</f>
        <v>1620.64</v>
      </c>
      <c r="E115" s="100" t="n">
        <f aca="false">AD45+$Z$13</f>
        <v>1625.31</v>
      </c>
      <c r="F115" s="100" t="n">
        <f aca="false">AE45+$Z$13</f>
        <v>1636.58</v>
      </c>
      <c r="G115" s="100" t="n">
        <f aca="false">AF45+$Z$13</f>
        <v>1752.48</v>
      </c>
      <c r="H115" s="100" t="n">
        <f aca="false">AG45+$Z$13</f>
        <v>1789.6</v>
      </c>
      <c r="I115" s="100" t="n">
        <f aca="false">AH45+$Z$13</f>
        <v>1811.1</v>
      </c>
      <c r="J115" s="100" t="n">
        <f aca="false">AI45+$Z$13</f>
        <v>1987.16</v>
      </c>
      <c r="K115" s="100" t="n">
        <f aca="false">AJ45+$Z$13</f>
        <v>1983.47</v>
      </c>
      <c r="L115" s="100" t="n">
        <f aca="false">AK45+$Z$13</f>
        <v>1998.67</v>
      </c>
      <c r="M115" s="100" t="n">
        <f aca="false">AL45+$Z$13</f>
        <v>1990.42</v>
      </c>
      <c r="N115" s="100" t="n">
        <f aca="false">AM45+$Z$13</f>
        <v>1977.09</v>
      </c>
      <c r="O115" s="100" t="n">
        <f aca="false">AN45+$Z$13</f>
        <v>1981.27</v>
      </c>
      <c r="P115" s="100" t="n">
        <f aca="false">AO45+$Z$13</f>
        <v>1970.75</v>
      </c>
      <c r="Q115" s="100" t="n">
        <f aca="false">AP45+$Z$13</f>
        <v>1854.74</v>
      </c>
      <c r="R115" s="100" t="n">
        <f aca="false">AQ45+$Z$13</f>
        <v>1864.47</v>
      </c>
      <c r="S115" s="100" t="n">
        <f aca="false">AR45+$Z$13</f>
        <v>1864.76</v>
      </c>
      <c r="T115" s="100" t="n">
        <f aca="false">AS45+$Z$13</f>
        <v>1974.24</v>
      </c>
      <c r="U115" s="100" t="n">
        <f aca="false">AT45+$Z$13</f>
        <v>1812.96</v>
      </c>
      <c r="V115" s="100" t="n">
        <f aca="false">AU45+$Z$13</f>
        <v>1760.27</v>
      </c>
      <c r="W115" s="100" t="n">
        <f aca="false">AV45+$Z$13</f>
        <v>1641.9</v>
      </c>
      <c r="X115" s="100" t="n">
        <f aca="false">AW45+$Z$13</f>
        <v>1634.93</v>
      </c>
      <c r="Y115" s="100" t="n">
        <f aca="false">AX45+$Z$13</f>
        <v>1630.21</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625.21</v>
      </c>
      <c r="C116" s="100" t="n">
        <f aca="false">AB46+$Z$13</f>
        <v>1614</v>
      </c>
      <c r="D116" s="100" t="n">
        <f aca="false">AC46+$Z$13</f>
        <v>1616.02</v>
      </c>
      <c r="E116" s="100" t="n">
        <f aca="false">AD46+$Z$13</f>
        <v>1617.16</v>
      </c>
      <c r="F116" s="100" t="n">
        <f aca="false">AE46+$Z$13</f>
        <v>1627.42</v>
      </c>
      <c r="G116" s="100" t="n">
        <f aca="false">AF46+$Z$13</f>
        <v>1715.12</v>
      </c>
      <c r="H116" s="100" t="n">
        <f aca="false">AG46+$Z$13</f>
        <v>1763.29</v>
      </c>
      <c r="I116" s="100" t="n">
        <f aca="false">AH46+$Z$13</f>
        <v>1789.92</v>
      </c>
      <c r="J116" s="100" t="n">
        <f aca="false">AI46+$Z$13</f>
        <v>1820.75</v>
      </c>
      <c r="K116" s="100" t="n">
        <f aca="false">AJ46+$Z$13</f>
        <v>1973.03</v>
      </c>
      <c r="L116" s="100" t="n">
        <f aca="false">AK46+$Z$13</f>
        <v>1970.25</v>
      </c>
      <c r="M116" s="100" t="n">
        <f aca="false">AL46+$Z$13</f>
        <v>1970.71</v>
      </c>
      <c r="N116" s="100" t="n">
        <f aca="false">AM46+$Z$13</f>
        <v>1982.35</v>
      </c>
      <c r="O116" s="100" t="n">
        <f aca="false">AN46+$Z$13</f>
        <v>1961.89</v>
      </c>
      <c r="P116" s="100" t="n">
        <f aca="false">AO46+$Z$13</f>
        <v>1973.55</v>
      </c>
      <c r="Q116" s="100" t="n">
        <f aca="false">AP46+$Z$13</f>
        <v>1977.82</v>
      </c>
      <c r="R116" s="100" t="n">
        <f aca="false">AQ46+$Z$13</f>
        <v>1909.49</v>
      </c>
      <c r="S116" s="100" t="n">
        <f aca="false">AR46+$Z$13</f>
        <v>1909.04</v>
      </c>
      <c r="T116" s="100" t="n">
        <f aca="false">AS46+$Z$13</f>
        <v>1987.34</v>
      </c>
      <c r="U116" s="100" t="n">
        <f aca="false">AT46+$Z$13</f>
        <v>1966.68</v>
      </c>
      <c r="V116" s="100" t="n">
        <f aca="false">AU46+$Z$13</f>
        <v>1753.65</v>
      </c>
      <c r="W116" s="100" t="n">
        <f aca="false">AV46+$Z$13</f>
        <v>1633.55</v>
      </c>
      <c r="X116" s="100" t="n">
        <f aca="false">AW46+$Z$13</f>
        <v>1629.99</v>
      </c>
      <c r="Y116" s="100" t="n">
        <f aca="false">AX46+$Z$13</f>
        <v>1628.05</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1756.12</v>
      </c>
      <c r="C117" s="100" t="n">
        <f aca="false">AB47+$Z$13</f>
        <v>1742.61</v>
      </c>
      <c r="D117" s="100" t="n">
        <f aca="false">AC47+$Z$13</f>
        <v>1755.61</v>
      </c>
      <c r="E117" s="100" t="n">
        <f aca="false">AD47+$Z$13</f>
        <v>1776.29</v>
      </c>
      <c r="F117" s="100" t="n">
        <f aca="false">AE47+$Z$13</f>
        <v>1813.17</v>
      </c>
      <c r="G117" s="100" t="n">
        <f aca="false">AF47+$Z$13</f>
        <v>1843.44</v>
      </c>
      <c r="H117" s="100" t="n">
        <f aca="false">AG47+$Z$13</f>
        <v>1911.94</v>
      </c>
      <c r="I117" s="100" t="n">
        <f aca="false">AH47+$Z$13</f>
        <v>2040.01</v>
      </c>
      <c r="J117" s="100" t="n">
        <f aca="false">AI47+$Z$13</f>
        <v>2082.57</v>
      </c>
      <c r="K117" s="100" t="n">
        <f aca="false">AJ47+$Z$13</f>
        <v>2084.99</v>
      </c>
      <c r="L117" s="100" t="n">
        <f aca="false">AK47+$Z$13</f>
        <v>2094.96</v>
      </c>
      <c r="M117" s="100" t="n">
        <f aca="false">AL47+$Z$13</f>
        <v>2098.82</v>
      </c>
      <c r="N117" s="100" t="n">
        <f aca="false">AM47+$Z$13</f>
        <v>2098.28</v>
      </c>
      <c r="O117" s="100" t="n">
        <f aca="false">AN47+$Z$13</f>
        <v>2090.23</v>
      </c>
      <c r="P117" s="100" t="n">
        <f aca="false">AO47+$Z$13</f>
        <v>2085.4</v>
      </c>
      <c r="Q117" s="100" t="n">
        <f aca="false">AP47+$Z$13</f>
        <v>2077.9</v>
      </c>
      <c r="R117" s="100" t="n">
        <f aca="false">AQ47+$Z$13</f>
        <v>2075.36</v>
      </c>
      <c r="S117" s="100" t="n">
        <f aca="false">AR47+$Z$13</f>
        <v>2076.89</v>
      </c>
      <c r="T117" s="100" t="n">
        <f aca="false">AS47+$Z$13</f>
        <v>2054.15</v>
      </c>
      <c r="U117" s="100" t="n">
        <f aca="false">AT47+$Z$13</f>
        <v>2002.21</v>
      </c>
      <c r="V117" s="100" t="n">
        <f aca="false">AU47+$Z$13</f>
        <v>1838.41</v>
      </c>
      <c r="W117" s="100" t="n">
        <f aca="false">AV47+$Z$13</f>
        <v>1805.85</v>
      </c>
      <c r="X117" s="100" t="n">
        <f aca="false">AW47+$Z$13</f>
        <v>1760.39</v>
      </c>
      <c r="Y117" s="100" t="n">
        <f aca="false">AX47+$Z$13</f>
        <v>1759.75</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626.86</v>
      </c>
      <c r="C118" s="100" t="n">
        <f aca="false">AB48+$Z$13</f>
        <v>1630.73</v>
      </c>
      <c r="D118" s="100" t="n">
        <f aca="false">AC48+$Z$13</f>
        <v>1636.78</v>
      </c>
      <c r="E118" s="100" t="n">
        <f aca="false">AD48+$Z$13</f>
        <v>1645.11</v>
      </c>
      <c r="F118" s="100" t="n">
        <f aca="false">AE48+$Z$13</f>
        <v>1696.93</v>
      </c>
      <c r="G118" s="100" t="n">
        <f aca="false">AF48+$Z$13</f>
        <v>1754.2</v>
      </c>
      <c r="H118" s="100" t="n">
        <f aca="false">AG48+$Z$13</f>
        <v>1885.78</v>
      </c>
      <c r="I118" s="100" t="n">
        <f aca="false">AH48+$Z$13</f>
        <v>2031.46</v>
      </c>
      <c r="J118" s="100" t="n">
        <f aca="false">AI48+$Z$13</f>
        <v>2024.63</v>
      </c>
      <c r="K118" s="100" t="n">
        <f aca="false">AJ48+$Z$13</f>
        <v>2017.45</v>
      </c>
      <c r="L118" s="100" t="n">
        <f aca="false">AK48+$Z$13</f>
        <v>2023.3</v>
      </c>
      <c r="M118" s="100" t="n">
        <f aca="false">AL48+$Z$13</f>
        <v>2017.84</v>
      </c>
      <c r="N118" s="100" t="n">
        <f aca="false">AM48+$Z$13</f>
        <v>1756.04</v>
      </c>
      <c r="O118" s="100" t="n">
        <f aca="false">AN48+$Z$13</f>
        <v>1757.36</v>
      </c>
      <c r="P118" s="100" t="n">
        <f aca="false">AO48+$Z$13</f>
        <v>1768.66</v>
      </c>
      <c r="Q118" s="100" t="n">
        <f aca="false">AP48+$Z$13</f>
        <v>1747.86</v>
      </c>
      <c r="R118" s="100" t="n">
        <f aca="false">AQ48+$Z$13</f>
        <v>1751.56</v>
      </c>
      <c r="S118" s="100" t="n">
        <f aca="false">AR48+$Z$13</f>
        <v>1822.27</v>
      </c>
      <c r="T118" s="100" t="n">
        <f aca="false">AS48+$Z$13</f>
        <v>1817.64</v>
      </c>
      <c r="U118" s="100" t="n">
        <f aca="false">AT48+$Z$13</f>
        <v>1808.4</v>
      </c>
      <c r="V118" s="100" t="n">
        <f aca="false">AU48+$Z$13</f>
        <v>1643.74</v>
      </c>
      <c r="W118" s="100" t="n">
        <f aca="false">AV48+$Z$13</f>
        <v>1632</v>
      </c>
      <c r="X118" s="100" t="n">
        <f aca="false">AW48+$Z$13</f>
        <v>1629.01</v>
      </c>
      <c r="Y118" s="100" t="n">
        <f aca="false">AX48+$Z$13</f>
        <v>1627.03</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713.04</v>
      </c>
      <c r="C119" s="100" t="n">
        <f aca="false">AB49+$Z$13</f>
        <v>1683.74</v>
      </c>
      <c r="D119" s="100" t="n">
        <f aca="false">AC49+$Z$13</f>
        <v>1705.67</v>
      </c>
      <c r="E119" s="100" t="n">
        <f aca="false">AD49+$Z$13</f>
        <v>1724.8</v>
      </c>
      <c r="F119" s="100" t="n">
        <f aca="false">AE49+$Z$13</f>
        <v>1764.96</v>
      </c>
      <c r="G119" s="100" t="n">
        <f aca="false">AF49+$Z$13</f>
        <v>1807.38</v>
      </c>
      <c r="H119" s="100" t="n">
        <f aca="false">AG49+$Z$13</f>
        <v>1876.74</v>
      </c>
      <c r="I119" s="100" t="n">
        <f aca="false">AH49+$Z$13</f>
        <v>2019.66</v>
      </c>
      <c r="J119" s="100" t="n">
        <f aca="false">AI49+$Z$13</f>
        <v>2066.04</v>
      </c>
      <c r="K119" s="100" t="n">
        <f aca="false">AJ49+$Z$13</f>
        <v>2068.23</v>
      </c>
      <c r="L119" s="100" t="n">
        <f aca="false">AK49+$Z$13</f>
        <v>2060.97</v>
      </c>
      <c r="M119" s="100" t="n">
        <f aca="false">AL49+$Z$13</f>
        <v>2064.31</v>
      </c>
      <c r="N119" s="100" t="n">
        <f aca="false">AM49+$Z$13</f>
        <v>2063.44</v>
      </c>
      <c r="O119" s="100" t="n">
        <f aca="false">AN49+$Z$13</f>
        <v>2074.06</v>
      </c>
      <c r="P119" s="100" t="n">
        <f aca="false">AO49+$Z$13</f>
        <v>2105.54</v>
      </c>
      <c r="Q119" s="100" t="n">
        <f aca="false">AP49+$Z$13</f>
        <v>2081.23</v>
      </c>
      <c r="R119" s="100" t="n">
        <f aca="false">AQ49+$Z$13</f>
        <v>2064.88</v>
      </c>
      <c r="S119" s="100" t="n">
        <f aca="false">AR49+$Z$13</f>
        <v>2063.02</v>
      </c>
      <c r="T119" s="100" t="n">
        <f aca="false">AS49+$Z$13</f>
        <v>2056.63</v>
      </c>
      <c r="U119" s="100" t="n">
        <f aca="false">AT49+$Z$13</f>
        <v>1978.48</v>
      </c>
      <c r="V119" s="100" t="n">
        <f aca="false">AU49+$Z$13</f>
        <v>1772.07</v>
      </c>
      <c r="W119" s="100" t="n">
        <f aca="false">AV49+$Z$13</f>
        <v>1761.17</v>
      </c>
      <c r="X119" s="100" t="n">
        <f aca="false">AW49+$Z$13</f>
        <v>1754.57</v>
      </c>
      <c r="Y119" s="100" t="n">
        <f aca="false">AX49+$Z$13</f>
        <v>1742.06</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1</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1966.11</v>
      </c>
      <c r="C125" s="100" t="n">
        <f aca="false">AB20+$Z$15</f>
        <v>1959.53</v>
      </c>
      <c r="D125" s="100" t="n">
        <f aca="false">AC20+$Z$15</f>
        <v>1984.08</v>
      </c>
      <c r="E125" s="100" t="n">
        <f aca="false">AD20+$Z$15</f>
        <v>2013.79</v>
      </c>
      <c r="F125" s="100" t="n">
        <f aca="false">AE20+$Z$15</f>
        <v>2590.04</v>
      </c>
      <c r="G125" s="100" t="n">
        <f aca="false">AF20+$Z$15</f>
        <v>2586.36</v>
      </c>
      <c r="H125" s="100" t="n">
        <f aca="false">AG20+$Z$15</f>
        <v>2581.18</v>
      </c>
      <c r="I125" s="100" t="n">
        <f aca="false">AH20+$Z$15</f>
        <v>2577.09</v>
      </c>
      <c r="J125" s="100" t="n">
        <f aca="false">AI20+$Z$15</f>
        <v>2571.62</v>
      </c>
      <c r="K125" s="100" t="n">
        <f aca="false">AJ20+$Z$15</f>
        <v>2582.16</v>
      </c>
      <c r="L125" s="100" t="n">
        <f aca="false">AK20+$Z$15</f>
        <v>2582.1</v>
      </c>
      <c r="M125" s="100" t="n">
        <f aca="false">AL20+$Z$15</f>
        <v>2581.72</v>
      </c>
      <c r="N125" s="100" t="n">
        <f aca="false">AM20+$Z$15</f>
        <v>2585.78</v>
      </c>
      <c r="O125" s="100" t="n">
        <f aca="false">AN20+$Z$15</f>
        <v>2578.3</v>
      </c>
      <c r="P125" s="100" t="n">
        <f aca="false">AO20+$Z$15</f>
        <v>2577.05</v>
      </c>
      <c r="Q125" s="100" t="n">
        <f aca="false">AP20+$Z$15</f>
        <v>2575.72</v>
      </c>
      <c r="R125" s="100" t="n">
        <f aca="false">AQ20+$Z$15</f>
        <v>2575.28</v>
      </c>
      <c r="S125" s="100" t="n">
        <f aca="false">AR20+$Z$15</f>
        <v>2575.55</v>
      </c>
      <c r="T125" s="100" t="n">
        <f aca="false">AS20+$Z$15</f>
        <v>2575.43</v>
      </c>
      <c r="U125" s="100" t="n">
        <f aca="false">AT20+$Z$15</f>
        <v>2300.53</v>
      </c>
      <c r="V125" s="100" t="n">
        <f aca="false">AU20+$Z$15</f>
        <v>2246.75</v>
      </c>
      <c r="W125" s="100" t="n">
        <f aca="false">AV20+$Z$15</f>
        <v>2021.13</v>
      </c>
      <c r="X125" s="100" t="n">
        <f aca="false">AW20+$Z$15</f>
        <v>2010.26</v>
      </c>
      <c r="Y125" s="115" t="n">
        <f aca="false">AX20+$Z$15</f>
        <v>2005.49</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row>
    <row r="126" customFormat="false" ht="18.75" hidden="false" customHeight="false" outlineLevel="0" collapsed="false">
      <c r="A126" s="99" t="n">
        <v>2</v>
      </c>
      <c r="B126" s="100" t="n">
        <f aca="false">AA21+$Z$15</f>
        <v>1985.64</v>
      </c>
      <c r="C126" s="100" t="n">
        <f aca="false">AB21+$Z$15</f>
        <v>1979.5</v>
      </c>
      <c r="D126" s="100" t="n">
        <f aca="false">AC21+$Z$15</f>
        <v>1997.39</v>
      </c>
      <c r="E126" s="100" t="n">
        <f aca="false">AD21+$Z$15</f>
        <v>2023.72</v>
      </c>
      <c r="F126" s="100" t="n">
        <f aca="false">AE21+$Z$15</f>
        <v>2051.62</v>
      </c>
      <c r="G126" s="100" t="n">
        <f aca="false">AF21+$Z$15</f>
        <v>2608.32</v>
      </c>
      <c r="H126" s="100" t="n">
        <f aca="false">AG21+$Z$15</f>
        <v>2607.65</v>
      </c>
      <c r="I126" s="100" t="n">
        <f aca="false">AH21+$Z$15</f>
        <v>2601.29</v>
      </c>
      <c r="J126" s="100" t="n">
        <f aca="false">AI21+$Z$15</f>
        <v>2600.97</v>
      </c>
      <c r="K126" s="100" t="n">
        <f aca="false">AJ21+$Z$15</f>
        <v>2600.45</v>
      </c>
      <c r="L126" s="100" t="n">
        <f aca="false">AK21+$Z$15</f>
        <v>2581.85</v>
      </c>
      <c r="M126" s="100" t="n">
        <f aca="false">AL21+$Z$15</f>
        <v>2581.67</v>
      </c>
      <c r="N126" s="100" t="n">
        <f aca="false">AM21+$Z$15</f>
        <v>2581.15</v>
      </c>
      <c r="O126" s="100" t="n">
        <f aca="false">AN21+$Z$15</f>
        <v>2580.89</v>
      </c>
      <c r="P126" s="100" t="n">
        <f aca="false">AO21+$Z$15</f>
        <v>2597.93</v>
      </c>
      <c r="Q126" s="100" t="n">
        <f aca="false">AP21+$Z$15</f>
        <v>2598.42</v>
      </c>
      <c r="R126" s="100" t="n">
        <f aca="false">AQ21+$Z$15</f>
        <v>2598.15</v>
      </c>
      <c r="S126" s="100" t="n">
        <f aca="false">AR21+$Z$15</f>
        <v>2598.82</v>
      </c>
      <c r="T126" s="100" t="n">
        <f aca="false">AS21+$Z$15</f>
        <v>2577.03</v>
      </c>
      <c r="U126" s="100" t="n">
        <f aca="false">AT21+$Z$15</f>
        <v>2290.48</v>
      </c>
      <c r="V126" s="100" t="n">
        <f aca="false">AU21+$Z$15</f>
        <v>2060.13</v>
      </c>
      <c r="W126" s="100" t="n">
        <f aca="false">AV21+$Z$15</f>
        <v>2043.33</v>
      </c>
      <c r="X126" s="100" t="n">
        <f aca="false">AW21+$Z$15</f>
        <v>2034.75</v>
      </c>
      <c r="Y126" s="100" t="n">
        <f aca="false">AX21+$Z$15</f>
        <v>1965.78</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1941.13</v>
      </c>
      <c r="C127" s="100" t="n">
        <f aca="false">AB22+$Z$15</f>
        <v>1960.59</v>
      </c>
      <c r="D127" s="100" t="n">
        <f aca="false">AC22+$Z$15</f>
        <v>1984.28</v>
      </c>
      <c r="E127" s="100" t="n">
        <f aca="false">AD22+$Z$15</f>
        <v>2014.67</v>
      </c>
      <c r="F127" s="100" t="n">
        <f aca="false">AE22+$Z$15</f>
        <v>2040.49</v>
      </c>
      <c r="G127" s="100" t="n">
        <f aca="false">AF22+$Z$15</f>
        <v>2590.07</v>
      </c>
      <c r="H127" s="100" t="n">
        <f aca="false">AG22+$Z$15</f>
        <v>2606.4</v>
      </c>
      <c r="I127" s="100" t="n">
        <f aca="false">AH22+$Z$15</f>
        <v>2602.93</v>
      </c>
      <c r="J127" s="100" t="n">
        <f aca="false">AI22+$Z$15</f>
        <v>2600.46</v>
      </c>
      <c r="K127" s="100" t="n">
        <f aca="false">AJ22+$Z$15</f>
        <v>2600.67</v>
      </c>
      <c r="L127" s="100" t="n">
        <f aca="false">AK22+$Z$15</f>
        <v>2599.87</v>
      </c>
      <c r="M127" s="100" t="n">
        <f aca="false">AL22+$Z$15</f>
        <v>2599.23</v>
      </c>
      <c r="N127" s="100" t="n">
        <f aca="false">AM22+$Z$15</f>
        <v>2599.47</v>
      </c>
      <c r="O127" s="100" t="n">
        <f aca="false">AN22+$Z$15</f>
        <v>2598.46</v>
      </c>
      <c r="P127" s="100" t="n">
        <f aca="false">AO22+$Z$15</f>
        <v>2596.93</v>
      </c>
      <c r="Q127" s="100" t="n">
        <f aca="false">AP22+$Z$15</f>
        <v>2598.3</v>
      </c>
      <c r="R127" s="100" t="n">
        <f aca="false">AQ22+$Z$15</f>
        <v>2596.85</v>
      </c>
      <c r="S127" s="100" t="n">
        <f aca="false">AR22+$Z$15</f>
        <v>2597.85</v>
      </c>
      <c r="T127" s="100" t="n">
        <f aca="false">AS22+$Z$15</f>
        <v>2576.09</v>
      </c>
      <c r="U127" s="100" t="n">
        <f aca="false">AT22+$Z$15</f>
        <v>2057.22</v>
      </c>
      <c r="V127" s="100" t="n">
        <f aca="false">AU22+$Z$15</f>
        <v>2033.53</v>
      </c>
      <c r="W127" s="100" t="n">
        <f aca="false">AV22+$Z$15</f>
        <v>1946.08</v>
      </c>
      <c r="X127" s="100" t="n">
        <f aca="false">AW22+$Z$15</f>
        <v>1943.49</v>
      </c>
      <c r="Y127" s="100" t="n">
        <f aca="false">AX22+$Z$15</f>
        <v>2002.03</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2036.91</v>
      </c>
      <c r="C128" s="100" t="n">
        <f aca="false">AB23+$Z$15</f>
        <v>1998.81</v>
      </c>
      <c r="D128" s="100" t="n">
        <f aca="false">AC23+$Z$15</f>
        <v>2048.68</v>
      </c>
      <c r="E128" s="100" t="n">
        <f aca="false">AD23+$Z$15</f>
        <v>2079.68</v>
      </c>
      <c r="F128" s="100" t="n">
        <f aca="false">AE23+$Z$15</f>
        <v>2118.21</v>
      </c>
      <c r="G128" s="100" t="n">
        <f aca="false">AF23+$Z$15</f>
        <v>2590.38</v>
      </c>
      <c r="H128" s="100" t="n">
        <f aca="false">AG23+$Z$15</f>
        <v>2587.92</v>
      </c>
      <c r="I128" s="100" t="n">
        <f aca="false">AH23+$Z$15</f>
        <v>2583.27</v>
      </c>
      <c r="J128" s="100" t="n">
        <f aca="false">AI23+$Z$15</f>
        <v>2582.51</v>
      </c>
      <c r="K128" s="100" t="n">
        <f aca="false">AJ23+$Z$15</f>
        <v>2581.73</v>
      </c>
      <c r="L128" s="100" t="n">
        <f aca="false">AK23+$Z$15</f>
        <v>2581.57</v>
      </c>
      <c r="M128" s="100" t="n">
        <f aca="false">AL23+$Z$15</f>
        <v>2580.77</v>
      </c>
      <c r="N128" s="100" t="n">
        <f aca="false">AM23+$Z$15</f>
        <v>2584.53</v>
      </c>
      <c r="O128" s="100" t="n">
        <f aca="false">AN23+$Z$15</f>
        <v>2389.82</v>
      </c>
      <c r="P128" s="100" t="n">
        <f aca="false">AO23+$Z$15</f>
        <v>2387.07</v>
      </c>
      <c r="Q128" s="100" t="n">
        <f aca="false">AP23+$Z$15</f>
        <v>2377.3</v>
      </c>
      <c r="R128" s="100" t="n">
        <f aca="false">AQ23+$Z$15</f>
        <v>2395.43</v>
      </c>
      <c r="S128" s="100" t="n">
        <f aca="false">AR23+$Z$15</f>
        <v>2577.9</v>
      </c>
      <c r="T128" s="100" t="n">
        <f aca="false">AS23+$Z$15</f>
        <v>2405.72</v>
      </c>
      <c r="U128" s="100" t="n">
        <f aca="false">AT23+$Z$15</f>
        <v>2306.43</v>
      </c>
      <c r="V128" s="100" t="n">
        <f aca="false">AU23+$Z$15</f>
        <v>2228.72</v>
      </c>
      <c r="W128" s="100" t="n">
        <f aca="false">AV23+$Z$15</f>
        <v>2119.35</v>
      </c>
      <c r="X128" s="100" t="n">
        <f aca="false">AW23+$Z$15</f>
        <v>2093.72</v>
      </c>
      <c r="Y128" s="100" t="n">
        <f aca="false">AX23+$Z$15</f>
        <v>2051.31</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1945.8</v>
      </c>
      <c r="C129" s="100" t="n">
        <f aca="false">AB24+$Z$15</f>
        <v>1947.08</v>
      </c>
      <c r="D129" s="100" t="n">
        <f aca="false">AC24+$Z$15</f>
        <v>1951.58</v>
      </c>
      <c r="E129" s="100" t="n">
        <f aca="false">AD24+$Z$15</f>
        <v>1959.01</v>
      </c>
      <c r="F129" s="100" t="n">
        <f aca="false">AE24+$Z$15</f>
        <v>2025.06</v>
      </c>
      <c r="G129" s="100" t="n">
        <f aca="false">AF24+$Z$15</f>
        <v>2047.19</v>
      </c>
      <c r="H129" s="100" t="n">
        <f aca="false">AG24+$Z$15</f>
        <v>2061.9</v>
      </c>
      <c r="I129" s="100" t="n">
        <f aca="false">AH24+$Z$15</f>
        <v>2062.01</v>
      </c>
      <c r="J129" s="100" t="n">
        <f aca="false">AI24+$Z$15</f>
        <v>2328.56</v>
      </c>
      <c r="K129" s="100" t="n">
        <f aca="false">AJ24+$Z$15</f>
        <v>2386.21</v>
      </c>
      <c r="L129" s="100" t="n">
        <f aca="false">AK24+$Z$15</f>
        <v>2394.03</v>
      </c>
      <c r="M129" s="100" t="n">
        <f aca="false">AL24+$Z$15</f>
        <v>2395.26</v>
      </c>
      <c r="N129" s="100" t="n">
        <f aca="false">AM24+$Z$15</f>
        <v>2386.69</v>
      </c>
      <c r="O129" s="100" t="n">
        <f aca="false">AN24+$Z$15</f>
        <v>2369.3</v>
      </c>
      <c r="P129" s="100" t="n">
        <f aca="false">AO24+$Z$15</f>
        <v>2364.72</v>
      </c>
      <c r="Q129" s="100" t="n">
        <f aca="false">AP24+$Z$15</f>
        <v>2367.21</v>
      </c>
      <c r="R129" s="100" t="n">
        <f aca="false">AQ24+$Z$15</f>
        <v>2358.75</v>
      </c>
      <c r="S129" s="100" t="n">
        <f aca="false">AR24+$Z$15</f>
        <v>2309</v>
      </c>
      <c r="T129" s="100" t="n">
        <f aca="false">AS24+$Z$15</f>
        <v>2309.44</v>
      </c>
      <c r="U129" s="100" t="n">
        <f aca="false">AT24+$Z$15</f>
        <v>2036.3</v>
      </c>
      <c r="V129" s="100" t="n">
        <f aca="false">AU24+$Z$15</f>
        <v>2005.17</v>
      </c>
      <c r="W129" s="100" t="n">
        <f aca="false">AV24+$Z$15</f>
        <v>1993.88</v>
      </c>
      <c r="X129" s="100" t="n">
        <f aca="false">AW24+$Z$15</f>
        <v>1983.05</v>
      </c>
      <c r="Y129" s="100" t="n">
        <f aca="false">AX24+$Z$15</f>
        <v>1975.94</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1954.7</v>
      </c>
      <c r="C130" s="100" t="n">
        <f aca="false">AB25+$Z$15</f>
        <v>1913.29</v>
      </c>
      <c r="D130" s="100" t="n">
        <f aca="false">AC25+$Z$15</f>
        <v>1893.67</v>
      </c>
      <c r="E130" s="100" t="n">
        <f aca="false">AD25+$Z$15</f>
        <v>1885.78</v>
      </c>
      <c r="F130" s="100" t="n">
        <f aca="false">AE25+$Z$15</f>
        <v>1903.14</v>
      </c>
      <c r="G130" s="100" t="n">
        <f aca="false">AF25+$Z$15</f>
        <v>1917.14</v>
      </c>
      <c r="H130" s="100" t="n">
        <f aca="false">AG25+$Z$15</f>
        <v>1978.88</v>
      </c>
      <c r="I130" s="100" t="n">
        <f aca="false">AH25+$Z$15</f>
        <v>2044.6</v>
      </c>
      <c r="J130" s="100" t="n">
        <f aca="false">AI25+$Z$15</f>
        <v>2150.07</v>
      </c>
      <c r="K130" s="100" t="n">
        <f aca="false">AJ25+$Z$15</f>
        <v>2347.24</v>
      </c>
      <c r="L130" s="100" t="n">
        <f aca="false">AK25+$Z$15</f>
        <v>2351.95</v>
      </c>
      <c r="M130" s="100" t="n">
        <f aca="false">AL25+$Z$15</f>
        <v>2364.4</v>
      </c>
      <c r="N130" s="100" t="n">
        <f aca="false">AM25+$Z$15</f>
        <v>2364.04</v>
      </c>
      <c r="O130" s="100" t="n">
        <f aca="false">AN25+$Z$15</f>
        <v>2360.95</v>
      </c>
      <c r="P130" s="100" t="n">
        <f aca="false">AO25+$Z$15</f>
        <v>2371.22</v>
      </c>
      <c r="Q130" s="100" t="n">
        <f aca="false">AP25+$Z$15</f>
        <v>2354.26</v>
      </c>
      <c r="R130" s="100" t="n">
        <f aca="false">AQ25+$Z$15</f>
        <v>2369.18</v>
      </c>
      <c r="S130" s="100" t="n">
        <f aca="false">AR25+$Z$15</f>
        <v>2361.17</v>
      </c>
      <c r="T130" s="100" t="n">
        <f aca="false">AS25+$Z$15</f>
        <v>2381.03</v>
      </c>
      <c r="U130" s="100" t="n">
        <f aca="false">AT25+$Z$15</f>
        <v>2313.41</v>
      </c>
      <c r="V130" s="100" t="n">
        <f aca="false">AU25+$Z$15</f>
        <v>2245.45</v>
      </c>
      <c r="W130" s="100" t="n">
        <f aca="false">AV25+$Z$15</f>
        <v>2127.2</v>
      </c>
      <c r="X130" s="100" t="n">
        <f aca="false">AW25+$Z$15</f>
        <v>2040.21</v>
      </c>
      <c r="Y130" s="100" t="n">
        <f aca="false">AX25+$Z$15</f>
        <v>1962.36</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1981.4</v>
      </c>
      <c r="C131" s="100" t="n">
        <f aca="false">AB26+$Z$15</f>
        <v>1978.57</v>
      </c>
      <c r="D131" s="100" t="n">
        <f aca="false">AC26+$Z$15</f>
        <v>1988.74</v>
      </c>
      <c r="E131" s="100" t="n">
        <f aca="false">AD26+$Z$15</f>
        <v>2012.98</v>
      </c>
      <c r="F131" s="100" t="n">
        <f aca="false">AE26+$Z$15</f>
        <v>2586.94</v>
      </c>
      <c r="G131" s="100" t="n">
        <f aca="false">AF26+$Z$15</f>
        <v>2617.93</v>
      </c>
      <c r="H131" s="100" t="n">
        <f aca="false">AG26+$Z$15</f>
        <v>2613.15</v>
      </c>
      <c r="I131" s="100" t="n">
        <f aca="false">AH26+$Z$15</f>
        <v>2580.61</v>
      </c>
      <c r="J131" s="100" t="n">
        <f aca="false">AI26+$Z$15</f>
        <v>2579.14</v>
      </c>
      <c r="K131" s="100" t="n">
        <f aca="false">AJ26+$Z$15</f>
        <v>2578.93</v>
      </c>
      <c r="L131" s="100" t="n">
        <f aca="false">AK26+$Z$15</f>
        <v>2579.3</v>
      </c>
      <c r="M131" s="100" t="n">
        <f aca="false">AL26+$Z$15</f>
        <v>2579.62</v>
      </c>
      <c r="N131" s="100" t="n">
        <f aca="false">AM26+$Z$15</f>
        <v>2579.48</v>
      </c>
      <c r="O131" s="100" t="n">
        <f aca="false">AN26+$Z$15</f>
        <v>2578.01</v>
      </c>
      <c r="P131" s="100" t="n">
        <f aca="false">AO26+$Z$15</f>
        <v>2578.06</v>
      </c>
      <c r="Q131" s="100" t="n">
        <f aca="false">AP26+$Z$15</f>
        <v>2610.65</v>
      </c>
      <c r="R131" s="100" t="n">
        <f aca="false">AQ26+$Z$15</f>
        <v>2403.75</v>
      </c>
      <c r="S131" s="100" t="n">
        <f aca="false">AR26+$Z$15</f>
        <v>2421.21</v>
      </c>
      <c r="T131" s="100" t="n">
        <f aca="false">AS26+$Z$15</f>
        <v>2357.91</v>
      </c>
      <c r="U131" s="100" t="n">
        <f aca="false">AT26+$Z$15</f>
        <v>2331.47</v>
      </c>
      <c r="V131" s="100" t="n">
        <f aca="false">AU26+$Z$15</f>
        <v>2264.76</v>
      </c>
      <c r="W131" s="100" t="n">
        <f aca="false">AV26+$Z$15</f>
        <v>1983.78</v>
      </c>
      <c r="X131" s="100" t="n">
        <f aca="false">AW26+$Z$15</f>
        <v>1978.46</v>
      </c>
      <c r="Y131" s="100" t="n">
        <f aca="false">AX26+$Z$15</f>
        <v>1977.17</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2013.43</v>
      </c>
      <c r="C132" s="100" t="n">
        <f aca="false">AB27+$Z$15</f>
        <v>2008.59</v>
      </c>
      <c r="D132" s="100" t="n">
        <f aca="false">AC27+$Z$15</f>
        <v>2018.2</v>
      </c>
      <c r="E132" s="100" t="n">
        <f aca="false">AD27+$Z$15</f>
        <v>2045.82</v>
      </c>
      <c r="F132" s="100" t="n">
        <f aca="false">AE27+$Z$15</f>
        <v>2621.35</v>
      </c>
      <c r="G132" s="100" t="n">
        <f aca="false">AF27+$Z$15</f>
        <v>2620.47</v>
      </c>
      <c r="H132" s="100" t="n">
        <f aca="false">AG27+$Z$15</f>
        <v>2614.4</v>
      </c>
      <c r="I132" s="100" t="n">
        <f aca="false">AH27+$Z$15</f>
        <v>2611.76</v>
      </c>
      <c r="J132" s="100" t="n">
        <f aca="false">AI27+$Z$15</f>
        <v>2610.82</v>
      </c>
      <c r="K132" s="100" t="n">
        <f aca="false">AJ27+$Z$15</f>
        <v>2611.82</v>
      </c>
      <c r="L132" s="100" t="n">
        <f aca="false">AK27+$Z$15</f>
        <v>2611.88</v>
      </c>
      <c r="M132" s="100" t="n">
        <f aca="false">AL27+$Z$15</f>
        <v>2612.65</v>
      </c>
      <c r="N132" s="100" t="n">
        <f aca="false">AM27+$Z$15</f>
        <v>2611.19</v>
      </c>
      <c r="O132" s="100" t="n">
        <f aca="false">AN27+$Z$15</f>
        <v>2611.14</v>
      </c>
      <c r="P132" s="100" t="n">
        <f aca="false">AO27+$Z$15</f>
        <v>2607.6</v>
      </c>
      <c r="Q132" s="100" t="n">
        <f aca="false">AP27+$Z$15</f>
        <v>2609.3</v>
      </c>
      <c r="R132" s="100" t="n">
        <f aca="false">AQ27+$Z$15</f>
        <v>2608.37</v>
      </c>
      <c r="S132" s="100" t="n">
        <f aca="false">AR27+$Z$15</f>
        <v>2606.04</v>
      </c>
      <c r="T132" s="100" t="n">
        <f aca="false">AS27+$Z$15</f>
        <v>2607.3</v>
      </c>
      <c r="U132" s="100" t="n">
        <f aca="false">AT27+$Z$15</f>
        <v>2273.52</v>
      </c>
      <c r="V132" s="100" t="n">
        <f aca="false">AU27+$Z$15</f>
        <v>2083.51</v>
      </c>
      <c r="W132" s="100" t="n">
        <f aca="false">AV27+$Z$15</f>
        <v>2054.81</v>
      </c>
      <c r="X132" s="100" t="n">
        <f aca="false">AW27+$Z$15</f>
        <v>2049.63</v>
      </c>
      <c r="Y132" s="100" t="n">
        <f aca="false">AX27+$Z$15</f>
        <v>2028.87</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2035.25</v>
      </c>
      <c r="C133" s="100" t="n">
        <f aca="false">AB28+$Z$15</f>
        <v>1995.24</v>
      </c>
      <c r="D133" s="100" t="n">
        <f aca="false">AC28+$Z$15</f>
        <v>2008.45</v>
      </c>
      <c r="E133" s="100" t="n">
        <f aca="false">AD28+$Z$15</f>
        <v>2049.33</v>
      </c>
      <c r="F133" s="100" t="n">
        <f aca="false">AE28+$Z$15</f>
        <v>2106.2</v>
      </c>
      <c r="G133" s="100" t="n">
        <f aca="false">AF28+$Z$15</f>
        <v>2613.02</v>
      </c>
      <c r="H133" s="100" t="n">
        <f aca="false">AG28+$Z$15</f>
        <v>2609.67</v>
      </c>
      <c r="I133" s="100" t="n">
        <f aca="false">AH28+$Z$15</f>
        <v>2608.75</v>
      </c>
      <c r="J133" s="100" t="n">
        <f aca="false">AI28+$Z$15</f>
        <v>2608.19</v>
      </c>
      <c r="K133" s="100" t="n">
        <f aca="false">AJ28+$Z$15</f>
        <v>2607.71</v>
      </c>
      <c r="L133" s="100" t="n">
        <f aca="false">AK28+$Z$15</f>
        <v>2608.14</v>
      </c>
      <c r="M133" s="100" t="n">
        <f aca="false">AL28+$Z$15</f>
        <v>2607.63</v>
      </c>
      <c r="N133" s="100" t="n">
        <f aca="false">AM28+$Z$15</f>
        <v>2610.95</v>
      </c>
      <c r="O133" s="100" t="n">
        <f aca="false">AN28+$Z$15</f>
        <v>2608.93</v>
      </c>
      <c r="P133" s="100" t="n">
        <f aca="false">AO28+$Z$15</f>
        <v>2575.77</v>
      </c>
      <c r="Q133" s="100" t="n">
        <f aca="false">AP28+$Z$15</f>
        <v>2574.48</v>
      </c>
      <c r="R133" s="100" t="n">
        <f aca="false">AQ28+$Z$15</f>
        <v>2572.67</v>
      </c>
      <c r="S133" s="100" t="n">
        <f aca="false">AR28+$Z$15</f>
        <v>2572.75</v>
      </c>
      <c r="T133" s="100" t="n">
        <f aca="false">AS28+$Z$15</f>
        <v>2570.49</v>
      </c>
      <c r="U133" s="100" t="n">
        <f aca="false">AT28+$Z$15</f>
        <v>2347.82</v>
      </c>
      <c r="V133" s="100" t="n">
        <f aca="false">AU28+$Z$15</f>
        <v>2262.12</v>
      </c>
      <c r="W133" s="100" t="n">
        <f aca="false">AV28+$Z$15</f>
        <v>2126.28</v>
      </c>
      <c r="X133" s="100" t="n">
        <f aca="false">AW28+$Z$15</f>
        <v>2094.28</v>
      </c>
      <c r="Y133" s="100" t="n">
        <f aca="false">AX28+$Z$15</f>
        <v>2062.55</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2076.95</v>
      </c>
      <c r="C134" s="100" t="n">
        <f aca="false">AB29+$Z$15</f>
        <v>2050</v>
      </c>
      <c r="D134" s="100" t="n">
        <f aca="false">AC29+$Z$15</f>
        <v>2067.64</v>
      </c>
      <c r="E134" s="100" t="n">
        <f aca="false">AD29+$Z$15</f>
        <v>2106.2</v>
      </c>
      <c r="F134" s="100" t="n">
        <f aca="false">AE29+$Z$15</f>
        <v>2144.96</v>
      </c>
      <c r="G134" s="100" t="n">
        <f aca="false">AF29+$Z$15</f>
        <v>2583.87</v>
      </c>
      <c r="H134" s="100" t="n">
        <f aca="false">AG29+$Z$15</f>
        <v>2579.37</v>
      </c>
      <c r="I134" s="100" t="n">
        <f aca="false">AH29+$Z$15</f>
        <v>2576.71</v>
      </c>
      <c r="J134" s="100" t="n">
        <f aca="false">AI29+$Z$15</f>
        <v>2575.57</v>
      </c>
      <c r="K134" s="100" t="n">
        <f aca="false">AJ29+$Z$15</f>
        <v>2577.14</v>
      </c>
      <c r="L134" s="100" t="n">
        <f aca="false">AK29+$Z$15</f>
        <v>2473.39</v>
      </c>
      <c r="M134" s="100" t="n">
        <f aca="false">AL29+$Z$15</f>
        <v>2576.82</v>
      </c>
      <c r="N134" s="100" t="n">
        <f aca="false">AM29+$Z$15</f>
        <v>2580.11</v>
      </c>
      <c r="O134" s="100" t="n">
        <f aca="false">AN29+$Z$15</f>
        <v>2479.57</v>
      </c>
      <c r="P134" s="100" t="n">
        <f aca="false">AO29+$Z$15</f>
        <v>2477.01</v>
      </c>
      <c r="Q134" s="100" t="n">
        <f aca="false">AP29+$Z$15</f>
        <v>2465.3</v>
      </c>
      <c r="R134" s="100" t="n">
        <f aca="false">AQ29+$Z$15</f>
        <v>2477.17</v>
      </c>
      <c r="S134" s="100" t="n">
        <f aca="false">AR29+$Z$15</f>
        <v>2377.53</v>
      </c>
      <c r="T134" s="100" t="n">
        <f aca="false">AS29+$Z$15</f>
        <v>2461.7</v>
      </c>
      <c r="U134" s="100" t="n">
        <f aca="false">AT29+$Z$15</f>
        <v>2362.69</v>
      </c>
      <c r="V134" s="100" t="n">
        <f aca="false">AU29+$Z$15</f>
        <v>2318.3</v>
      </c>
      <c r="W134" s="100" t="n">
        <f aca="false">AV29+$Z$15</f>
        <v>2262.69</v>
      </c>
      <c r="X134" s="100" t="n">
        <f aca="false">AW29+$Z$15</f>
        <v>2122.69</v>
      </c>
      <c r="Y134" s="100" t="n">
        <f aca="false">AX29+$Z$15</f>
        <v>2097.61</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2075.69</v>
      </c>
      <c r="C135" s="100" t="n">
        <f aca="false">AB30+$Z$15</f>
        <v>2061.71</v>
      </c>
      <c r="D135" s="100" t="n">
        <f aca="false">AC30+$Z$15</f>
        <v>2093.27</v>
      </c>
      <c r="E135" s="100" t="n">
        <f aca="false">AD30+$Z$15</f>
        <v>2119.19</v>
      </c>
      <c r="F135" s="100" t="n">
        <f aca="false">AE30+$Z$15</f>
        <v>2177.19</v>
      </c>
      <c r="G135" s="100" t="n">
        <f aca="false">AF30+$Z$15</f>
        <v>2510.43</v>
      </c>
      <c r="H135" s="100" t="n">
        <f aca="false">AG30+$Z$15</f>
        <v>2508.27</v>
      </c>
      <c r="I135" s="100" t="n">
        <f aca="false">AH30+$Z$15</f>
        <v>2505.5</v>
      </c>
      <c r="J135" s="100" t="n">
        <f aca="false">AI30+$Z$15</f>
        <v>2595.04</v>
      </c>
      <c r="K135" s="100" t="n">
        <f aca="false">AJ30+$Z$15</f>
        <v>2591.14</v>
      </c>
      <c r="L135" s="100" t="n">
        <f aca="false">AK30+$Z$15</f>
        <v>2599.51</v>
      </c>
      <c r="M135" s="100" t="n">
        <f aca="false">AL30+$Z$15</f>
        <v>2595.02</v>
      </c>
      <c r="N135" s="100" t="n">
        <f aca="false">AM30+$Z$15</f>
        <v>2599.27</v>
      </c>
      <c r="O135" s="100" t="n">
        <f aca="false">AN30+$Z$15</f>
        <v>2584.83</v>
      </c>
      <c r="P135" s="100" t="n">
        <f aca="false">AO30+$Z$15</f>
        <v>2508.06</v>
      </c>
      <c r="Q135" s="100" t="n">
        <f aca="false">AP30+$Z$15</f>
        <v>2509.02</v>
      </c>
      <c r="R135" s="100" t="n">
        <f aca="false">AQ30+$Z$15</f>
        <v>2504.11</v>
      </c>
      <c r="S135" s="100" t="n">
        <f aca="false">AR30+$Z$15</f>
        <v>2502.71</v>
      </c>
      <c r="T135" s="100" t="n">
        <f aca="false">AS30+$Z$15</f>
        <v>2503.56</v>
      </c>
      <c r="U135" s="100" t="n">
        <f aca="false">AT30+$Z$15</f>
        <v>2465.86</v>
      </c>
      <c r="V135" s="100" t="n">
        <f aca="false">AU30+$Z$15</f>
        <v>2337.57</v>
      </c>
      <c r="W135" s="100" t="n">
        <f aca="false">AV30+$Z$15</f>
        <v>2329.16</v>
      </c>
      <c r="X135" s="100" t="n">
        <f aca="false">AW30+$Z$15</f>
        <v>2286.6</v>
      </c>
      <c r="Y135" s="100" t="n">
        <f aca="false">AX30+$Z$15</f>
        <v>2120.92</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2099.61</v>
      </c>
      <c r="C136" s="100" t="n">
        <f aca="false">AB31+$Z$15</f>
        <v>2065.76</v>
      </c>
      <c r="D136" s="100" t="n">
        <f aca="false">AC31+$Z$15</f>
        <v>2056.52</v>
      </c>
      <c r="E136" s="100" t="n">
        <f aca="false">AD31+$Z$15</f>
        <v>2079.72</v>
      </c>
      <c r="F136" s="100" t="n">
        <f aca="false">AE31+$Z$15</f>
        <v>2113.66</v>
      </c>
      <c r="G136" s="100" t="n">
        <f aca="false">AF31+$Z$15</f>
        <v>2155.77</v>
      </c>
      <c r="H136" s="100" t="n">
        <f aca="false">AG31+$Z$15</f>
        <v>2206.3</v>
      </c>
      <c r="I136" s="100" t="n">
        <f aca="false">AH31+$Z$15</f>
        <v>2230.12</v>
      </c>
      <c r="J136" s="100" t="n">
        <f aca="false">AI31+$Z$15</f>
        <v>2477.21</v>
      </c>
      <c r="K136" s="100" t="n">
        <f aca="false">AJ31+$Z$15</f>
        <v>2510.06</v>
      </c>
      <c r="L136" s="100" t="n">
        <f aca="false">AK31+$Z$15</f>
        <v>2475.85</v>
      </c>
      <c r="M136" s="100" t="n">
        <f aca="false">AL31+$Z$15</f>
        <v>2476.1</v>
      </c>
      <c r="N136" s="100" t="n">
        <f aca="false">AM31+$Z$15</f>
        <v>2473.3</v>
      </c>
      <c r="O136" s="100" t="n">
        <f aca="false">AN31+$Z$15</f>
        <v>2472.93</v>
      </c>
      <c r="P136" s="100" t="n">
        <f aca="false">AO31+$Z$15</f>
        <v>2472.13</v>
      </c>
      <c r="Q136" s="100" t="n">
        <f aca="false">AP31+$Z$15</f>
        <v>2470.68</v>
      </c>
      <c r="R136" s="100" t="n">
        <f aca="false">AQ31+$Z$15</f>
        <v>2455.41</v>
      </c>
      <c r="S136" s="100" t="n">
        <f aca="false">AR31+$Z$15</f>
        <v>2455.77</v>
      </c>
      <c r="T136" s="100" t="n">
        <f aca="false">AS31+$Z$15</f>
        <v>2451.72</v>
      </c>
      <c r="U136" s="100" t="n">
        <f aca="false">AT31+$Z$15</f>
        <v>2358.9</v>
      </c>
      <c r="V136" s="100" t="n">
        <f aca="false">AU31+$Z$15</f>
        <v>2334.97</v>
      </c>
      <c r="W136" s="100" t="n">
        <f aca="false">AV31+$Z$15</f>
        <v>2317.62</v>
      </c>
      <c r="X136" s="100" t="n">
        <f aca="false">AW31+$Z$15</f>
        <v>2251.75</v>
      </c>
      <c r="Y136" s="100" t="n">
        <f aca="false">AX31+$Z$15</f>
        <v>2139.46</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2183.92</v>
      </c>
      <c r="C137" s="100" t="n">
        <f aca="false">AB32+$Z$15</f>
        <v>2142.79</v>
      </c>
      <c r="D137" s="100" t="n">
        <f aca="false">AC32+$Z$15</f>
        <v>2132.79</v>
      </c>
      <c r="E137" s="100" t="n">
        <f aca="false">AD32+$Z$15</f>
        <v>2137.03</v>
      </c>
      <c r="F137" s="100" t="n">
        <f aca="false">AE32+$Z$15</f>
        <v>2170.51</v>
      </c>
      <c r="G137" s="100" t="n">
        <f aca="false">AF32+$Z$15</f>
        <v>2204.67</v>
      </c>
      <c r="H137" s="100" t="n">
        <f aca="false">AG32+$Z$15</f>
        <v>2328.89</v>
      </c>
      <c r="I137" s="100" t="n">
        <f aca="false">AH32+$Z$15</f>
        <v>2456.09</v>
      </c>
      <c r="J137" s="100" t="n">
        <f aca="false">AI32+$Z$15</f>
        <v>2600.53</v>
      </c>
      <c r="K137" s="100" t="n">
        <f aca="false">AJ32+$Z$15</f>
        <v>2602.43</v>
      </c>
      <c r="L137" s="100" t="n">
        <f aca="false">AK32+$Z$15</f>
        <v>2596.53</v>
      </c>
      <c r="M137" s="100" t="n">
        <f aca="false">AL32+$Z$15</f>
        <v>2599.82</v>
      </c>
      <c r="N137" s="100" t="n">
        <f aca="false">AM32+$Z$15</f>
        <v>2599.22</v>
      </c>
      <c r="O137" s="100" t="n">
        <f aca="false">AN32+$Z$15</f>
        <v>2597.7</v>
      </c>
      <c r="P137" s="100" t="n">
        <f aca="false">AO32+$Z$15</f>
        <v>2596.85</v>
      </c>
      <c r="Q137" s="100" t="n">
        <f aca="false">AP32+$Z$15</f>
        <v>2596.1</v>
      </c>
      <c r="R137" s="100" t="n">
        <f aca="false">AQ32+$Z$15</f>
        <v>2594.38</v>
      </c>
      <c r="S137" s="100" t="n">
        <f aca="false">AR32+$Z$15</f>
        <v>2593.51</v>
      </c>
      <c r="T137" s="100" t="n">
        <f aca="false">AS32+$Z$15</f>
        <v>2593.11</v>
      </c>
      <c r="U137" s="100" t="n">
        <f aca="false">AT32+$Z$15</f>
        <v>2568.12</v>
      </c>
      <c r="V137" s="100" t="n">
        <f aca="false">AU32+$Z$15</f>
        <v>2486.26</v>
      </c>
      <c r="W137" s="100" t="n">
        <f aca="false">AV32+$Z$15</f>
        <v>2324.29</v>
      </c>
      <c r="X137" s="100" t="n">
        <f aca="false">AW32+$Z$15</f>
        <v>2319.13</v>
      </c>
      <c r="Y137" s="100" t="n">
        <f aca="false">AX32+$Z$15</f>
        <v>2242.28</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2227.88</v>
      </c>
      <c r="C138" s="100" t="n">
        <f aca="false">AB33+$Z$15</f>
        <v>2151.15</v>
      </c>
      <c r="D138" s="100" t="n">
        <f aca="false">AC33+$Z$15</f>
        <v>2130.19</v>
      </c>
      <c r="E138" s="100" t="n">
        <f aca="false">AD33+$Z$15</f>
        <v>2143.93</v>
      </c>
      <c r="F138" s="100" t="n">
        <f aca="false">AE33+$Z$15</f>
        <v>2173.24</v>
      </c>
      <c r="G138" s="100" t="n">
        <f aca="false">AF33+$Z$15</f>
        <v>2218.35</v>
      </c>
      <c r="H138" s="100" t="n">
        <f aca="false">AG33+$Z$15</f>
        <v>2356.66</v>
      </c>
      <c r="I138" s="100" t="n">
        <f aca="false">AH33+$Z$15</f>
        <v>2474.98</v>
      </c>
      <c r="J138" s="100" t="n">
        <f aca="false">AI33+$Z$15</f>
        <v>2602.35</v>
      </c>
      <c r="K138" s="100" t="n">
        <f aca="false">AJ33+$Z$15</f>
        <v>2600.87</v>
      </c>
      <c r="L138" s="100" t="n">
        <f aca="false">AK33+$Z$15</f>
        <v>2601.1</v>
      </c>
      <c r="M138" s="100" t="n">
        <f aca="false">AL33+$Z$15</f>
        <v>2602.21</v>
      </c>
      <c r="N138" s="100" t="n">
        <f aca="false">AM33+$Z$15</f>
        <v>2601.64</v>
      </c>
      <c r="O138" s="100" t="n">
        <f aca="false">AN33+$Z$15</f>
        <v>2601.51</v>
      </c>
      <c r="P138" s="100" t="n">
        <f aca="false">AO33+$Z$15</f>
        <v>2601.12</v>
      </c>
      <c r="Q138" s="100" t="n">
        <f aca="false">AP33+$Z$15</f>
        <v>2588.51</v>
      </c>
      <c r="R138" s="100" t="n">
        <f aca="false">AQ33+$Z$15</f>
        <v>2577.71</v>
      </c>
      <c r="S138" s="100" t="n">
        <f aca="false">AR33+$Z$15</f>
        <v>2583.44</v>
      </c>
      <c r="T138" s="100" t="n">
        <f aca="false">AS33+$Z$15</f>
        <v>2499.3</v>
      </c>
      <c r="U138" s="100" t="n">
        <f aca="false">AT33+$Z$15</f>
        <v>2495.29</v>
      </c>
      <c r="V138" s="100" t="n">
        <f aca="false">AU33+$Z$15</f>
        <v>2330.7</v>
      </c>
      <c r="W138" s="100" t="n">
        <f aca="false">AV33+$Z$15</f>
        <v>2320.65</v>
      </c>
      <c r="X138" s="100" t="n">
        <f aca="false">AW33+$Z$15</f>
        <v>2234.22</v>
      </c>
      <c r="Y138" s="100" t="n">
        <f aca="false">AX33+$Z$15</f>
        <v>2146.58</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1945.61</v>
      </c>
      <c r="C139" s="100" t="n">
        <f aca="false">AB34+$Z$15</f>
        <v>2029.18</v>
      </c>
      <c r="D139" s="100" t="n">
        <f aca="false">AC34+$Z$15</f>
        <v>2044.4</v>
      </c>
      <c r="E139" s="100" t="n">
        <f aca="false">AD34+$Z$15</f>
        <v>2063.42</v>
      </c>
      <c r="F139" s="100" t="n">
        <f aca="false">AE34+$Z$15</f>
        <v>2084.39</v>
      </c>
      <c r="G139" s="100" t="n">
        <f aca="false">AF34+$Z$15</f>
        <v>2127.45</v>
      </c>
      <c r="H139" s="100" t="n">
        <f aca="false">AG34+$Z$15</f>
        <v>2400.05</v>
      </c>
      <c r="I139" s="100" t="n">
        <f aca="false">AH34+$Z$15</f>
        <v>2373.75</v>
      </c>
      <c r="J139" s="100" t="n">
        <f aca="false">AI34+$Z$15</f>
        <v>2507.03</v>
      </c>
      <c r="K139" s="100" t="n">
        <f aca="false">AJ34+$Z$15</f>
        <v>2507.08</v>
      </c>
      <c r="L139" s="100" t="n">
        <f aca="false">AK34+$Z$15</f>
        <v>2508.63</v>
      </c>
      <c r="M139" s="100" t="n">
        <f aca="false">AL34+$Z$15</f>
        <v>2506.84</v>
      </c>
      <c r="N139" s="100" t="n">
        <f aca="false">AM34+$Z$15</f>
        <v>2507.74</v>
      </c>
      <c r="O139" s="100" t="n">
        <f aca="false">AN34+$Z$15</f>
        <v>2466.18</v>
      </c>
      <c r="P139" s="100" t="n">
        <f aca="false">AO34+$Z$15</f>
        <v>2356.14</v>
      </c>
      <c r="Q139" s="100" t="n">
        <f aca="false">AP34+$Z$15</f>
        <v>2362.67</v>
      </c>
      <c r="R139" s="100" t="n">
        <f aca="false">AQ34+$Z$15</f>
        <v>2382.07</v>
      </c>
      <c r="S139" s="100" t="n">
        <f aca="false">AR34+$Z$15</f>
        <v>2368.18</v>
      </c>
      <c r="T139" s="100" t="n">
        <f aca="false">AS34+$Z$15</f>
        <v>2368.72</v>
      </c>
      <c r="U139" s="100" t="n">
        <f aca="false">AT34+$Z$15</f>
        <v>2335.84</v>
      </c>
      <c r="V139" s="100" t="n">
        <f aca="false">AU34+$Z$15</f>
        <v>2253.53</v>
      </c>
      <c r="W139" s="100" t="n">
        <f aca="false">AV34+$Z$15</f>
        <v>2240.6</v>
      </c>
      <c r="X139" s="100" t="n">
        <f aca="false">AW34+$Z$15</f>
        <v>2049.96</v>
      </c>
      <c r="Y139" s="100" t="n">
        <f aca="false">AX34+$Z$15</f>
        <v>1946.5</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1951.95</v>
      </c>
      <c r="C140" s="100" t="n">
        <f aca="false">AB35+$Z$15</f>
        <v>1951.64</v>
      </c>
      <c r="D140" s="100" t="n">
        <f aca="false">AC35+$Z$15</f>
        <v>1959.42</v>
      </c>
      <c r="E140" s="100" t="n">
        <f aca="false">AD35+$Z$15</f>
        <v>2012.35</v>
      </c>
      <c r="F140" s="100" t="n">
        <f aca="false">AE35+$Z$15</f>
        <v>2045.44</v>
      </c>
      <c r="G140" s="100" t="n">
        <f aca="false">AF35+$Z$15</f>
        <v>2448.67</v>
      </c>
      <c r="H140" s="100" t="n">
        <f aca="false">AG35+$Z$15</f>
        <v>2443.21</v>
      </c>
      <c r="I140" s="100" t="n">
        <f aca="false">AH35+$Z$15</f>
        <v>2441.89</v>
      </c>
      <c r="J140" s="100" t="n">
        <f aca="false">AI35+$Z$15</f>
        <v>2441.48</v>
      </c>
      <c r="K140" s="100" t="n">
        <f aca="false">AJ35+$Z$15</f>
        <v>2442.38</v>
      </c>
      <c r="L140" s="100" t="n">
        <f aca="false">AK35+$Z$15</f>
        <v>2443.69</v>
      </c>
      <c r="M140" s="100" t="n">
        <f aca="false">AL35+$Z$15</f>
        <v>2442.75</v>
      </c>
      <c r="N140" s="100" t="n">
        <f aca="false">AM35+$Z$15</f>
        <v>2443.69</v>
      </c>
      <c r="O140" s="100" t="n">
        <f aca="false">AN35+$Z$15</f>
        <v>2442.41</v>
      </c>
      <c r="P140" s="100" t="n">
        <f aca="false">AO35+$Z$15</f>
        <v>2355.36</v>
      </c>
      <c r="Q140" s="100" t="n">
        <f aca="false">AP35+$Z$15</f>
        <v>2444.29</v>
      </c>
      <c r="R140" s="100" t="n">
        <f aca="false">AQ35+$Z$15</f>
        <v>2444.56</v>
      </c>
      <c r="S140" s="100" t="n">
        <f aca="false">AR35+$Z$15</f>
        <v>2443.33</v>
      </c>
      <c r="T140" s="100" t="n">
        <f aca="false">AS35+$Z$15</f>
        <v>2330.72</v>
      </c>
      <c r="U140" s="100" t="n">
        <f aca="false">AT35+$Z$15</f>
        <v>2287.27</v>
      </c>
      <c r="V140" s="100" t="n">
        <f aca="false">AU35+$Z$15</f>
        <v>2248.17</v>
      </c>
      <c r="W140" s="100" t="n">
        <f aca="false">AV35+$Z$15</f>
        <v>1953.44</v>
      </c>
      <c r="X140" s="100" t="n">
        <f aca="false">AW35+$Z$15</f>
        <v>1951.27</v>
      </c>
      <c r="Y140" s="100" t="n">
        <f aca="false">AX35+$Z$15</f>
        <v>1950.36</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1950.91</v>
      </c>
      <c r="C141" s="100" t="n">
        <f aca="false">AB36+$Z$15</f>
        <v>1952.34</v>
      </c>
      <c r="D141" s="100" t="n">
        <f aca="false">AC36+$Z$15</f>
        <v>1958.28</v>
      </c>
      <c r="E141" s="100" t="n">
        <f aca="false">AD36+$Z$15</f>
        <v>1966.84</v>
      </c>
      <c r="F141" s="100" t="n">
        <f aca="false">AE36+$Z$15</f>
        <v>2060.05</v>
      </c>
      <c r="G141" s="100" t="n">
        <f aca="false">AF36+$Z$15</f>
        <v>2379.38</v>
      </c>
      <c r="H141" s="100" t="n">
        <f aca="false">AG36+$Z$15</f>
        <v>2376.26</v>
      </c>
      <c r="I141" s="100" t="n">
        <f aca="false">AH36+$Z$15</f>
        <v>2376.54</v>
      </c>
      <c r="J141" s="100" t="n">
        <f aca="false">AI36+$Z$15</f>
        <v>2441.31</v>
      </c>
      <c r="K141" s="100" t="n">
        <f aca="false">AJ36+$Z$15</f>
        <v>2496.84</v>
      </c>
      <c r="L141" s="100" t="n">
        <f aca="false">AK36+$Z$15</f>
        <v>2480.8</v>
      </c>
      <c r="M141" s="100" t="n">
        <f aca="false">AL36+$Z$15</f>
        <v>2499.62</v>
      </c>
      <c r="N141" s="100" t="n">
        <f aca="false">AM36+$Z$15</f>
        <v>2441.95</v>
      </c>
      <c r="O141" s="100" t="n">
        <f aca="false">AN36+$Z$15</f>
        <v>2430.13</v>
      </c>
      <c r="P141" s="100" t="n">
        <f aca="false">AO36+$Z$15</f>
        <v>2378.48</v>
      </c>
      <c r="Q141" s="100" t="n">
        <f aca="false">AP36+$Z$15</f>
        <v>2375.92</v>
      </c>
      <c r="R141" s="100" t="n">
        <f aca="false">AQ36+$Z$15</f>
        <v>2375.91</v>
      </c>
      <c r="S141" s="100" t="n">
        <f aca="false">AR36+$Z$15</f>
        <v>2360.2</v>
      </c>
      <c r="T141" s="100" t="n">
        <f aca="false">AS36+$Z$15</f>
        <v>2345.35</v>
      </c>
      <c r="U141" s="100" t="n">
        <f aca="false">AT36+$Z$15</f>
        <v>2303.9</v>
      </c>
      <c r="V141" s="100" t="n">
        <f aca="false">AU36+$Z$15</f>
        <v>2256.58</v>
      </c>
      <c r="W141" s="100" t="n">
        <f aca="false">AV36+$Z$15</f>
        <v>1950.19</v>
      </c>
      <c r="X141" s="100" t="n">
        <f aca="false">AW36+$Z$15</f>
        <v>1947.91</v>
      </c>
      <c r="Y141" s="100" t="n">
        <f aca="false">AX36+$Z$15</f>
        <v>1946.06</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1942.04</v>
      </c>
      <c r="C142" s="100" t="n">
        <f aca="false">AB37+$Z$15</f>
        <v>1944.2</v>
      </c>
      <c r="D142" s="100" t="n">
        <f aca="false">AC37+$Z$15</f>
        <v>1954.34</v>
      </c>
      <c r="E142" s="100" t="n">
        <f aca="false">AD37+$Z$15</f>
        <v>1991.88</v>
      </c>
      <c r="F142" s="100" t="n">
        <f aca="false">AE37+$Z$15</f>
        <v>2384.3</v>
      </c>
      <c r="G142" s="100" t="n">
        <f aca="false">AF37+$Z$15</f>
        <v>2382.29</v>
      </c>
      <c r="H142" s="100" t="n">
        <f aca="false">AG37+$Z$15</f>
        <v>2380.24</v>
      </c>
      <c r="I142" s="100" t="n">
        <f aca="false">AH37+$Z$15</f>
        <v>2380.64</v>
      </c>
      <c r="J142" s="100" t="n">
        <f aca="false">AI37+$Z$15</f>
        <v>2375.17</v>
      </c>
      <c r="K142" s="100" t="n">
        <f aca="false">AJ37+$Z$15</f>
        <v>2376.87</v>
      </c>
      <c r="L142" s="100" t="n">
        <f aca="false">AK37+$Z$15</f>
        <v>2376.15</v>
      </c>
      <c r="M142" s="100" t="n">
        <f aca="false">AL37+$Z$15</f>
        <v>2381.32</v>
      </c>
      <c r="N142" s="100" t="n">
        <f aca="false">AM37+$Z$15</f>
        <v>2382.61</v>
      </c>
      <c r="O142" s="100" t="n">
        <f aca="false">AN37+$Z$15</f>
        <v>2385.52</v>
      </c>
      <c r="P142" s="100" t="n">
        <f aca="false">AO37+$Z$15</f>
        <v>2382.67</v>
      </c>
      <c r="Q142" s="100" t="n">
        <f aca="false">AP37+$Z$15</f>
        <v>2379.18</v>
      </c>
      <c r="R142" s="100" t="n">
        <f aca="false">AQ37+$Z$15</f>
        <v>2380.26</v>
      </c>
      <c r="S142" s="100" t="n">
        <f aca="false">AR37+$Z$15</f>
        <v>2379.2</v>
      </c>
      <c r="T142" s="100" t="n">
        <f aca="false">AS37+$Z$15</f>
        <v>2379.64</v>
      </c>
      <c r="U142" s="100" t="n">
        <f aca="false">AT37+$Z$15</f>
        <v>1964.73</v>
      </c>
      <c r="V142" s="100" t="n">
        <f aca="false">AU37+$Z$15</f>
        <v>1954.88</v>
      </c>
      <c r="W142" s="100" t="n">
        <f aca="false">AV37+$Z$15</f>
        <v>1948.8</v>
      </c>
      <c r="X142" s="100" t="n">
        <f aca="false">AW37+$Z$15</f>
        <v>1945.3</v>
      </c>
      <c r="Y142" s="100" t="n">
        <f aca="false">AX37+$Z$15</f>
        <v>1943.93</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2069.29</v>
      </c>
      <c r="C143" s="100" t="n">
        <f aca="false">AB38+$Z$15</f>
        <v>2000.45</v>
      </c>
      <c r="D143" s="100" t="n">
        <f aca="false">AC38+$Z$15</f>
        <v>2053.3</v>
      </c>
      <c r="E143" s="100" t="n">
        <f aca="false">AD38+$Z$15</f>
        <v>2069.22</v>
      </c>
      <c r="F143" s="100" t="n">
        <f aca="false">AE38+$Z$15</f>
        <v>2095.51</v>
      </c>
      <c r="G143" s="100" t="n">
        <f aca="false">AF38+$Z$15</f>
        <v>2134.25</v>
      </c>
      <c r="H143" s="100" t="n">
        <f aca="false">AG38+$Z$15</f>
        <v>2383.81</v>
      </c>
      <c r="I143" s="100" t="n">
        <f aca="false">AH38+$Z$15</f>
        <v>2376.82</v>
      </c>
      <c r="J143" s="100" t="n">
        <f aca="false">AI38+$Z$15</f>
        <v>2375.02</v>
      </c>
      <c r="K143" s="100" t="n">
        <f aca="false">AJ38+$Z$15</f>
        <v>2376.65</v>
      </c>
      <c r="L143" s="100" t="n">
        <f aca="false">AK38+$Z$15</f>
        <v>2378.72</v>
      </c>
      <c r="M143" s="100" t="n">
        <f aca="false">AL38+$Z$15</f>
        <v>2378.87</v>
      </c>
      <c r="N143" s="100" t="n">
        <f aca="false">AM38+$Z$15</f>
        <v>2377.11</v>
      </c>
      <c r="O143" s="100" t="n">
        <f aca="false">AN38+$Z$15</f>
        <v>2378.34</v>
      </c>
      <c r="P143" s="100" t="n">
        <f aca="false">AO38+$Z$15</f>
        <v>2377.12</v>
      </c>
      <c r="Q143" s="100" t="n">
        <f aca="false">AP38+$Z$15</f>
        <v>2374.23</v>
      </c>
      <c r="R143" s="100" t="n">
        <f aca="false">AQ38+$Z$15</f>
        <v>2370.99</v>
      </c>
      <c r="S143" s="100" t="n">
        <f aca="false">AR38+$Z$15</f>
        <v>2370.1</v>
      </c>
      <c r="T143" s="100" t="n">
        <f aca="false">AS38+$Z$15</f>
        <v>2369.24</v>
      </c>
      <c r="U143" s="100" t="n">
        <f aca="false">AT38+$Z$15</f>
        <v>2261.79</v>
      </c>
      <c r="V143" s="100" t="n">
        <f aca="false">AU38+$Z$15</f>
        <v>2137.23</v>
      </c>
      <c r="W143" s="100" t="n">
        <f aca="false">AV38+$Z$15</f>
        <v>2106.74</v>
      </c>
      <c r="X143" s="100" t="n">
        <f aca="false">AW38+$Z$15</f>
        <v>2086.75</v>
      </c>
      <c r="Y143" s="100" t="n">
        <f aca="false">AX38+$Z$15</f>
        <v>2071.57</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2043.9</v>
      </c>
      <c r="C144" s="100" t="n">
        <f aca="false">AB39+$Z$15</f>
        <v>2027.45</v>
      </c>
      <c r="D144" s="100" t="n">
        <f aca="false">AC39+$Z$15</f>
        <v>2023.54</v>
      </c>
      <c r="E144" s="100" t="n">
        <f aca="false">AD39+$Z$15</f>
        <v>2031.36</v>
      </c>
      <c r="F144" s="100" t="n">
        <f aca="false">AE39+$Z$15</f>
        <v>2065.8</v>
      </c>
      <c r="G144" s="100" t="n">
        <f aca="false">AF39+$Z$15</f>
        <v>2099.07</v>
      </c>
      <c r="H144" s="100" t="n">
        <f aca="false">AG39+$Z$15</f>
        <v>2142.89</v>
      </c>
      <c r="I144" s="100" t="n">
        <f aca="false">AH39+$Z$15</f>
        <v>2381.11</v>
      </c>
      <c r="J144" s="100" t="n">
        <f aca="false">AI39+$Z$15</f>
        <v>2376.88</v>
      </c>
      <c r="K144" s="100" t="n">
        <f aca="false">AJ39+$Z$15</f>
        <v>2421.98</v>
      </c>
      <c r="L144" s="100" t="n">
        <f aca="false">AK39+$Z$15</f>
        <v>2421.94</v>
      </c>
      <c r="M144" s="100" t="n">
        <f aca="false">AL39+$Z$15</f>
        <v>2379.74</v>
      </c>
      <c r="N144" s="100" t="n">
        <f aca="false">AM39+$Z$15</f>
        <v>2399.38</v>
      </c>
      <c r="O144" s="100" t="n">
        <f aca="false">AN39+$Z$15</f>
        <v>2394.27</v>
      </c>
      <c r="P144" s="100" t="n">
        <f aca="false">AO39+$Z$15</f>
        <v>2418.67</v>
      </c>
      <c r="Q144" s="100" t="n">
        <f aca="false">AP39+$Z$15</f>
        <v>2395.81</v>
      </c>
      <c r="R144" s="100" t="n">
        <f aca="false">AQ39+$Z$15</f>
        <v>2416.07</v>
      </c>
      <c r="S144" s="100" t="n">
        <f aca="false">AR39+$Z$15</f>
        <v>2409.47</v>
      </c>
      <c r="T144" s="100" t="n">
        <f aca="false">AS39+$Z$15</f>
        <v>2395.19</v>
      </c>
      <c r="U144" s="100" t="n">
        <f aca="false">AT39+$Z$15</f>
        <v>2367.46</v>
      </c>
      <c r="V144" s="100" t="n">
        <f aca="false">AU39+$Z$15</f>
        <v>2316.45</v>
      </c>
      <c r="W144" s="100" t="n">
        <f aca="false">AV39+$Z$15</f>
        <v>2288.5</v>
      </c>
      <c r="X144" s="100" t="n">
        <f aca="false">AW39+$Z$15</f>
        <v>2071.54</v>
      </c>
      <c r="Y144" s="100" t="n">
        <f aca="false">AX39+$Z$15</f>
        <v>2063.45</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2075.79</v>
      </c>
      <c r="C145" s="100" t="n">
        <f aca="false">AB40+$Z$15</f>
        <v>2073.2</v>
      </c>
      <c r="D145" s="100" t="n">
        <f aca="false">AC40+$Z$15</f>
        <v>2085.05</v>
      </c>
      <c r="E145" s="100" t="n">
        <f aca="false">AD40+$Z$15</f>
        <v>2101.56</v>
      </c>
      <c r="F145" s="100" t="n">
        <f aca="false">AE40+$Z$15</f>
        <v>2388.33</v>
      </c>
      <c r="G145" s="100" t="n">
        <f aca="false">AF40+$Z$15</f>
        <v>2604.61</v>
      </c>
      <c r="H145" s="100" t="n">
        <f aca="false">AG40+$Z$15</f>
        <v>2595.22</v>
      </c>
      <c r="I145" s="100" t="n">
        <f aca="false">AH40+$Z$15</f>
        <v>2593.23</v>
      </c>
      <c r="J145" s="100" t="n">
        <f aca="false">AI40+$Z$15</f>
        <v>2594.27</v>
      </c>
      <c r="K145" s="100" t="n">
        <f aca="false">AJ40+$Z$15</f>
        <v>2591.74</v>
      </c>
      <c r="L145" s="100" t="n">
        <f aca="false">AK40+$Z$15</f>
        <v>2591.18</v>
      </c>
      <c r="M145" s="100" t="n">
        <f aca="false">AL40+$Z$15</f>
        <v>2483.78</v>
      </c>
      <c r="N145" s="100" t="n">
        <f aca="false">AM40+$Z$15</f>
        <v>2492.19</v>
      </c>
      <c r="O145" s="100" t="n">
        <f aca="false">AN40+$Z$15</f>
        <v>2379.28</v>
      </c>
      <c r="P145" s="100" t="n">
        <f aca="false">AO40+$Z$15</f>
        <v>2377.95</v>
      </c>
      <c r="Q145" s="100" t="n">
        <f aca="false">AP40+$Z$15</f>
        <v>2376.59</v>
      </c>
      <c r="R145" s="100" t="n">
        <f aca="false">AQ40+$Z$15</f>
        <v>2374.44</v>
      </c>
      <c r="S145" s="100" t="n">
        <f aca="false">AR40+$Z$15</f>
        <v>2372.96</v>
      </c>
      <c r="T145" s="100" t="n">
        <f aca="false">AS40+$Z$15</f>
        <v>2384.38</v>
      </c>
      <c r="U145" s="100" t="n">
        <f aca="false">AT40+$Z$15</f>
        <v>2345.27</v>
      </c>
      <c r="V145" s="100" t="n">
        <f aca="false">AU40+$Z$15</f>
        <v>2264.57</v>
      </c>
      <c r="W145" s="100" t="n">
        <f aca="false">AV40+$Z$15</f>
        <v>2075.49</v>
      </c>
      <c r="X145" s="100" t="n">
        <f aca="false">AW40+$Z$15</f>
        <v>2071.36</v>
      </c>
      <c r="Y145" s="100" t="n">
        <f aca="false">AX40+$Z$15</f>
        <v>2070.84</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1942.74</v>
      </c>
      <c r="C146" s="100" t="n">
        <f aca="false">AB41+$Z$15</f>
        <v>1946.69</v>
      </c>
      <c r="D146" s="100" t="n">
        <f aca="false">AC41+$Z$15</f>
        <v>1953.55</v>
      </c>
      <c r="E146" s="100" t="n">
        <f aca="false">AD41+$Z$15</f>
        <v>1961.64</v>
      </c>
      <c r="F146" s="100" t="n">
        <f aca="false">AE41+$Z$15</f>
        <v>1968.57</v>
      </c>
      <c r="G146" s="100" t="n">
        <f aca="false">AF41+$Z$15</f>
        <v>2384.97</v>
      </c>
      <c r="H146" s="100" t="n">
        <f aca="false">AG41+$Z$15</f>
        <v>2381.28</v>
      </c>
      <c r="I146" s="100" t="n">
        <f aca="false">AH41+$Z$15</f>
        <v>2378.72</v>
      </c>
      <c r="J146" s="100" t="n">
        <f aca="false">AI41+$Z$15</f>
        <v>2379.17</v>
      </c>
      <c r="K146" s="100" t="n">
        <f aca="false">AJ41+$Z$15</f>
        <v>2403.59</v>
      </c>
      <c r="L146" s="100" t="n">
        <f aca="false">AK41+$Z$15</f>
        <v>2381.11</v>
      </c>
      <c r="M146" s="100" t="n">
        <f aca="false">AL41+$Z$15</f>
        <v>2380.7</v>
      </c>
      <c r="N146" s="100" t="n">
        <f aca="false">AM41+$Z$15</f>
        <v>2384.42</v>
      </c>
      <c r="O146" s="100" t="n">
        <f aca="false">AN41+$Z$15</f>
        <v>2383.54</v>
      </c>
      <c r="P146" s="100" t="n">
        <f aca="false">AO41+$Z$15</f>
        <v>2381.39</v>
      </c>
      <c r="Q146" s="100" t="n">
        <f aca="false">AP41+$Z$15</f>
        <v>2379.63</v>
      </c>
      <c r="R146" s="100" t="n">
        <f aca="false">AQ41+$Z$15</f>
        <v>2378.41</v>
      </c>
      <c r="S146" s="100" t="n">
        <f aca="false">AR41+$Z$15</f>
        <v>2377.49</v>
      </c>
      <c r="T146" s="100" t="n">
        <f aca="false">AS41+$Z$15</f>
        <v>2375.43</v>
      </c>
      <c r="U146" s="100" t="n">
        <f aca="false">AT41+$Z$15</f>
        <v>2332.87</v>
      </c>
      <c r="V146" s="100" t="n">
        <f aca="false">AU41+$Z$15</f>
        <v>2272.88</v>
      </c>
      <c r="W146" s="100" t="n">
        <f aca="false">AV41+$Z$15</f>
        <v>1947.45</v>
      </c>
      <c r="X146" s="100" t="n">
        <f aca="false">AW41+$Z$15</f>
        <v>1940.27</v>
      </c>
      <c r="Y146" s="100" t="n">
        <f aca="false">AX41+$Z$15</f>
        <v>1939.28</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1936.13</v>
      </c>
      <c r="C147" s="100" t="n">
        <f aca="false">AB42+$Z$15</f>
        <v>1941.28</v>
      </c>
      <c r="D147" s="100" t="n">
        <f aca="false">AC42+$Z$15</f>
        <v>1949.15</v>
      </c>
      <c r="E147" s="100" t="n">
        <f aca="false">AD42+$Z$15</f>
        <v>1958.35</v>
      </c>
      <c r="F147" s="100" t="n">
        <f aca="false">AE42+$Z$15</f>
        <v>2074.77</v>
      </c>
      <c r="G147" s="100" t="n">
        <f aca="false">AF42+$Z$15</f>
        <v>2381.17</v>
      </c>
      <c r="H147" s="100" t="n">
        <f aca="false">AG42+$Z$15</f>
        <v>2380.66</v>
      </c>
      <c r="I147" s="100" t="n">
        <f aca="false">AH42+$Z$15</f>
        <v>2377.38</v>
      </c>
      <c r="J147" s="100" t="n">
        <f aca="false">AI42+$Z$15</f>
        <v>2378.39</v>
      </c>
      <c r="K147" s="100" t="n">
        <f aca="false">AJ42+$Z$15</f>
        <v>2378</v>
      </c>
      <c r="L147" s="100" t="n">
        <f aca="false">AK42+$Z$15</f>
        <v>2377.12</v>
      </c>
      <c r="M147" s="100" t="n">
        <f aca="false">AL42+$Z$15</f>
        <v>2378.58</v>
      </c>
      <c r="N147" s="100" t="n">
        <f aca="false">AM42+$Z$15</f>
        <v>2318.81</v>
      </c>
      <c r="O147" s="100" t="n">
        <f aca="false">AN42+$Z$15</f>
        <v>2380.38</v>
      </c>
      <c r="P147" s="100" t="n">
        <f aca="false">AO42+$Z$15</f>
        <v>2379.72</v>
      </c>
      <c r="Q147" s="100" t="n">
        <f aca="false">AP42+$Z$15</f>
        <v>2314.09</v>
      </c>
      <c r="R147" s="100" t="n">
        <f aca="false">AQ42+$Z$15</f>
        <v>2330.31</v>
      </c>
      <c r="S147" s="100" t="n">
        <f aca="false">AR42+$Z$15</f>
        <v>2318.32</v>
      </c>
      <c r="T147" s="100" t="n">
        <f aca="false">AS42+$Z$15</f>
        <v>2175.99</v>
      </c>
      <c r="U147" s="100" t="n">
        <f aca="false">AT42+$Z$15</f>
        <v>2099.12</v>
      </c>
      <c r="V147" s="100" t="n">
        <f aca="false">AU42+$Z$15</f>
        <v>1958.05</v>
      </c>
      <c r="W147" s="100" t="n">
        <f aca="false">AV42+$Z$15</f>
        <v>1949.01</v>
      </c>
      <c r="X147" s="100" t="n">
        <f aca="false">AW42+$Z$15</f>
        <v>1945.69</v>
      </c>
      <c r="Y147" s="100" t="n">
        <f aca="false">AX42+$Z$15</f>
        <v>1945.21</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1945.91</v>
      </c>
      <c r="C148" s="100" t="n">
        <f aca="false">AB43+$Z$15</f>
        <v>1946.22</v>
      </c>
      <c r="D148" s="100" t="n">
        <f aca="false">AC43+$Z$15</f>
        <v>1953.28</v>
      </c>
      <c r="E148" s="100" t="n">
        <f aca="false">AD43+$Z$15</f>
        <v>1943.67</v>
      </c>
      <c r="F148" s="100" t="n">
        <f aca="false">AE43+$Z$15</f>
        <v>2000.79</v>
      </c>
      <c r="G148" s="100" t="n">
        <f aca="false">AF43+$Z$15</f>
        <v>2045.88</v>
      </c>
      <c r="H148" s="100" t="n">
        <f aca="false">AG43+$Z$15</f>
        <v>2534.87</v>
      </c>
      <c r="I148" s="100" t="n">
        <f aca="false">AH43+$Z$15</f>
        <v>2373.78</v>
      </c>
      <c r="J148" s="100" t="n">
        <f aca="false">AI43+$Z$15</f>
        <v>2455.28</v>
      </c>
      <c r="K148" s="100" t="n">
        <f aca="false">AJ43+$Z$15</f>
        <v>2456.47</v>
      </c>
      <c r="L148" s="100" t="n">
        <f aca="false">AK43+$Z$15</f>
        <v>2455.74</v>
      </c>
      <c r="M148" s="100" t="n">
        <f aca="false">AL43+$Z$15</f>
        <v>2457.87</v>
      </c>
      <c r="N148" s="100" t="n">
        <f aca="false">AM43+$Z$15</f>
        <v>2456.47</v>
      </c>
      <c r="O148" s="100" t="n">
        <f aca="false">AN43+$Z$15</f>
        <v>2533.25</v>
      </c>
      <c r="P148" s="100" t="n">
        <f aca="false">AO43+$Z$15</f>
        <v>2461.12</v>
      </c>
      <c r="Q148" s="100" t="n">
        <f aca="false">AP43+$Z$15</f>
        <v>2460.91</v>
      </c>
      <c r="R148" s="100" t="n">
        <f aca="false">AQ43+$Z$15</f>
        <v>2529.69</v>
      </c>
      <c r="S148" s="100" t="n">
        <f aca="false">AR43+$Z$15</f>
        <v>2461.82</v>
      </c>
      <c r="T148" s="100" t="n">
        <f aca="false">AS43+$Z$15</f>
        <v>2459.93</v>
      </c>
      <c r="U148" s="100" t="n">
        <f aca="false">AT43+$Z$15</f>
        <v>2340.31</v>
      </c>
      <c r="V148" s="100" t="n">
        <f aca="false">AU43+$Z$15</f>
        <v>2285.3</v>
      </c>
      <c r="W148" s="100" t="n">
        <f aca="false">AV43+$Z$15</f>
        <v>1952.5</v>
      </c>
      <c r="X148" s="100" t="n">
        <f aca="false">AW43+$Z$15</f>
        <v>1948.53</v>
      </c>
      <c r="Y148" s="100" t="n">
        <f aca="false">AX43+$Z$15</f>
        <v>1947.59</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1951.28</v>
      </c>
      <c r="C149" s="100" t="n">
        <f aca="false">AB44+$Z$15</f>
        <v>1946.81</v>
      </c>
      <c r="D149" s="100" t="n">
        <f aca="false">AC44+$Z$15</f>
        <v>1950.77</v>
      </c>
      <c r="E149" s="100" t="n">
        <f aca="false">AD44+$Z$15</f>
        <v>1964.22</v>
      </c>
      <c r="F149" s="100" t="n">
        <f aca="false">AE44+$Z$15</f>
        <v>2032.27</v>
      </c>
      <c r="G149" s="100" t="n">
        <f aca="false">AF44+$Z$15</f>
        <v>1984</v>
      </c>
      <c r="H149" s="100" t="n">
        <f aca="false">AG44+$Z$15</f>
        <v>2203.54</v>
      </c>
      <c r="I149" s="100" t="n">
        <f aca="false">AH44+$Z$15</f>
        <v>2300.58</v>
      </c>
      <c r="J149" s="100" t="n">
        <f aca="false">AI44+$Z$15</f>
        <v>2433.91</v>
      </c>
      <c r="K149" s="100" t="n">
        <f aca="false">AJ44+$Z$15</f>
        <v>2433.15</v>
      </c>
      <c r="L149" s="100" t="n">
        <f aca="false">AK44+$Z$15</f>
        <v>2369.88</v>
      </c>
      <c r="M149" s="100" t="n">
        <f aca="false">AL44+$Z$15</f>
        <v>2338.6</v>
      </c>
      <c r="N149" s="100" t="n">
        <f aca="false">AM44+$Z$15</f>
        <v>2331.36</v>
      </c>
      <c r="O149" s="100" t="n">
        <f aca="false">AN44+$Z$15</f>
        <v>2324.81</v>
      </c>
      <c r="P149" s="100" t="n">
        <f aca="false">AO44+$Z$15</f>
        <v>2315.19</v>
      </c>
      <c r="Q149" s="100" t="n">
        <f aca="false">AP44+$Z$15</f>
        <v>2323.96</v>
      </c>
      <c r="R149" s="100" t="n">
        <f aca="false">AQ44+$Z$15</f>
        <v>2314.13</v>
      </c>
      <c r="S149" s="100" t="n">
        <f aca="false">AR44+$Z$15</f>
        <v>2102.76</v>
      </c>
      <c r="T149" s="100" t="n">
        <f aca="false">AS44+$Z$15</f>
        <v>2099.56</v>
      </c>
      <c r="U149" s="100" t="n">
        <f aca="false">AT44+$Z$15</f>
        <v>1981.14</v>
      </c>
      <c r="V149" s="100" t="n">
        <f aca="false">AU44+$Z$15</f>
        <v>1966.51</v>
      </c>
      <c r="W149" s="100" t="n">
        <f aca="false">AV44+$Z$15</f>
        <v>1954.61</v>
      </c>
      <c r="X149" s="100" t="n">
        <f aca="false">AW44+$Z$15</f>
        <v>1949.22</v>
      </c>
      <c r="Y149" s="100" t="n">
        <f aca="false">AX44+$Z$15</f>
        <v>1946.97</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1947.24</v>
      </c>
      <c r="C150" s="100" t="n">
        <f aca="false">AB45+$Z$15</f>
        <v>1941.98</v>
      </c>
      <c r="D150" s="100" t="n">
        <f aca="false">AC45+$Z$15</f>
        <v>1937.27</v>
      </c>
      <c r="E150" s="100" t="n">
        <f aca="false">AD45+$Z$15</f>
        <v>1941.94</v>
      </c>
      <c r="F150" s="100" t="n">
        <f aca="false">AE45+$Z$15</f>
        <v>1953.21</v>
      </c>
      <c r="G150" s="100" t="n">
        <f aca="false">AF45+$Z$15</f>
        <v>2069.11</v>
      </c>
      <c r="H150" s="100" t="n">
        <f aca="false">AG45+$Z$15</f>
        <v>2106.23</v>
      </c>
      <c r="I150" s="100" t="n">
        <f aca="false">AH45+$Z$15</f>
        <v>2127.73</v>
      </c>
      <c r="J150" s="100" t="n">
        <f aca="false">AI45+$Z$15</f>
        <v>2303.79</v>
      </c>
      <c r="K150" s="100" t="n">
        <f aca="false">AJ45+$Z$15</f>
        <v>2300.1</v>
      </c>
      <c r="L150" s="100" t="n">
        <f aca="false">AK45+$Z$15</f>
        <v>2315.3</v>
      </c>
      <c r="M150" s="100" t="n">
        <f aca="false">AL45+$Z$15</f>
        <v>2307.05</v>
      </c>
      <c r="N150" s="100" t="n">
        <f aca="false">AM45+$Z$15</f>
        <v>2293.72</v>
      </c>
      <c r="O150" s="100" t="n">
        <f aca="false">AN45+$Z$15</f>
        <v>2297.9</v>
      </c>
      <c r="P150" s="100" t="n">
        <f aca="false">AO45+$Z$15</f>
        <v>2287.38</v>
      </c>
      <c r="Q150" s="100" t="n">
        <f aca="false">AP45+$Z$15</f>
        <v>2171.37</v>
      </c>
      <c r="R150" s="100" t="n">
        <f aca="false">AQ45+$Z$15</f>
        <v>2181.1</v>
      </c>
      <c r="S150" s="100" t="n">
        <f aca="false">AR45+$Z$15</f>
        <v>2181.39</v>
      </c>
      <c r="T150" s="100" t="n">
        <f aca="false">AS45+$Z$15</f>
        <v>2290.87</v>
      </c>
      <c r="U150" s="100" t="n">
        <f aca="false">AT45+$Z$15</f>
        <v>2129.59</v>
      </c>
      <c r="V150" s="100" t="n">
        <f aca="false">AU45+$Z$15</f>
        <v>2076.9</v>
      </c>
      <c r="W150" s="100" t="n">
        <f aca="false">AV45+$Z$15</f>
        <v>1958.53</v>
      </c>
      <c r="X150" s="100" t="n">
        <f aca="false">AW45+$Z$15</f>
        <v>1951.56</v>
      </c>
      <c r="Y150" s="100" t="n">
        <f aca="false">AX45+$Z$15</f>
        <v>1946.84</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1941.84</v>
      </c>
      <c r="C151" s="100" t="n">
        <f aca="false">AB46+$Z$15</f>
        <v>1930.63</v>
      </c>
      <c r="D151" s="100" t="n">
        <f aca="false">AC46+$Z$15</f>
        <v>1932.65</v>
      </c>
      <c r="E151" s="100" t="n">
        <f aca="false">AD46+$Z$15</f>
        <v>1933.79</v>
      </c>
      <c r="F151" s="100" t="n">
        <f aca="false">AE46+$Z$15</f>
        <v>1944.05</v>
      </c>
      <c r="G151" s="100" t="n">
        <f aca="false">AF46+$Z$15</f>
        <v>2031.75</v>
      </c>
      <c r="H151" s="100" t="n">
        <f aca="false">AG46+$Z$15</f>
        <v>2079.92</v>
      </c>
      <c r="I151" s="100" t="n">
        <f aca="false">AH46+$Z$15</f>
        <v>2106.55</v>
      </c>
      <c r="J151" s="100" t="n">
        <f aca="false">AI46+$Z$15</f>
        <v>2137.38</v>
      </c>
      <c r="K151" s="100" t="n">
        <f aca="false">AJ46+$Z$15</f>
        <v>2289.66</v>
      </c>
      <c r="L151" s="100" t="n">
        <f aca="false">AK46+$Z$15</f>
        <v>2286.88</v>
      </c>
      <c r="M151" s="100" t="n">
        <f aca="false">AL46+$Z$15</f>
        <v>2287.34</v>
      </c>
      <c r="N151" s="100" t="n">
        <f aca="false">AM46+$Z$15</f>
        <v>2298.98</v>
      </c>
      <c r="O151" s="100" t="n">
        <f aca="false">AN46+$Z$15</f>
        <v>2278.52</v>
      </c>
      <c r="P151" s="100" t="n">
        <f aca="false">AO46+$Z$15</f>
        <v>2290.18</v>
      </c>
      <c r="Q151" s="100" t="n">
        <f aca="false">AP46+$Z$15</f>
        <v>2294.45</v>
      </c>
      <c r="R151" s="100" t="n">
        <f aca="false">AQ46+$Z$15</f>
        <v>2226.12</v>
      </c>
      <c r="S151" s="100" t="n">
        <f aca="false">AR46+$Z$15</f>
        <v>2225.67</v>
      </c>
      <c r="T151" s="100" t="n">
        <f aca="false">AS46+$Z$15</f>
        <v>2303.97</v>
      </c>
      <c r="U151" s="100" t="n">
        <f aca="false">AT46+$Z$15</f>
        <v>2283.31</v>
      </c>
      <c r="V151" s="100" t="n">
        <f aca="false">AU46+$Z$15</f>
        <v>2070.28</v>
      </c>
      <c r="W151" s="100" t="n">
        <f aca="false">AV46+$Z$15</f>
        <v>1950.18</v>
      </c>
      <c r="X151" s="100" t="n">
        <f aca="false">AW46+$Z$15</f>
        <v>1946.62</v>
      </c>
      <c r="Y151" s="100" t="n">
        <f aca="false">AX46+$Z$15</f>
        <v>1944.68</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2072.75</v>
      </c>
      <c r="C152" s="100" t="n">
        <f aca="false">AB47+$Z$15</f>
        <v>2059.24</v>
      </c>
      <c r="D152" s="100" t="n">
        <f aca="false">AC47+$Z$15</f>
        <v>2072.24</v>
      </c>
      <c r="E152" s="100" t="n">
        <f aca="false">AD47+$Z$15</f>
        <v>2092.92</v>
      </c>
      <c r="F152" s="100" t="n">
        <f aca="false">AE47+$Z$15</f>
        <v>2129.8</v>
      </c>
      <c r="G152" s="100" t="n">
        <f aca="false">AF47+$Z$15</f>
        <v>2160.07</v>
      </c>
      <c r="H152" s="100" t="n">
        <f aca="false">AG47+$Z$15</f>
        <v>2228.57</v>
      </c>
      <c r="I152" s="100" t="n">
        <f aca="false">AH47+$Z$15</f>
        <v>2356.64</v>
      </c>
      <c r="J152" s="100" t="n">
        <f aca="false">AI47+$Z$15</f>
        <v>2399.2</v>
      </c>
      <c r="K152" s="100" t="n">
        <f aca="false">AJ47+$Z$15</f>
        <v>2401.62</v>
      </c>
      <c r="L152" s="100" t="n">
        <f aca="false">AK47+$Z$15</f>
        <v>2411.59</v>
      </c>
      <c r="M152" s="100" t="n">
        <f aca="false">AL47+$Z$15</f>
        <v>2415.45</v>
      </c>
      <c r="N152" s="100" t="n">
        <f aca="false">AM47+$Z$15</f>
        <v>2414.91</v>
      </c>
      <c r="O152" s="100" t="n">
        <f aca="false">AN47+$Z$15</f>
        <v>2406.86</v>
      </c>
      <c r="P152" s="100" t="n">
        <f aca="false">AO47+$Z$15</f>
        <v>2402.03</v>
      </c>
      <c r="Q152" s="100" t="n">
        <f aca="false">AP47+$Z$15</f>
        <v>2394.53</v>
      </c>
      <c r="R152" s="100" t="n">
        <f aca="false">AQ47+$Z$15</f>
        <v>2391.99</v>
      </c>
      <c r="S152" s="100" t="n">
        <f aca="false">AR47+$Z$15</f>
        <v>2393.52</v>
      </c>
      <c r="T152" s="100" t="n">
        <f aca="false">AS47+$Z$15</f>
        <v>2370.78</v>
      </c>
      <c r="U152" s="100" t="n">
        <f aca="false">AT47+$Z$15</f>
        <v>2318.84</v>
      </c>
      <c r="V152" s="100" t="n">
        <f aca="false">AU47+$Z$15</f>
        <v>2155.04</v>
      </c>
      <c r="W152" s="100" t="n">
        <f aca="false">AV47+$Z$15</f>
        <v>2122.48</v>
      </c>
      <c r="X152" s="100" t="n">
        <f aca="false">AW47+$Z$15</f>
        <v>2077.02</v>
      </c>
      <c r="Y152" s="100" t="n">
        <f aca="false">AX47+$Z$15</f>
        <v>2076.38</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1943.49</v>
      </c>
      <c r="C153" s="100" t="n">
        <f aca="false">AB48+$Z$15</f>
        <v>1947.36</v>
      </c>
      <c r="D153" s="100" t="n">
        <f aca="false">AC48+$Z$15</f>
        <v>1953.41</v>
      </c>
      <c r="E153" s="100" t="n">
        <f aca="false">AD48+$Z$15</f>
        <v>1961.74</v>
      </c>
      <c r="F153" s="100" t="n">
        <f aca="false">AE48+$Z$15</f>
        <v>2013.56</v>
      </c>
      <c r="G153" s="100" t="n">
        <f aca="false">AF48+$Z$15</f>
        <v>2070.83</v>
      </c>
      <c r="H153" s="100" t="n">
        <f aca="false">AG48+$Z$15</f>
        <v>2202.41</v>
      </c>
      <c r="I153" s="100" t="n">
        <f aca="false">AH48+$Z$15</f>
        <v>2348.09</v>
      </c>
      <c r="J153" s="100" t="n">
        <f aca="false">AI48+$Z$15</f>
        <v>2341.26</v>
      </c>
      <c r="K153" s="100" t="n">
        <f aca="false">AJ48+$Z$15</f>
        <v>2334.08</v>
      </c>
      <c r="L153" s="100" t="n">
        <f aca="false">AK48+$Z$15</f>
        <v>2339.93</v>
      </c>
      <c r="M153" s="100" t="n">
        <f aca="false">AL48+$Z$15</f>
        <v>2334.47</v>
      </c>
      <c r="N153" s="100" t="n">
        <f aca="false">AM48+$Z$15</f>
        <v>2072.67</v>
      </c>
      <c r="O153" s="100" t="n">
        <f aca="false">AN48+$Z$15</f>
        <v>2073.99</v>
      </c>
      <c r="P153" s="100" t="n">
        <f aca="false">AO48+$Z$15</f>
        <v>2085.29</v>
      </c>
      <c r="Q153" s="100" t="n">
        <f aca="false">AP48+$Z$15</f>
        <v>2064.49</v>
      </c>
      <c r="R153" s="100" t="n">
        <f aca="false">AQ48+$Z$15</f>
        <v>2068.19</v>
      </c>
      <c r="S153" s="100" t="n">
        <f aca="false">AR48+$Z$15</f>
        <v>2138.9</v>
      </c>
      <c r="T153" s="100" t="n">
        <f aca="false">AS48+$Z$15</f>
        <v>2134.27</v>
      </c>
      <c r="U153" s="100" t="n">
        <f aca="false">AT48+$Z$15</f>
        <v>2125.03</v>
      </c>
      <c r="V153" s="100" t="n">
        <f aca="false">AU48+$Z$15</f>
        <v>1960.37</v>
      </c>
      <c r="W153" s="100" t="n">
        <f aca="false">AV48+$Z$15</f>
        <v>1948.63</v>
      </c>
      <c r="X153" s="100" t="n">
        <f aca="false">AW48+$Z$15</f>
        <v>1945.64</v>
      </c>
      <c r="Y153" s="100" t="n">
        <f aca="false">AX48+$Z$15</f>
        <v>1943.66</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2029.67</v>
      </c>
      <c r="C154" s="100" t="n">
        <f aca="false">AB49+$Z$15</f>
        <v>2000.37</v>
      </c>
      <c r="D154" s="100" t="n">
        <f aca="false">AC49+$Z$15</f>
        <v>2022.3</v>
      </c>
      <c r="E154" s="100" t="n">
        <f aca="false">AD49+$Z$15</f>
        <v>2041.43</v>
      </c>
      <c r="F154" s="100" t="n">
        <f aca="false">AE49+$Z$15</f>
        <v>2081.59</v>
      </c>
      <c r="G154" s="100" t="n">
        <f aca="false">AF49+$Z$15</f>
        <v>2124.01</v>
      </c>
      <c r="H154" s="100" t="n">
        <f aca="false">AG49+$Z$15</f>
        <v>2193.37</v>
      </c>
      <c r="I154" s="100" t="n">
        <f aca="false">AH49+$Z$15</f>
        <v>2336.29</v>
      </c>
      <c r="J154" s="100" t="n">
        <f aca="false">AI49+$Z$15</f>
        <v>2382.67</v>
      </c>
      <c r="K154" s="100" t="n">
        <f aca="false">AJ49+$Z$15</f>
        <v>2384.86</v>
      </c>
      <c r="L154" s="100" t="n">
        <f aca="false">AK49+$Z$15</f>
        <v>2377.6</v>
      </c>
      <c r="M154" s="100" t="n">
        <f aca="false">AL49+$Z$15</f>
        <v>2380.94</v>
      </c>
      <c r="N154" s="100" t="n">
        <f aca="false">AM49+$Z$15</f>
        <v>2380.07</v>
      </c>
      <c r="O154" s="100" t="n">
        <f aca="false">AN49+$Z$15</f>
        <v>2390.69</v>
      </c>
      <c r="P154" s="100" t="n">
        <f aca="false">AO49+$Z$15</f>
        <v>2422.17</v>
      </c>
      <c r="Q154" s="100" t="n">
        <f aca="false">AP49+$Z$15</f>
        <v>2397.86</v>
      </c>
      <c r="R154" s="100" t="n">
        <f aca="false">AQ49+$Z$15</f>
        <v>2381.51</v>
      </c>
      <c r="S154" s="100" t="n">
        <f aca="false">AR49+$Z$15</f>
        <v>2379.65</v>
      </c>
      <c r="T154" s="100" t="n">
        <f aca="false">AS49+$Z$15</f>
        <v>2373.26</v>
      </c>
      <c r="U154" s="100" t="n">
        <f aca="false">AT49+$Z$15</f>
        <v>2295.11</v>
      </c>
      <c r="V154" s="100" t="n">
        <f aca="false">AU49+$Z$15</f>
        <v>2088.7</v>
      </c>
      <c r="W154" s="100" t="n">
        <f aca="false">AV49+$Z$15</f>
        <v>2077.8</v>
      </c>
      <c r="X154" s="100" t="n">
        <f aca="false">AW49+$Z$15</f>
        <v>2071.2</v>
      </c>
      <c r="Y154" s="100" t="n">
        <f aca="false">AX49+$Z$15</f>
        <v>2058.69</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44809,18</v>
      </c>
      <c r="Q157" s="113"/>
      <c r="R157" s="114" t="s">
        <v>116</v>
      </c>
      <c r="S157" s="114"/>
      <c r="T157" s="114"/>
    </row>
    <row r="158" customFormat="false" ht="23.25" hidden="false" customHeight="true" outlineLevel="0" collapsed="false">
      <c r="A158" s="112" t="s">
        <v>132</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3</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f aca="false">'4 ЦК от 670 кВт до 10 МВт'!A163:I163</f>
        <v>528550.28</v>
      </c>
      <c r="B163" s="126"/>
      <c r="C163" s="126"/>
      <c r="D163" s="126"/>
      <c r="E163" s="126"/>
      <c r="F163" s="126"/>
      <c r="G163" s="126"/>
      <c r="H163" s="126"/>
      <c r="I163" s="126"/>
      <c r="J163" s="127" t="n">
        <f aca="false">'4 ЦК от 670 кВт до 10 МВт'!J163:O163</f>
        <v>763012.35</v>
      </c>
      <c r="K163" s="127"/>
      <c r="L163" s="127"/>
      <c r="M163" s="127"/>
      <c r="N163" s="127"/>
      <c r="O163" s="127"/>
      <c r="P163" s="127" t="n">
        <f aca="false">'4 ЦК от 670 кВт до 10 МВт'!P163:T163</f>
        <v>926606.07</v>
      </c>
      <c r="Q163" s="127"/>
      <c r="R163" s="127"/>
      <c r="S163" s="127"/>
      <c r="T163" s="127"/>
      <c r="U163" s="128" t="n">
        <f aca="false">'4 ЦК от 670 кВт до 10 МВт'!U163:Y163</f>
        <v>1218001.25</v>
      </c>
      <c r="V163" s="128"/>
      <c r="W163" s="128"/>
      <c r="X163" s="128"/>
      <c r="Y163" s="128"/>
      <c r="Z163" s="124"/>
      <c r="AA163" s="125"/>
      <c r="AB163" s="125"/>
      <c r="AC163" s="125"/>
      <c r="AD163" s="125"/>
    </row>
    <row r="165" customFormat="false" ht="12.75" hidden="false" customHeight="false" outlineLevel="0" collapsed="false">
      <c r="B165" s="0" t="s">
        <v>11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true" showOutlineSymbols="true" defaultGridColor="true" view="pageBreakPreview" topLeftCell="V16" colorId="64" zoomScale="73" zoomScaleNormal="70" zoomScalePageLayoutView="73" workbookViewId="0">
      <selection pane="topLeft" activeCell="AA20" activeCellId="0" sqref="AA20:AX4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5</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37</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1127.22</v>
      </c>
      <c r="AA10" s="132" t="n">
        <v>219.61</v>
      </c>
      <c r="AB10" s="133" t="n">
        <f aca="false">Тарифы!B5</f>
        <v>4.05</v>
      </c>
      <c r="AC10" s="133"/>
      <c r="AD10" s="133"/>
      <c r="AE10" s="134" t="n">
        <f aca="false">Тарифы!B7</f>
        <v>903.56</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1800.93</v>
      </c>
      <c r="AA11" s="86"/>
      <c r="AB11" s="86"/>
      <c r="AC11" s="86"/>
      <c r="AD11" s="86"/>
      <c r="AE11" s="86"/>
      <c r="AF11" s="134" t="n">
        <f aca="false">Тарифы!B8</f>
        <v>1577.27</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38</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2044.68</v>
      </c>
      <c r="AA13" s="136"/>
      <c r="AB13" s="136"/>
      <c r="AC13" s="136"/>
      <c r="AD13" s="136"/>
      <c r="AE13" s="137"/>
      <c r="AF13" s="137"/>
      <c r="AG13" s="134" t="n">
        <f aca="false">Тарифы!B9</f>
        <v>1821.02</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39</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3047.47</v>
      </c>
      <c r="AA15" s="132"/>
      <c r="AB15" s="133"/>
      <c r="AC15" s="133"/>
      <c r="AD15" s="133"/>
      <c r="AE15" s="134"/>
      <c r="AF15" s="134"/>
      <c r="AG15" s="134"/>
      <c r="AH15" s="25" t="n">
        <f aca="false">Тарифы!B10</f>
        <v>2823.81</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0</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1843.44</v>
      </c>
      <c r="C20" s="139" t="n">
        <f aca="false">AB20+$Z$10</f>
        <v>1836.86</v>
      </c>
      <c r="D20" s="139" t="n">
        <f aca="false">AC20+$Z$10</f>
        <v>1861.41</v>
      </c>
      <c r="E20" s="139" t="n">
        <f aca="false">AD20+$Z$10</f>
        <v>1891.12</v>
      </c>
      <c r="F20" s="139" t="n">
        <f aca="false">AE20+$Z$10</f>
        <v>2467.37</v>
      </c>
      <c r="G20" s="139" t="n">
        <f aca="false">AF20+$Z$10</f>
        <v>2463.69</v>
      </c>
      <c r="H20" s="139" t="n">
        <f aca="false">AG20+$Z$10</f>
        <v>2458.51</v>
      </c>
      <c r="I20" s="139" t="n">
        <f aca="false">AH20+$Z$10</f>
        <v>2454.42</v>
      </c>
      <c r="J20" s="139" t="n">
        <f aca="false">AI20+$Z$10</f>
        <v>2448.95</v>
      </c>
      <c r="K20" s="139" t="n">
        <f aca="false">AJ20+$Z$10</f>
        <v>2459.49</v>
      </c>
      <c r="L20" s="139" t="n">
        <f aca="false">AK20+$Z$10</f>
        <v>2459.43</v>
      </c>
      <c r="M20" s="139" t="n">
        <f aca="false">AL20+$Z$10</f>
        <v>2459.05</v>
      </c>
      <c r="N20" s="139" t="n">
        <f aca="false">AM20+$Z$10</f>
        <v>2463.11</v>
      </c>
      <c r="O20" s="139" t="n">
        <f aca="false">AN20+$Z$10</f>
        <v>2455.63</v>
      </c>
      <c r="P20" s="139" t="n">
        <f aca="false">AO20+$Z$10</f>
        <v>2454.38</v>
      </c>
      <c r="Q20" s="139" t="n">
        <f aca="false">AP20+$Z$10</f>
        <v>2453.05</v>
      </c>
      <c r="R20" s="139" t="n">
        <f aca="false">AQ20+$Z$10</f>
        <v>2452.61</v>
      </c>
      <c r="S20" s="139" t="n">
        <f aca="false">AR20+$Z$10</f>
        <v>2452.88</v>
      </c>
      <c r="T20" s="139" t="n">
        <f aca="false">AS20+$Z$10</f>
        <v>2452.76</v>
      </c>
      <c r="U20" s="139" t="n">
        <f aca="false">AT20+$Z$10</f>
        <v>2177.86</v>
      </c>
      <c r="V20" s="139" t="n">
        <f aca="false">AU20+$Z$10</f>
        <v>2124.08</v>
      </c>
      <c r="W20" s="139" t="n">
        <f aca="false">AV20+$Z$10</f>
        <v>1898.46</v>
      </c>
      <c r="X20" s="139" t="n">
        <f aca="false">AW20+$Z$10</f>
        <v>1887.59</v>
      </c>
      <c r="Y20" s="139" t="n">
        <f aca="false">AX20+$Z$10</f>
        <v>1882.82</v>
      </c>
      <c r="Z20" s="99" t="n">
        <v>1</v>
      </c>
      <c r="AA20" s="140" t="n">
        <f aca="true">INDIRECT(ADDRESS(COLUMN()+14,3,1,1,"данные АТС"))</f>
        <v>716.22</v>
      </c>
      <c r="AB20" s="140" t="n">
        <f aca="true">INDIRECT(ADDRESS(COLUMN()+14,3,1,1,"данные АТС"))</f>
        <v>709.64</v>
      </c>
      <c r="AC20" s="140" t="n">
        <f aca="true">INDIRECT(ADDRESS(COLUMN()+14,3,1,1,"данные АТС"))</f>
        <v>734.19</v>
      </c>
      <c r="AD20" s="140" t="n">
        <f aca="true">INDIRECT(ADDRESS(COLUMN()+14,3,1,1,"данные АТС"))</f>
        <v>763.9</v>
      </c>
      <c r="AE20" s="140" t="n">
        <f aca="true">INDIRECT(ADDRESS(COLUMN()+14,3,1,1,"данные АТС"))</f>
        <v>1340.15</v>
      </c>
      <c r="AF20" s="140" t="n">
        <f aca="true">INDIRECT(ADDRESS(COLUMN()+14,3,1,1,"данные АТС"))</f>
        <v>1336.47</v>
      </c>
      <c r="AG20" s="140" t="n">
        <f aca="true">INDIRECT(ADDRESS(COLUMN()+14,3,1,1,"данные АТС"))</f>
        <v>1331.29</v>
      </c>
      <c r="AH20" s="140" t="n">
        <f aca="true">INDIRECT(ADDRESS(COLUMN()+14,3,1,1,"данные АТС"))</f>
        <v>1327.2</v>
      </c>
      <c r="AI20" s="140" t="n">
        <f aca="true">INDIRECT(ADDRESS(COLUMN()+14,3,1,1,"данные АТС"))</f>
        <v>1321.73</v>
      </c>
      <c r="AJ20" s="140" t="n">
        <f aca="true">INDIRECT(ADDRESS(COLUMN()+14,3,1,1,"данные АТС"))</f>
        <v>1332.27</v>
      </c>
      <c r="AK20" s="140" t="n">
        <f aca="true">INDIRECT(ADDRESS(COLUMN()+14,3,1,1,"данные АТС"))</f>
        <v>1332.21</v>
      </c>
      <c r="AL20" s="140" t="n">
        <f aca="true">INDIRECT(ADDRESS(COLUMN()+14,3,1,1,"данные АТС"))</f>
        <v>1331.83</v>
      </c>
      <c r="AM20" s="140" t="n">
        <f aca="true">INDIRECT(ADDRESS(COLUMN()+14,3,1,1,"данные АТС"))</f>
        <v>1335.89</v>
      </c>
      <c r="AN20" s="140" t="n">
        <f aca="true">INDIRECT(ADDRESS(COLUMN()+14,3,1,1,"данные АТС"))</f>
        <v>1328.41</v>
      </c>
      <c r="AO20" s="140" t="n">
        <f aca="true">INDIRECT(ADDRESS(COLUMN()+14,3,1,1,"данные АТС"))</f>
        <v>1327.16</v>
      </c>
      <c r="AP20" s="140" t="n">
        <f aca="true">INDIRECT(ADDRESS(COLUMN()+14,3,1,1,"данные АТС"))</f>
        <v>1325.83</v>
      </c>
      <c r="AQ20" s="140" t="n">
        <f aca="true">INDIRECT(ADDRESS(COLUMN()+14,3,1,1,"данные АТС"))</f>
        <v>1325.39</v>
      </c>
      <c r="AR20" s="140" t="n">
        <f aca="true">INDIRECT(ADDRESS(COLUMN()+14,3,1,1,"данные АТС"))</f>
        <v>1325.66</v>
      </c>
      <c r="AS20" s="140" t="n">
        <f aca="true">INDIRECT(ADDRESS(COLUMN()+14,3,1,1,"данные АТС"))</f>
        <v>1325.54</v>
      </c>
      <c r="AT20" s="140" t="n">
        <f aca="true">INDIRECT(ADDRESS(COLUMN()+14,3,1,1,"данные АТС"))</f>
        <v>1050.64</v>
      </c>
      <c r="AU20" s="140" t="n">
        <f aca="true">INDIRECT(ADDRESS(COLUMN()+14,3,1,1,"данные АТС"))</f>
        <v>996.86</v>
      </c>
      <c r="AV20" s="140" t="n">
        <f aca="true">INDIRECT(ADDRESS(COLUMN()+14,3,1,1,"данные АТС"))</f>
        <v>771.24</v>
      </c>
      <c r="AW20" s="140" t="n">
        <f aca="true">INDIRECT(ADDRESS(COLUMN()+14,3,1,1,"данные АТС"))</f>
        <v>760.37</v>
      </c>
      <c r="AX20" s="140" t="n">
        <f aca="true">INDIRECT(ADDRESS(COLUMN()+14,3,1,1,"данные АТС"))</f>
        <v>755.6</v>
      </c>
    </row>
    <row r="21" s="77" customFormat="true" ht="18.75" hidden="false" customHeight="false" outlineLevel="0" collapsed="false">
      <c r="A21" s="99" t="n">
        <v>2</v>
      </c>
      <c r="B21" s="139" t="n">
        <f aca="false">AA21+$Z$10</f>
        <v>1862.97</v>
      </c>
      <c r="C21" s="139" t="n">
        <f aca="false">AB21+$Z$10</f>
        <v>1856.83</v>
      </c>
      <c r="D21" s="139" t="n">
        <f aca="false">AC21+$Z$10</f>
        <v>1874.72</v>
      </c>
      <c r="E21" s="139" t="n">
        <f aca="false">AD21+$Z$10</f>
        <v>1901.05</v>
      </c>
      <c r="F21" s="139" t="n">
        <f aca="false">AE21+$Z$10</f>
        <v>1928.95</v>
      </c>
      <c r="G21" s="139" t="n">
        <f aca="false">AF21+$Z$10</f>
        <v>2485.65</v>
      </c>
      <c r="H21" s="139" t="n">
        <f aca="false">AG21+$Z$10</f>
        <v>2484.98</v>
      </c>
      <c r="I21" s="139" t="n">
        <f aca="false">AH21+$Z$10</f>
        <v>2478.62</v>
      </c>
      <c r="J21" s="139" t="n">
        <f aca="false">AI21+$Z$10</f>
        <v>2478.3</v>
      </c>
      <c r="K21" s="139" t="n">
        <f aca="false">AJ21+$Z$10</f>
        <v>2477.78</v>
      </c>
      <c r="L21" s="139" t="n">
        <f aca="false">AK21+$Z$10</f>
        <v>2459.18</v>
      </c>
      <c r="M21" s="139" t="n">
        <f aca="false">AL21+$Z$10</f>
        <v>2459</v>
      </c>
      <c r="N21" s="139" t="n">
        <f aca="false">AM21+$Z$10</f>
        <v>2458.48</v>
      </c>
      <c r="O21" s="139" t="n">
        <f aca="false">AN21+$Z$10</f>
        <v>2458.22</v>
      </c>
      <c r="P21" s="139" t="n">
        <f aca="false">AO21+$Z$10</f>
        <v>2475.26</v>
      </c>
      <c r="Q21" s="139" t="n">
        <f aca="false">AP21+$Z$10</f>
        <v>2475.75</v>
      </c>
      <c r="R21" s="139" t="n">
        <f aca="false">AQ21+$Z$10</f>
        <v>2475.48</v>
      </c>
      <c r="S21" s="139" t="n">
        <f aca="false">AR21+$Z$10</f>
        <v>2476.15</v>
      </c>
      <c r="T21" s="139" t="n">
        <f aca="false">AS21+$Z$10</f>
        <v>2454.36</v>
      </c>
      <c r="U21" s="139" t="n">
        <f aca="false">AT21+$Z$10</f>
        <v>2167.81</v>
      </c>
      <c r="V21" s="139" t="n">
        <f aca="false">AU21+$Z$10</f>
        <v>1937.46</v>
      </c>
      <c r="W21" s="139" t="n">
        <f aca="false">AV21+$Z$10</f>
        <v>1920.66</v>
      </c>
      <c r="X21" s="139" t="n">
        <f aca="false">AW21+$Z$10</f>
        <v>1912.08</v>
      </c>
      <c r="Y21" s="139" t="n">
        <f aca="false">AX21+$Z$10</f>
        <v>1843.11</v>
      </c>
      <c r="Z21" s="99" t="n">
        <v>2</v>
      </c>
      <c r="AA21" s="140" t="n">
        <f aca="true">INDIRECT(ADDRESS(COLUMN()+38,3,1,1,"данные АТС"))</f>
        <v>735.75</v>
      </c>
      <c r="AB21" s="140" t="n">
        <f aca="true">INDIRECT(ADDRESS(COLUMN()+38,3,1,1,"данные АТС"))</f>
        <v>729.61</v>
      </c>
      <c r="AC21" s="140" t="n">
        <f aca="true">INDIRECT(ADDRESS(COLUMN()+38,3,1,1,"данные АТС"))</f>
        <v>747.5</v>
      </c>
      <c r="AD21" s="140" t="n">
        <f aca="true">INDIRECT(ADDRESS(COLUMN()+38,3,1,1,"данные АТС"))</f>
        <v>773.83</v>
      </c>
      <c r="AE21" s="140" t="n">
        <f aca="true">INDIRECT(ADDRESS(COLUMN()+38,3,1,1,"данные АТС"))</f>
        <v>801.73</v>
      </c>
      <c r="AF21" s="140" t="n">
        <f aca="true">INDIRECT(ADDRESS(COLUMN()+38,3,1,1,"данные АТС"))</f>
        <v>1358.43</v>
      </c>
      <c r="AG21" s="140" t="n">
        <f aca="true">INDIRECT(ADDRESS(COLUMN()+38,3,1,1,"данные АТС"))</f>
        <v>1357.76</v>
      </c>
      <c r="AH21" s="140" t="n">
        <f aca="true">INDIRECT(ADDRESS(COLUMN()+38,3,1,1,"данные АТС"))</f>
        <v>1351.4</v>
      </c>
      <c r="AI21" s="140" t="n">
        <f aca="true">INDIRECT(ADDRESS(COLUMN()+38,3,1,1,"данные АТС"))</f>
        <v>1351.08</v>
      </c>
      <c r="AJ21" s="140" t="n">
        <f aca="true">INDIRECT(ADDRESS(COLUMN()+38,3,1,1,"данные АТС"))</f>
        <v>1350.56</v>
      </c>
      <c r="AK21" s="140" t="n">
        <f aca="true">INDIRECT(ADDRESS(COLUMN()+38,3,1,1,"данные АТС"))</f>
        <v>1331.96</v>
      </c>
      <c r="AL21" s="140" t="n">
        <f aca="true">INDIRECT(ADDRESS(COLUMN()+38,3,1,1,"данные АТС"))</f>
        <v>1331.78</v>
      </c>
      <c r="AM21" s="140" t="n">
        <f aca="true">INDIRECT(ADDRESS(COLUMN()+38,3,1,1,"данные АТС"))</f>
        <v>1331.26</v>
      </c>
      <c r="AN21" s="140" t="n">
        <f aca="true">INDIRECT(ADDRESS(COLUMN()+38,3,1,1,"данные АТС"))</f>
        <v>1331</v>
      </c>
      <c r="AO21" s="140" t="n">
        <f aca="true">INDIRECT(ADDRESS(COLUMN()+38,3,1,1,"данные АТС"))</f>
        <v>1348.04</v>
      </c>
      <c r="AP21" s="140" t="n">
        <f aca="true">INDIRECT(ADDRESS(COLUMN()+38,3,1,1,"данные АТС"))</f>
        <v>1348.53</v>
      </c>
      <c r="AQ21" s="140" t="n">
        <f aca="true">INDIRECT(ADDRESS(COLUMN()+38,3,1,1,"данные АТС"))</f>
        <v>1348.26</v>
      </c>
      <c r="AR21" s="140" t="n">
        <f aca="true">INDIRECT(ADDRESS(COLUMN()+38,3,1,1,"данные АТС"))</f>
        <v>1348.93</v>
      </c>
      <c r="AS21" s="140" t="n">
        <f aca="true">INDIRECT(ADDRESS(COLUMN()+38,3,1,1,"данные АТС"))</f>
        <v>1327.14</v>
      </c>
      <c r="AT21" s="140" t="n">
        <f aca="true">INDIRECT(ADDRESS(COLUMN()+38,3,1,1,"данные АТС"))</f>
        <v>1040.59</v>
      </c>
      <c r="AU21" s="140" t="n">
        <f aca="true">INDIRECT(ADDRESS(COLUMN()+38,3,1,1,"данные АТС"))</f>
        <v>810.24</v>
      </c>
      <c r="AV21" s="140" t="n">
        <f aca="true">INDIRECT(ADDRESS(COLUMN()+38,3,1,1,"данные АТС"))</f>
        <v>793.44</v>
      </c>
      <c r="AW21" s="140" t="n">
        <f aca="true">INDIRECT(ADDRESS(COLUMN()+38,3,1,1,"данные АТС"))</f>
        <v>784.86</v>
      </c>
      <c r="AX21" s="140" t="n">
        <f aca="true">INDIRECT(ADDRESS(COLUMN()+38,3,1,1,"данные АТС"))</f>
        <v>715.89</v>
      </c>
    </row>
    <row r="22" s="77" customFormat="true" ht="18.75" hidden="false" customHeight="false" outlineLevel="0" collapsed="false">
      <c r="A22" s="99" t="n">
        <v>3</v>
      </c>
      <c r="B22" s="139" t="n">
        <f aca="false">AA22+$Z$10</f>
        <v>1818.46</v>
      </c>
      <c r="C22" s="139" t="n">
        <f aca="false">AB22+$Z$10</f>
        <v>1837.92</v>
      </c>
      <c r="D22" s="139" t="n">
        <f aca="false">AC22+$Z$10</f>
        <v>1861.61</v>
      </c>
      <c r="E22" s="139" t="n">
        <f aca="false">AD22+$Z$10</f>
        <v>1892</v>
      </c>
      <c r="F22" s="139" t="n">
        <f aca="false">AE22+$Z$10</f>
        <v>1917.82</v>
      </c>
      <c r="G22" s="139" t="n">
        <f aca="false">AF22+$Z$10</f>
        <v>2467.4</v>
      </c>
      <c r="H22" s="139" t="n">
        <f aca="false">AG22+$Z$10</f>
        <v>2483.73</v>
      </c>
      <c r="I22" s="139" t="n">
        <f aca="false">AH22+$Z$10</f>
        <v>2480.26</v>
      </c>
      <c r="J22" s="139" t="n">
        <f aca="false">AI22+$Z$10</f>
        <v>2477.79</v>
      </c>
      <c r="K22" s="139" t="n">
        <f aca="false">AJ22+$Z$10</f>
        <v>2478</v>
      </c>
      <c r="L22" s="139" t="n">
        <f aca="false">AK22+$Z$10</f>
        <v>2477.2</v>
      </c>
      <c r="M22" s="139" t="n">
        <f aca="false">AL22+$Z$10</f>
        <v>2476.56</v>
      </c>
      <c r="N22" s="139" t="n">
        <f aca="false">AM22+$Z$10</f>
        <v>2476.8</v>
      </c>
      <c r="O22" s="139" t="n">
        <f aca="false">AN22+$Z$10</f>
        <v>2475.79</v>
      </c>
      <c r="P22" s="139" t="n">
        <f aca="false">AO22+$Z$10</f>
        <v>2474.26</v>
      </c>
      <c r="Q22" s="139" t="n">
        <f aca="false">AP22+$Z$10</f>
        <v>2475.63</v>
      </c>
      <c r="R22" s="139" t="n">
        <f aca="false">AQ22+$Z$10</f>
        <v>2474.18</v>
      </c>
      <c r="S22" s="139" t="n">
        <f aca="false">AR22+$Z$10</f>
        <v>2475.18</v>
      </c>
      <c r="T22" s="139" t="n">
        <f aca="false">AS22+$Z$10</f>
        <v>2453.42</v>
      </c>
      <c r="U22" s="139" t="n">
        <f aca="false">AT22+$Z$10</f>
        <v>1934.55</v>
      </c>
      <c r="V22" s="139" t="n">
        <f aca="false">AU22+$Z$10</f>
        <v>1910.86</v>
      </c>
      <c r="W22" s="139" t="n">
        <f aca="false">AV22+$Z$10</f>
        <v>1823.41</v>
      </c>
      <c r="X22" s="139" t="n">
        <f aca="false">AW22+$Z$10</f>
        <v>1820.82</v>
      </c>
      <c r="Y22" s="139" t="n">
        <f aca="false">AX22+$Z$10</f>
        <v>1879.36</v>
      </c>
      <c r="Z22" s="99" t="n">
        <v>3</v>
      </c>
      <c r="AA22" s="140" t="n">
        <f aca="true">INDIRECT(ADDRESS(COLUMN()+62,3,1,1,"данные АТС"))</f>
        <v>691.24</v>
      </c>
      <c r="AB22" s="140" t="n">
        <f aca="true">INDIRECT(ADDRESS(COLUMN()+62,3,1,1,"данные АТС"))</f>
        <v>710.7</v>
      </c>
      <c r="AC22" s="140" t="n">
        <f aca="true">INDIRECT(ADDRESS(COLUMN()+62,3,1,1,"данные АТС"))</f>
        <v>734.39</v>
      </c>
      <c r="AD22" s="140" t="n">
        <f aca="true">INDIRECT(ADDRESS(COLUMN()+62,3,1,1,"данные АТС"))</f>
        <v>764.78</v>
      </c>
      <c r="AE22" s="140" t="n">
        <f aca="true">INDIRECT(ADDRESS(COLUMN()+62,3,1,1,"данные АТС"))</f>
        <v>790.6</v>
      </c>
      <c r="AF22" s="140" t="n">
        <f aca="true">INDIRECT(ADDRESS(COLUMN()+62,3,1,1,"данные АТС"))</f>
        <v>1340.18</v>
      </c>
      <c r="AG22" s="140" t="n">
        <f aca="true">INDIRECT(ADDRESS(COLUMN()+62,3,1,1,"данные АТС"))</f>
        <v>1356.51</v>
      </c>
      <c r="AH22" s="140" t="n">
        <f aca="true">INDIRECT(ADDRESS(COLUMN()+62,3,1,1,"данные АТС"))</f>
        <v>1353.04</v>
      </c>
      <c r="AI22" s="140" t="n">
        <f aca="true">INDIRECT(ADDRESS(COLUMN()+62,3,1,1,"данные АТС"))</f>
        <v>1350.57</v>
      </c>
      <c r="AJ22" s="140" t="n">
        <f aca="true">INDIRECT(ADDRESS(COLUMN()+62,3,1,1,"данные АТС"))</f>
        <v>1350.78</v>
      </c>
      <c r="AK22" s="140" t="n">
        <f aca="true">INDIRECT(ADDRESS(COLUMN()+62,3,1,1,"данные АТС"))</f>
        <v>1349.98</v>
      </c>
      <c r="AL22" s="140" t="n">
        <f aca="true">INDIRECT(ADDRESS(COLUMN()+62,3,1,1,"данные АТС"))</f>
        <v>1349.34</v>
      </c>
      <c r="AM22" s="140" t="n">
        <f aca="true">INDIRECT(ADDRESS(COLUMN()+62,3,1,1,"данные АТС"))</f>
        <v>1349.58</v>
      </c>
      <c r="AN22" s="140" t="n">
        <f aca="true">INDIRECT(ADDRESS(COLUMN()+62,3,1,1,"данные АТС"))</f>
        <v>1348.57</v>
      </c>
      <c r="AO22" s="140" t="n">
        <f aca="true">INDIRECT(ADDRESS(COLUMN()+62,3,1,1,"данные АТС"))</f>
        <v>1347.04</v>
      </c>
      <c r="AP22" s="140" t="n">
        <f aca="true">INDIRECT(ADDRESS(COLUMN()+62,3,1,1,"данные АТС"))</f>
        <v>1348.41</v>
      </c>
      <c r="AQ22" s="140" t="n">
        <f aca="true">INDIRECT(ADDRESS(COLUMN()+62,3,1,1,"данные АТС"))</f>
        <v>1346.96</v>
      </c>
      <c r="AR22" s="140" t="n">
        <f aca="true">INDIRECT(ADDRESS(COLUMN()+62,3,1,1,"данные АТС"))</f>
        <v>1347.96</v>
      </c>
      <c r="AS22" s="140" t="n">
        <f aca="true">INDIRECT(ADDRESS(COLUMN()+62,3,1,1,"данные АТС"))</f>
        <v>1326.2</v>
      </c>
      <c r="AT22" s="140" t="n">
        <f aca="true">INDIRECT(ADDRESS(COLUMN()+62,3,1,1,"данные АТС"))</f>
        <v>807.33</v>
      </c>
      <c r="AU22" s="140" t="n">
        <f aca="true">INDIRECT(ADDRESS(COLUMN()+62,3,1,1,"данные АТС"))</f>
        <v>783.64</v>
      </c>
      <c r="AV22" s="140" t="n">
        <f aca="true">INDIRECT(ADDRESS(COLUMN()+62,3,1,1,"данные АТС"))</f>
        <v>696.19</v>
      </c>
      <c r="AW22" s="140" t="n">
        <f aca="true">INDIRECT(ADDRESS(COLUMN()+62,3,1,1,"данные АТС"))</f>
        <v>693.6</v>
      </c>
      <c r="AX22" s="140" t="n">
        <f aca="true">INDIRECT(ADDRESS(COLUMN()+62,3,1,1,"данные АТС"))</f>
        <v>752.14</v>
      </c>
    </row>
    <row r="23" s="77" customFormat="true" ht="18.75" hidden="false" customHeight="false" outlineLevel="0" collapsed="false">
      <c r="A23" s="99" t="n">
        <v>4</v>
      </c>
      <c r="B23" s="139" t="n">
        <f aca="false">AA23+$Z$10</f>
        <v>1914.24</v>
      </c>
      <c r="C23" s="139" t="n">
        <f aca="false">AB23+$Z$10</f>
        <v>1876.14</v>
      </c>
      <c r="D23" s="139" t="n">
        <f aca="false">AC23+$Z$10</f>
        <v>1926.01</v>
      </c>
      <c r="E23" s="139" t="n">
        <f aca="false">AD23+$Z$10</f>
        <v>1957.01</v>
      </c>
      <c r="F23" s="139" t="n">
        <f aca="false">AE23+$Z$10</f>
        <v>1995.54</v>
      </c>
      <c r="G23" s="139" t="n">
        <f aca="false">AF23+$Z$10</f>
        <v>2467.71</v>
      </c>
      <c r="H23" s="139" t="n">
        <f aca="false">AG23+$Z$10</f>
        <v>2465.25</v>
      </c>
      <c r="I23" s="139" t="n">
        <f aca="false">AH23+$Z$10</f>
        <v>2460.6</v>
      </c>
      <c r="J23" s="139" t="n">
        <f aca="false">AI23+$Z$10</f>
        <v>2459.84</v>
      </c>
      <c r="K23" s="139" t="n">
        <f aca="false">AJ23+$Z$10</f>
        <v>2459.06</v>
      </c>
      <c r="L23" s="139" t="n">
        <f aca="false">AK23+$Z$10</f>
        <v>2458.9</v>
      </c>
      <c r="M23" s="139" t="n">
        <f aca="false">AL23+$Z$10</f>
        <v>2458.1</v>
      </c>
      <c r="N23" s="139" t="n">
        <f aca="false">AM23+$Z$10</f>
        <v>2461.86</v>
      </c>
      <c r="O23" s="139" t="n">
        <f aca="false">AN23+$Z$10</f>
        <v>2267.15</v>
      </c>
      <c r="P23" s="139" t="n">
        <f aca="false">AO23+$Z$10</f>
        <v>2264.4</v>
      </c>
      <c r="Q23" s="139" t="n">
        <f aca="false">AP23+$Z$10</f>
        <v>2254.63</v>
      </c>
      <c r="R23" s="139" t="n">
        <f aca="false">AQ23+$Z$10</f>
        <v>2272.76</v>
      </c>
      <c r="S23" s="139" t="n">
        <f aca="false">AR23+$Z$10</f>
        <v>2455.23</v>
      </c>
      <c r="T23" s="139" t="n">
        <f aca="false">AS23+$Z$10</f>
        <v>2283.05</v>
      </c>
      <c r="U23" s="139" t="n">
        <f aca="false">AT23+$Z$10</f>
        <v>2183.76</v>
      </c>
      <c r="V23" s="139" t="n">
        <f aca="false">AU23+$Z$10</f>
        <v>2106.05</v>
      </c>
      <c r="W23" s="139" t="n">
        <f aca="false">AV23+$Z$10</f>
        <v>1996.68</v>
      </c>
      <c r="X23" s="139" t="n">
        <f aca="false">AW23+$Z$10</f>
        <v>1971.05</v>
      </c>
      <c r="Y23" s="139" t="n">
        <f aca="false">AX23+$Z$10</f>
        <v>1928.64</v>
      </c>
      <c r="Z23" s="99" t="n">
        <v>4</v>
      </c>
      <c r="AA23" s="140" t="n">
        <f aca="true">INDIRECT(ADDRESS(COLUMN()+86,3,1,1,"данные АТС"))</f>
        <v>787.02</v>
      </c>
      <c r="AB23" s="140" t="n">
        <f aca="true">INDIRECT(ADDRESS(COLUMN()+86,3,1,1,"данные АТС"))</f>
        <v>748.92</v>
      </c>
      <c r="AC23" s="140" t="n">
        <f aca="true">INDIRECT(ADDRESS(COLUMN()+86,3,1,1,"данные АТС"))</f>
        <v>798.79</v>
      </c>
      <c r="AD23" s="140" t="n">
        <f aca="true">INDIRECT(ADDRESS(COLUMN()+86,3,1,1,"данные АТС"))</f>
        <v>829.79</v>
      </c>
      <c r="AE23" s="140" t="n">
        <f aca="true">INDIRECT(ADDRESS(COLUMN()+86,3,1,1,"данные АТС"))</f>
        <v>868.32</v>
      </c>
      <c r="AF23" s="140" t="n">
        <f aca="true">INDIRECT(ADDRESS(COLUMN()+86,3,1,1,"данные АТС"))</f>
        <v>1340.49</v>
      </c>
      <c r="AG23" s="140" t="n">
        <f aca="true">INDIRECT(ADDRESS(COLUMN()+86,3,1,1,"данные АТС"))</f>
        <v>1338.03</v>
      </c>
      <c r="AH23" s="140" t="n">
        <f aca="true">INDIRECT(ADDRESS(COLUMN()+86,3,1,1,"данные АТС"))</f>
        <v>1333.38</v>
      </c>
      <c r="AI23" s="140" t="n">
        <f aca="true">INDIRECT(ADDRESS(COLUMN()+86,3,1,1,"данные АТС"))</f>
        <v>1332.62</v>
      </c>
      <c r="AJ23" s="140" t="n">
        <f aca="true">INDIRECT(ADDRESS(COLUMN()+86,3,1,1,"данные АТС"))</f>
        <v>1331.84</v>
      </c>
      <c r="AK23" s="140" t="n">
        <f aca="true">INDIRECT(ADDRESS(COLUMN()+86,3,1,1,"данные АТС"))</f>
        <v>1331.68</v>
      </c>
      <c r="AL23" s="140" t="n">
        <f aca="true">INDIRECT(ADDRESS(COLUMN()+86,3,1,1,"данные АТС"))</f>
        <v>1330.88</v>
      </c>
      <c r="AM23" s="140" t="n">
        <f aca="true">INDIRECT(ADDRESS(COLUMN()+86,3,1,1,"данные АТС"))</f>
        <v>1334.64</v>
      </c>
      <c r="AN23" s="140" t="n">
        <f aca="true">INDIRECT(ADDRESS(COLUMN()+86,3,1,1,"данные АТС"))</f>
        <v>1139.93</v>
      </c>
      <c r="AO23" s="140" t="n">
        <f aca="true">INDIRECT(ADDRESS(COLUMN()+86,3,1,1,"данные АТС"))</f>
        <v>1137.18</v>
      </c>
      <c r="AP23" s="140" t="n">
        <f aca="true">INDIRECT(ADDRESS(COLUMN()+86,3,1,1,"данные АТС"))</f>
        <v>1127.41</v>
      </c>
      <c r="AQ23" s="140" t="n">
        <f aca="true">INDIRECT(ADDRESS(COLUMN()+86,3,1,1,"данные АТС"))</f>
        <v>1145.54</v>
      </c>
      <c r="AR23" s="140" t="n">
        <f aca="true">INDIRECT(ADDRESS(COLUMN()+86,3,1,1,"данные АТС"))</f>
        <v>1328.01</v>
      </c>
      <c r="AS23" s="140" t="n">
        <f aca="true">INDIRECT(ADDRESS(COLUMN()+86,3,1,1,"данные АТС"))</f>
        <v>1155.83</v>
      </c>
      <c r="AT23" s="140" t="n">
        <f aca="true">INDIRECT(ADDRESS(COLUMN()+86,3,1,1,"данные АТС"))</f>
        <v>1056.54</v>
      </c>
      <c r="AU23" s="140" t="n">
        <f aca="true">INDIRECT(ADDRESS(COLUMN()+86,3,1,1,"данные АТС"))</f>
        <v>978.83</v>
      </c>
      <c r="AV23" s="140" t="n">
        <f aca="true">INDIRECT(ADDRESS(COLUMN()+86,3,1,1,"данные АТС"))</f>
        <v>869.46</v>
      </c>
      <c r="AW23" s="140" t="n">
        <f aca="true">INDIRECT(ADDRESS(COLUMN()+86,3,1,1,"данные АТС"))</f>
        <v>843.83</v>
      </c>
      <c r="AX23" s="140" t="n">
        <f aca="true">INDIRECT(ADDRESS(COLUMN()+86,3,1,1,"данные АТС"))</f>
        <v>801.42</v>
      </c>
    </row>
    <row r="24" s="77" customFormat="true" ht="18.75" hidden="false" customHeight="false" outlineLevel="0" collapsed="false">
      <c r="A24" s="99" t="n">
        <v>5</v>
      </c>
      <c r="B24" s="139" t="n">
        <f aca="false">AA24+$Z$10</f>
        <v>1823.13</v>
      </c>
      <c r="C24" s="139" t="n">
        <f aca="false">AB24+$Z$10</f>
        <v>1824.41</v>
      </c>
      <c r="D24" s="139" t="n">
        <f aca="false">AC24+$Z$10</f>
        <v>1828.91</v>
      </c>
      <c r="E24" s="139" t="n">
        <f aca="false">AD24+$Z$10</f>
        <v>1836.34</v>
      </c>
      <c r="F24" s="139" t="n">
        <f aca="false">AE24+$Z$10</f>
        <v>1902.39</v>
      </c>
      <c r="G24" s="139" t="n">
        <f aca="false">AF24+$Z$10</f>
        <v>1924.52</v>
      </c>
      <c r="H24" s="139" t="n">
        <f aca="false">AG24+$Z$10</f>
        <v>1939.23</v>
      </c>
      <c r="I24" s="139" t="n">
        <f aca="false">AH24+$Z$10</f>
        <v>1939.34</v>
      </c>
      <c r="J24" s="139" t="n">
        <f aca="false">AI24+$Z$10</f>
        <v>2205.89</v>
      </c>
      <c r="K24" s="139" t="n">
        <f aca="false">AJ24+$Z$10</f>
        <v>2263.54</v>
      </c>
      <c r="L24" s="139" t="n">
        <f aca="false">AK24+$Z$10</f>
        <v>2271.36</v>
      </c>
      <c r="M24" s="139" t="n">
        <f aca="false">AL24+$Z$10</f>
        <v>2272.59</v>
      </c>
      <c r="N24" s="139" t="n">
        <f aca="false">AM24+$Z$10</f>
        <v>2264.02</v>
      </c>
      <c r="O24" s="139" t="n">
        <f aca="false">AN24+$Z$10</f>
        <v>2246.63</v>
      </c>
      <c r="P24" s="139" t="n">
        <f aca="false">AO24+$Z$10</f>
        <v>2242.05</v>
      </c>
      <c r="Q24" s="139" t="n">
        <f aca="false">AP24+$Z$10</f>
        <v>2244.54</v>
      </c>
      <c r="R24" s="139" t="n">
        <f aca="false">AQ24+$Z$10</f>
        <v>2236.08</v>
      </c>
      <c r="S24" s="139" t="n">
        <f aca="false">AR24+$Z$10</f>
        <v>2186.33</v>
      </c>
      <c r="T24" s="139" t="n">
        <f aca="false">AS24+$Z$10</f>
        <v>2186.77</v>
      </c>
      <c r="U24" s="139" t="n">
        <f aca="false">AT24+$Z$10</f>
        <v>1913.63</v>
      </c>
      <c r="V24" s="139" t="n">
        <f aca="false">AU24+$Z$10</f>
        <v>1882.5</v>
      </c>
      <c r="W24" s="139" t="n">
        <f aca="false">AV24+$Z$10</f>
        <v>1871.21</v>
      </c>
      <c r="X24" s="139" t="n">
        <f aca="false">AW24+$Z$10</f>
        <v>1860.38</v>
      </c>
      <c r="Y24" s="139" t="n">
        <f aca="false">AX24+$Z$10</f>
        <v>1853.27</v>
      </c>
      <c r="Z24" s="99" t="n">
        <v>5</v>
      </c>
      <c r="AA24" s="140" t="n">
        <f aca="true">INDIRECT(ADDRESS(COLUMN()+110,3,1,1,"данные АТС"))</f>
        <v>695.91</v>
      </c>
      <c r="AB24" s="140" t="n">
        <f aca="true">INDIRECT(ADDRESS(COLUMN()+110,3,1,1,"данные АТС"))</f>
        <v>697.19</v>
      </c>
      <c r="AC24" s="140" t="n">
        <f aca="true">INDIRECT(ADDRESS(COLUMN()+110,3,1,1,"данные АТС"))</f>
        <v>701.69</v>
      </c>
      <c r="AD24" s="140" t="n">
        <f aca="true">INDIRECT(ADDRESS(COLUMN()+110,3,1,1,"данные АТС"))</f>
        <v>709.12</v>
      </c>
      <c r="AE24" s="140" t="n">
        <f aca="true">INDIRECT(ADDRESS(COLUMN()+110,3,1,1,"данные АТС"))</f>
        <v>775.17</v>
      </c>
      <c r="AF24" s="140" t="n">
        <f aca="true">INDIRECT(ADDRESS(COLUMN()+110,3,1,1,"данные АТС"))</f>
        <v>797.3</v>
      </c>
      <c r="AG24" s="140" t="n">
        <f aca="true">INDIRECT(ADDRESS(COLUMN()+110,3,1,1,"данные АТС"))</f>
        <v>812.01</v>
      </c>
      <c r="AH24" s="140" t="n">
        <f aca="true">INDIRECT(ADDRESS(COLUMN()+110,3,1,1,"данные АТС"))</f>
        <v>812.12</v>
      </c>
      <c r="AI24" s="140" t="n">
        <f aca="true">INDIRECT(ADDRESS(COLUMN()+110,3,1,1,"данные АТС"))</f>
        <v>1078.67</v>
      </c>
      <c r="AJ24" s="140" t="n">
        <f aca="true">INDIRECT(ADDRESS(COLUMN()+110,3,1,1,"данные АТС"))</f>
        <v>1136.32</v>
      </c>
      <c r="AK24" s="140" t="n">
        <f aca="true">INDIRECT(ADDRESS(COLUMN()+110,3,1,1,"данные АТС"))</f>
        <v>1144.14</v>
      </c>
      <c r="AL24" s="140" t="n">
        <f aca="true">INDIRECT(ADDRESS(COLUMN()+110,3,1,1,"данные АТС"))</f>
        <v>1145.37</v>
      </c>
      <c r="AM24" s="140" t="n">
        <f aca="true">INDIRECT(ADDRESS(COLUMN()+110,3,1,1,"данные АТС"))</f>
        <v>1136.8</v>
      </c>
      <c r="AN24" s="140" t="n">
        <f aca="true">INDIRECT(ADDRESS(COLUMN()+110,3,1,1,"данные АТС"))</f>
        <v>1119.41</v>
      </c>
      <c r="AO24" s="140" t="n">
        <f aca="true">INDIRECT(ADDRESS(COLUMN()+110,3,1,1,"данные АТС"))</f>
        <v>1114.83</v>
      </c>
      <c r="AP24" s="140" t="n">
        <f aca="true">INDIRECT(ADDRESS(COLUMN()+110,3,1,1,"данные АТС"))</f>
        <v>1117.32</v>
      </c>
      <c r="AQ24" s="140" t="n">
        <f aca="true">INDIRECT(ADDRESS(COLUMN()+110,3,1,1,"данные АТС"))</f>
        <v>1108.86</v>
      </c>
      <c r="AR24" s="140" t="n">
        <f aca="true">INDIRECT(ADDRESS(COLUMN()+110,3,1,1,"данные АТС"))</f>
        <v>1059.11</v>
      </c>
      <c r="AS24" s="140" t="n">
        <f aca="true">INDIRECT(ADDRESS(COLUMN()+110,3,1,1,"данные АТС"))</f>
        <v>1059.55</v>
      </c>
      <c r="AT24" s="140" t="n">
        <f aca="true">INDIRECT(ADDRESS(COLUMN()+110,3,1,1,"данные АТС"))</f>
        <v>786.41</v>
      </c>
      <c r="AU24" s="140" t="n">
        <f aca="true">INDIRECT(ADDRESS(COLUMN()+110,3,1,1,"данные АТС"))</f>
        <v>755.28</v>
      </c>
      <c r="AV24" s="140" t="n">
        <f aca="true">INDIRECT(ADDRESS(COLUMN()+110,3,1,1,"данные АТС"))</f>
        <v>743.99</v>
      </c>
      <c r="AW24" s="140" t="n">
        <f aca="true">INDIRECT(ADDRESS(COLUMN()+110,3,1,1,"данные АТС"))</f>
        <v>733.16</v>
      </c>
      <c r="AX24" s="140" t="n">
        <f aca="true">INDIRECT(ADDRESS(COLUMN()+110,3,1,1,"данные АТС"))</f>
        <v>726.05</v>
      </c>
    </row>
    <row r="25" s="77" customFormat="true" ht="18.75" hidden="false" customHeight="false" outlineLevel="0" collapsed="false">
      <c r="A25" s="99" t="n">
        <v>6</v>
      </c>
      <c r="B25" s="139" t="n">
        <f aca="false">AA25+$Z$10</f>
        <v>1832.03</v>
      </c>
      <c r="C25" s="139" t="n">
        <f aca="false">AB25+$Z$10</f>
        <v>1790.62</v>
      </c>
      <c r="D25" s="139" t="n">
        <f aca="false">AC25+$Z$10</f>
        <v>1771</v>
      </c>
      <c r="E25" s="139" t="n">
        <f aca="false">AD25+$Z$10</f>
        <v>1763.11</v>
      </c>
      <c r="F25" s="139" t="n">
        <f aca="false">AE25+$Z$10</f>
        <v>1780.47</v>
      </c>
      <c r="G25" s="139" t="n">
        <f aca="false">AF25+$Z$10</f>
        <v>1794.47</v>
      </c>
      <c r="H25" s="139" t="n">
        <f aca="false">AG25+$Z$10</f>
        <v>1856.21</v>
      </c>
      <c r="I25" s="139" t="n">
        <f aca="false">AH25+$Z$10</f>
        <v>1921.93</v>
      </c>
      <c r="J25" s="139" t="n">
        <f aca="false">AI25+$Z$10</f>
        <v>2027.4</v>
      </c>
      <c r="K25" s="139" t="n">
        <f aca="false">AJ25+$Z$10</f>
        <v>2224.57</v>
      </c>
      <c r="L25" s="139" t="n">
        <f aca="false">AK25+$Z$10</f>
        <v>2229.28</v>
      </c>
      <c r="M25" s="139" t="n">
        <f aca="false">AL25+$Z$10</f>
        <v>2241.73</v>
      </c>
      <c r="N25" s="139" t="n">
        <f aca="false">AM25+$Z$10</f>
        <v>2241.37</v>
      </c>
      <c r="O25" s="139" t="n">
        <f aca="false">AN25+$Z$10</f>
        <v>2238.28</v>
      </c>
      <c r="P25" s="139" t="n">
        <f aca="false">AO25+$Z$10</f>
        <v>2248.55</v>
      </c>
      <c r="Q25" s="139" t="n">
        <f aca="false">AP25+$Z$10</f>
        <v>2231.59</v>
      </c>
      <c r="R25" s="139" t="n">
        <f aca="false">AQ25+$Z$10</f>
        <v>2246.51</v>
      </c>
      <c r="S25" s="139" t="n">
        <f aca="false">AR25+$Z$10</f>
        <v>2238.5</v>
      </c>
      <c r="T25" s="139" t="n">
        <f aca="false">AS25+$Z$10</f>
        <v>2258.36</v>
      </c>
      <c r="U25" s="139" t="n">
        <f aca="false">AT25+$Z$10</f>
        <v>2190.74</v>
      </c>
      <c r="V25" s="139" t="n">
        <f aca="false">AU25+$Z$10</f>
        <v>2122.78</v>
      </c>
      <c r="W25" s="139" t="n">
        <f aca="false">AV25+$Z$10</f>
        <v>2004.53</v>
      </c>
      <c r="X25" s="139" t="n">
        <f aca="false">AW25+$Z$10</f>
        <v>1917.54</v>
      </c>
      <c r="Y25" s="139" t="n">
        <f aca="false">AX25+$Z$10</f>
        <v>1839.69</v>
      </c>
      <c r="Z25" s="99" t="n">
        <v>6</v>
      </c>
      <c r="AA25" s="140" t="n">
        <f aca="true">INDIRECT(ADDRESS(COLUMN()+134,3,1,1,"данные АТС"))</f>
        <v>704.81</v>
      </c>
      <c r="AB25" s="140" t="n">
        <f aca="true">INDIRECT(ADDRESS(COLUMN()+134,3,1,1,"данные АТС"))</f>
        <v>663.4</v>
      </c>
      <c r="AC25" s="140" t="n">
        <f aca="true">INDIRECT(ADDRESS(COLUMN()+134,3,1,1,"данные АТС"))</f>
        <v>643.78</v>
      </c>
      <c r="AD25" s="140" t="n">
        <f aca="true">INDIRECT(ADDRESS(COLUMN()+134,3,1,1,"данные АТС"))</f>
        <v>635.89</v>
      </c>
      <c r="AE25" s="140" t="n">
        <f aca="true">INDIRECT(ADDRESS(COLUMN()+134,3,1,1,"данные АТС"))</f>
        <v>653.25</v>
      </c>
      <c r="AF25" s="140" t="n">
        <f aca="true">INDIRECT(ADDRESS(COLUMN()+134,3,1,1,"данные АТС"))</f>
        <v>667.25</v>
      </c>
      <c r="AG25" s="140" t="n">
        <f aca="true">INDIRECT(ADDRESS(COLUMN()+134,3,1,1,"данные АТС"))</f>
        <v>728.99</v>
      </c>
      <c r="AH25" s="140" t="n">
        <f aca="true">INDIRECT(ADDRESS(COLUMN()+134,3,1,1,"данные АТС"))</f>
        <v>794.71</v>
      </c>
      <c r="AI25" s="140" t="n">
        <f aca="true">INDIRECT(ADDRESS(COLUMN()+134,3,1,1,"данные АТС"))</f>
        <v>900.18</v>
      </c>
      <c r="AJ25" s="140" t="n">
        <f aca="true">INDIRECT(ADDRESS(COLUMN()+134,3,1,1,"данные АТС"))</f>
        <v>1097.35</v>
      </c>
      <c r="AK25" s="140" t="n">
        <f aca="true">INDIRECT(ADDRESS(COLUMN()+134,3,1,1,"данные АТС"))</f>
        <v>1102.06</v>
      </c>
      <c r="AL25" s="140" t="n">
        <f aca="true">INDIRECT(ADDRESS(COLUMN()+134,3,1,1,"данные АТС"))</f>
        <v>1114.51</v>
      </c>
      <c r="AM25" s="140" t="n">
        <f aca="true">INDIRECT(ADDRESS(COLUMN()+134,3,1,1,"данные АТС"))</f>
        <v>1114.15</v>
      </c>
      <c r="AN25" s="140" t="n">
        <f aca="true">INDIRECT(ADDRESS(COLUMN()+134,3,1,1,"данные АТС"))</f>
        <v>1111.06</v>
      </c>
      <c r="AO25" s="140" t="n">
        <f aca="true">INDIRECT(ADDRESS(COLUMN()+134,3,1,1,"данные АТС"))</f>
        <v>1121.33</v>
      </c>
      <c r="AP25" s="140" t="n">
        <f aca="true">INDIRECT(ADDRESS(COLUMN()+134,3,1,1,"данные АТС"))</f>
        <v>1104.37</v>
      </c>
      <c r="AQ25" s="140" t="n">
        <f aca="true">INDIRECT(ADDRESS(COLUMN()+134,3,1,1,"данные АТС"))</f>
        <v>1119.29</v>
      </c>
      <c r="AR25" s="140" t="n">
        <f aca="true">INDIRECT(ADDRESS(COLUMN()+134,3,1,1,"данные АТС"))</f>
        <v>1111.28</v>
      </c>
      <c r="AS25" s="140" t="n">
        <f aca="true">INDIRECT(ADDRESS(COLUMN()+134,3,1,1,"данные АТС"))</f>
        <v>1131.14</v>
      </c>
      <c r="AT25" s="140" t="n">
        <f aca="true">INDIRECT(ADDRESS(COLUMN()+134,3,1,1,"данные АТС"))</f>
        <v>1063.52</v>
      </c>
      <c r="AU25" s="140" t="n">
        <f aca="true">INDIRECT(ADDRESS(COLUMN()+134,3,1,1,"данные АТС"))</f>
        <v>995.56</v>
      </c>
      <c r="AV25" s="140" t="n">
        <f aca="true">INDIRECT(ADDRESS(COLUMN()+134,3,1,1,"данные АТС"))</f>
        <v>877.31</v>
      </c>
      <c r="AW25" s="140" t="n">
        <f aca="true">INDIRECT(ADDRESS(COLUMN()+134,3,1,1,"данные АТС"))</f>
        <v>790.32</v>
      </c>
      <c r="AX25" s="140" t="n">
        <f aca="true">INDIRECT(ADDRESS(COLUMN()+134,3,1,1,"данные АТС"))</f>
        <v>712.47</v>
      </c>
    </row>
    <row r="26" s="77" customFormat="true" ht="18.75" hidden="false" customHeight="false" outlineLevel="0" collapsed="false">
      <c r="A26" s="99" t="n">
        <v>7</v>
      </c>
      <c r="B26" s="139" t="n">
        <f aca="false">AA26+$Z$10</f>
        <v>1858.73</v>
      </c>
      <c r="C26" s="139" t="n">
        <f aca="false">AB26+$Z$10</f>
        <v>1855.9</v>
      </c>
      <c r="D26" s="139" t="n">
        <f aca="false">AC26+$Z$10</f>
        <v>1866.07</v>
      </c>
      <c r="E26" s="139" t="n">
        <f aca="false">AD26+$Z$10</f>
        <v>1890.31</v>
      </c>
      <c r="F26" s="139" t="n">
        <f aca="false">AE26+$Z$10</f>
        <v>2464.27</v>
      </c>
      <c r="G26" s="139" t="n">
        <f aca="false">AF26+$Z$10</f>
        <v>2495.26</v>
      </c>
      <c r="H26" s="139" t="n">
        <f aca="false">AG26+$Z$10</f>
        <v>2490.48</v>
      </c>
      <c r="I26" s="139" t="n">
        <f aca="false">AH26+$Z$10</f>
        <v>2457.94</v>
      </c>
      <c r="J26" s="139" t="n">
        <f aca="false">AI26+$Z$10</f>
        <v>2456.47</v>
      </c>
      <c r="K26" s="139" t="n">
        <f aca="false">AJ26+$Z$10</f>
        <v>2456.26</v>
      </c>
      <c r="L26" s="139" t="n">
        <f aca="false">AK26+$Z$10</f>
        <v>2456.63</v>
      </c>
      <c r="M26" s="139" t="n">
        <f aca="false">AL26+$Z$10</f>
        <v>2456.95</v>
      </c>
      <c r="N26" s="139" t="n">
        <f aca="false">AM26+$Z$10</f>
        <v>2456.81</v>
      </c>
      <c r="O26" s="139" t="n">
        <f aca="false">AN26+$Z$10</f>
        <v>2455.34</v>
      </c>
      <c r="P26" s="139" t="n">
        <f aca="false">AO26+$Z$10</f>
        <v>2455.39</v>
      </c>
      <c r="Q26" s="139" t="n">
        <f aca="false">AP26+$Z$10</f>
        <v>2487.98</v>
      </c>
      <c r="R26" s="139" t="n">
        <f aca="false">AQ26+$Z$10</f>
        <v>2281.08</v>
      </c>
      <c r="S26" s="139" t="n">
        <f aca="false">AR26+$Z$10</f>
        <v>2298.54</v>
      </c>
      <c r="T26" s="139" t="n">
        <f aca="false">AS26+$Z$10</f>
        <v>2235.24</v>
      </c>
      <c r="U26" s="139" t="n">
        <f aca="false">AT26+$Z$10</f>
        <v>2208.8</v>
      </c>
      <c r="V26" s="139" t="n">
        <f aca="false">AU26+$Z$10</f>
        <v>2142.09</v>
      </c>
      <c r="W26" s="139" t="n">
        <f aca="false">AV26+$Z$10</f>
        <v>1861.11</v>
      </c>
      <c r="X26" s="139" t="n">
        <f aca="false">AW26+$Z$10</f>
        <v>1855.79</v>
      </c>
      <c r="Y26" s="139" t="n">
        <f aca="false">AX26+$Z$10</f>
        <v>1854.5</v>
      </c>
      <c r="Z26" s="99" t="n">
        <v>7</v>
      </c>
      <c r="AA26" s="140" t="n">
        <f aca="true">INDIRECT(ADDRESS(COLUMN()+158,3,1,1,"данные АТС"))</f>
        <v>731.51</v>
      </c>
      <c r="AB26" s="140" t="n">
        <f aca="true">INDIRECT(ADDRESS(COLUMN()+158,3,1,1,"данные АТС"))</f>
        <v>728.68</v>
      </c>
      <c r="AC26" s="140" t="n">
        <f aca="true">INDIRECT(ADDRESS(COLUMN()+158,3,1,1,"данные АТС"))</f>
        <v>738.85</v>
      </c>
      <c r="AD26" s="140" t="n">
        <f aca="true">INDIRECT(ADDRESS(COLUMN()+158,3,1,1,"данные АТС"))</f>
        <v>763.09</v>
      </c>
      <c r="AE26" s="140" t="n">
        <f aca="true">INDIRECT(ADDRESS(COLUMN()+158,3,1,1,"данные АТС"))</f>
        <v>1337.05</v>
      </c>
      <c r="AF26" s="140" t="n">
        <f aca="true">INDIRECT(ADDRESS(COLUMN()+158,3,1,1,"данные АТС"))</f>
        <v>1368.04</v>
      </c>
      <c r="AG26" s="140" t="n">
        <f aca="true">INDIRECT(ADDRESS(COLUMN()+158,3,1,1,"данные АТС"))</f>
        <v>1363.26</v>
      </c>
      <c r="AH26" s="140" t="n">
        <f aca="true">INDIRECT(ADDRESS(COLUMN()+158,3,1,1,"данные АТС"))</f>
        <v>1330.72</v>
      </c>
      <c r="AI26" s="140" t="n">
        <f aca="true">INDIRECT(ADDRESS(COLUMN()+158,3,1,1,"данные АТС"))</f>
        <v>1329.25</v>
      </c>
      <c r="AJ26" s="140" t="n">
        <f aca="true">INDIRECT(ADDRESS(COLUMN()+158,3,1,1,"данные АТС"))</f>
        <v>1329.04</v>
      </c>
      <c r="AK26" s="140" t="n">
        <f aca="true">INDIRECT(ADDRESS(COLUMN()+158,3,1,1,"данные АТС"))</f>
        <v>1329.41</v>
      </c>
      <c r="AL26" s="140" t="n">
        <f aca="true">INDIRECT(ADDRESS(COLUMN()+158,3,1,1,"данные АТС"))</f>
        <v>1329.73</v>
      </c>
      <c r="AM26" s="140" t="n">
        <f aca="true">INDIRECT(ADDRESS(COLUMN()+158,3,1,1,"данные АТС"))</f>
        <v>1329.59</v>
      </c>
      <c r="AN26" s="140" t="n">
        <f aca="true">INDIRECT(ADDRESS(COLUMN()+158,3,1,1,"данные АТС"))</f>
        <v>1328.12</v>
      </c>
      <c r="AO26" s="140" t="n">
        <f aca="true">INDIRECT(ADDRESS(COLUMN()+158,3,1,1,"данные АТС"))</f>
        <v>1328.17</v>
      </c>
      <c r="AP26" s="140" t="n">
        <f aca="true">INDIRECT(ADDRESS(COLUMN()+158,3,1,1,"данные АТС"))</f>
        <v>1360.76</v>
      </c>
      <c r="AQ26" s="140" t="n">
        <f aca="true">INDIRECT(ADDRESS(COLUMN()+158,3,1,1,"данные АТС"))</f>
        <v>1153.86</v>
      </c>
      <c r="AR26" s="140" t="n">
        <f aca="true">INDIRECT(ADDRESS(COLUMN()+158,3,1,1,"данные АТС"))</f>
        <v>1171.32</v>
      </c>
      <c r="AS26" s="140" t="n">
        <f aca="true">INDIRECT(ADDRESS(COLUMN()+158,3,1,1,"данные АТС"))</f>
        <v>1108.02</v>
      </c>
      <c r="AT26" s="140" t="n">
        <f aca="true">INDIRECT(ADDRESS(COLUMN()+158,3,1,1,"данные АТС"))</f>
        <v>1081.58</v>
      </c>
      <c r="AU26" s="140" t="n">
        <f aca="true">INDIRECT(ADDRESS(COLUMN()+158,3,1,1,"данные АТС"))</f>
        <v>1014.87</v>
      </c>
      <c r="AV26" s="140" t="n">
        <f aca="true">INDIRECT(ADDRESS(COLUMN()+158,3,1,1,"данные АТС"))</f>
        <v>733.89</v>
      </c>
      <c r="AW26" s="140" t="n">
        <f aca="true">INDIRECT(ADDRESS(COLUMN()+158,3,1,1,"данные АТС"))</f>
        <v>728.57</v>
      </c>
      <c r="AX26" s="140" t="n">
        <f aca="true">INDIRECT(ADDRESS(COLUMN()+158,3,1,1,"данные АТС"))</f>
        <v>727.28</v>
      </c>
    </row>
    <row r="27" s="77" customFormat="true" ht="18.75" hidden="false" customHeight="false" outlineLevel="0" collapsed="false">
      <c r="A27" s="99" t="n">
        <v>8</v>
      </c>
      <c r="B27" s="139" t="n">
        <f aca="false">AA27+$Z$10</f>
        <v>1890.76</v>
      </c>
      <c r="C27" s="139" t="n">
        <f aca="false">AB27+$Z$10</f>
        <v>1885.92</v>
      </c>
      <c r="D27" s="139" t="n">
        <f aca="false">AC27+$Z$10</f>
        <v>1895.53</v>
      </c>
      <c r="E27" s="139" t="n">
        <f aca="false">AD27+$Z$10</f>
        <v>1923.15</v>
      </c>
      <c r="F27" s="139" t="n">
        <f aca="false">AE27+$Z$10</f>
        <v>2498.68</v>
      </c>
      <c r="G27" s="139" t="n">
        <f aca="false">AF27+$Z$10</f>
        <v>2497.8</v>
      </c>
      <c r="H27" s="139" t="n">
        <f aca="false">AG27+$Z$10</f>
        <v>2491.73</v>
      </c>
      <c r="I27" s="139" t="n">
        <f aca="false">AH27+$Z$10</f>
        <v>2489.09</v>
      </c>
      <c r="J27" s="139" t="n">
        <f aca="false">AI27+$Z$10</f>
        <v>2488.15</v>
      </c>
      <c r="K27" s="139" t="n">
        <f aca="false">AJ27+$Z$10</f>
        <v>2489.15</v>
      </c>
      <c r="L27" s="139" t="n">
        <f aca="false">AK27+$Z$10</f>
        <v>2489.21</v>
      </c>
      <c r="M27" s="139" t="n">
        <f aca="false">AL27+$Z$10</f>
        <v>2489.98</v>
      </c>
      <c r="N27" s="139" t="n">
        <f aca="false">AM27+$Z$10</f>
        <v>2488.52</v>
      </c>
      <c r="O27" s="139" t="n">
        <f aca="false">AN27+$Z$10</f>
        <v>2488.47</v>
      </c>
      <c r="P27" s="139" t="n">
        <f aca="false">AO27+$Z$10</f>
        <v>2484.93</v>
      </c>
      <c r="Q27" s="139" t="n">
        <f aca="false">AP27+$Z$10</f>
        <v>2486.63</v>
      </c>
      <c r="R27" s="139" t="n">
        <f aca="false">AQ27+$Z$10</f>
        <v>2485.7</v>
      </c>
      <c r="S27" s="139" t="n">
        <f aca="false">AR27+$Z$10</f>
        <v>2483.37</v>
      </c>
      <c r="T27" s="139" t="n">
        <f aca="false">AS27+$Z$10</f>
        <v>2484.63</v>
      </c>
      <c r="U27" s="139" t="n">
        <f aca="false">AT27+$Z$10</f>
        <v>2150.85</v>
      </c>
      <c r="V27" s="139" t="n">
        <f aca="false">AU27+$Z$10</f>
        <v>1960.84</v>
      </c>
      <c r="W27" s="139" t="n">
        <f aca="false">AV27+$Z$10</f>
        <v>1932.14</v>
      </c>
      <c r="X27" s="139" t="n">
        <f aca="false">AW27+$Z$10</f>
        <v>1926.96</v>
      </c>
      <c r="Y27" s="139" t="n">
        <f aca="false">AX27+$Z$10</f>
        <v>1906.2</v>
      </c>
      <c r="Z27" s="99" t="n">
        <v>8</v>
      </c>
      <c r="AA27" s="140" t="n">
        <f aca="true">INDIRECT(ADDRESS(COLUMN()+182,3,1,1,"данные АТС"))</f>
        <v>763.54</v>
      </c>
      <c r="AB27" s="140" t="n">
        <f aca="true">INDIRECT(ADDRESS(COLUMN()+182,3,1,1,"данные АТС"))</f>
        <v>758.7</v>
      </c>
      <c r="AC27" s="140" t="n">
        <f aca="true">INDIRECT(ADDRESS(COLUMN()+182,3,1,1,"данные АТС"))</f>
        <v>768.31</v>
      </c>
      <c r="AD27" s="140" t="n">
        <f aca="true">INDIRECT(ADDRESS(COLUMN()+182,3,1,1,"данные АТС"))</f>
        <v>795.93</v>
      </c>
      <c r="AE27" s="140" t="n">
        <f aca="true">INDIRECT(ADDRESS(COLUMN()+182,3,1,1,"данные АТС"))</f>
        <v>1371.46</v>
      </c>
      <c r="AF27" s="140" t="n">
        <f aca="true">INDIRECT(ADDRESS(COLUMN()+182,3,1,1,"данные АТС"))</f>
        <v>1370.58</v>
      </c>
      <c r="AG27" s="140" t="n">
        <f aca="true">INDIRECT(ADDRESS(COLUMN()+182,3,1,1,"данные АТС"))</f>
        <v>1364.51</v>
      </c>
      <c r="AH27" s="140" t="n">
        <f aca="true">INDIRECT(ADDRESS(COLUMN()+182,3,1,1,"данные АТС"))</f>
        <v>1361.87</v>
      </c>
      <c r="AI27" s="140" t="n">
        <f aca="true">INDIRECT(ADDRESS(COLUMN()+182,3,1,1,"данные АТС"))</f>
        <v>1360.93</v>
      </c>
      <c r="AJ27" s="140" t="n">
        <f aca="true">INDIRECT(ADDRESS(COLUMN()+182,3,1,1,"данные АТС"))</f>
        <v>1361.93</v>
      </c>
      <c r="AK27" s="140" t="n">
        <f aca="true">INDIRECT(ADDRESS(COLUMN()+182,3,1,1,"данные АТС"))</f>
        <v>1361.99</v>
      </c>
      <c r="AL27" s="140" t="n">
        <f aca="true">INDIRECT(ADDRESS(COLUMN()+182,3,1,1,"данные АТС"))</f>
        <v>1362.76</v>
      </c>
      <c r="AM27" s="140" t="n">
        <f aca="true">INDIRECT(ADDRESS(COLUMN()+182,3,1,1,"данные АТС"))</f>
        <v>1361.3</v>
      </c>
      <c r="AN27" s="140" t="n">
        <f aca="true">INDIRECT(ADDRESS(COLUMN()+182,3,1,1,"данные АТС"))</f>
        <v>1361.25</v>
      </c>
      <c r="AO27" s="140" t="n">
        <f aca="true">INDIRECT(ADDRESS(COLUMN()+182,3,1,1,"данные АТС"))</f>
        <v>1357.71</v>
      </c>
      <c r="AP27" s="140" t="n">
        <f aca="true">INDIRECT(ADDRESS(COLUMN()+182,3,1,1,"данные АТС"))</f>
        <v>1359.41</v>
      </c>
      <c r="AQ27" s="140" t="n">
        <f aca="true">INDIRECT(ADDRESS(COLUMN()+182,3,1,1,"данные АТС"))</f>
        <v>1358.48</v>
      </c>
      <c r="AR27" s="140" t="n">
        <f aca="true">INDIRECT(ADDRESS(COLUMN()+182,3,1,1,"данные АТС"))</f>
        <v>1356.15</v>
      </c>
      <c r="AS27" s="140" t="n">
        <f aca="true">INDIRECT(ADDRESS(COLUMN()+182,3,1,1,"данные АТС"))</f>
        <v>1357.41</v>
      </c>
      <c r="AT27" s="140" t="n">
        <f aca="true">INDIRECT(ADDRESS(COLUMN()+182,3,1,1,"данные АТС"))</f>
        <v>1023.63</v>
      </c>
      <c r="AU27" s="140" t="n">
        <f aca="true">INDIRECT(ADDRESS(COLUMN()+182,3,1,1,"данные АТС"))</f>
        <v>833.62</v>
      </c>
      <c r="AV27" s="140" t="n">
        <f aca="true">INDIRECT(ADDRESS(COLUMN()+182,3,1,1,"данные АТС"))</f>
        <v>804.92</v>
      </c>
      <c r="AW27" s="140" t="n">
        <f aca="true">INDIRECT(ADDRESS(COLUMN()+182,3,1,1,"данные АТС"))</f>
        <v>799.74</v>
      </c>
      <c r="AX27" s="140" t="n">
        <f aca="true">INDIRECT(ADDRESS(COLUMN()+182,3,1,1,"данные АТС"))</f>
        <v>778.98</v>
      </c>
    </row>
    <row r="28" s="77" customFormat="true" ht="18.75" hidden="false" customHeight="false" outlineLevel="0" collapsed="false">
      <c r="A28" s="99" t="n">
        <v>9</v>
      </c>
      <c r="B28" s="139" t="n">
        <f aca="false">AA28+$Z$10</f>
        <v>1912.58</v>
      </c>
      <c r="C28" s="139" t="n">
        <f aca="false">AB28+$Z$10</f>
        <v>1872.57</v>
      </c>
      <c r="D28" s="139" t="n">
        <f aca="false">AC28+$Z$10</f>
        <v>1885.78</v>
      </c>
      <c r="E28" s="139" t="n">
        <f aca="false">AD28+$Z$10</f>
        <v>1926.66</v>
      </c>
      <c r="F28" s="139" t="n">
        <f aca="false">AE28+$Z$10</f>
        <v>1983.53</v>
      </c>
      <c r="G28" s="139" t="n">
        <f aca="false">AF28+$Z$10</f>
        <v>2490.35</v>
      </c>
      <c r="H28" s="139" t="n">
        <f aca="false">AG28+$Z$10</f>
        <v>2487</v>
      </c>
      <c r="I28" s="139" t="n">
        <f aca="false">AH28+$Z$10</f>
        <v>2486.08</v>
      </c>
      <c r="J28" s="139" t="n">
        <f aca="false">AI28+$Z$10</f>
        <v>2485.52</v>
      </c>
      <c r="K28" s="139" t="n">
        <f aca="false">AJ28+$Z$10</f>
        <v>2485.04</v>
      </c>
      <c r="L28" s="139" t="n">
        <f aca="false">AK28+$Z$10</f>
        <v>2485.47</v>
      </c>
      <c r="M28" s="139" t="n">
        <f aca="false">AL28+$Z$10</f>
        <v>2484.96</v>
      </c>
      <c r="N28" s="139" t="n">
        <f aca="false">AM28+$Z$10</f>
        <v>2488.28</v>
      </c>
      <c r="O28" s="139" t="n">
        <f aca="false">AN28+$Z$10</f>
        <v>2486.26</v>
      </c>
      <c r="P28" s="139" t="n">
        <f aca="false">AO28+$Z$10</f>
        <v>2453.1</v>
      </c>
      <c r="Q28" s="139" t="n">
        <f aca="false">AP28+$Z$10</f>
        <v>2451.81</v>
      </c>
      <c r="R28" s="139" t="n">
        <f aca="false">AQ28+$Z$10</f>
        <v>2450</v>
      </c>
      <c r="S28" s="139" t="n">
        <f aca="false">AR28+$Z$10</f>
        <v>2450.08</v>
      </c>
      <c r="T28" s="139" t="n">
        <f aca="false">AS28+$Z$10</f>
        <v>2447.82</v>
      </c>
      <c r="U28" s="139" t="n">
        <f aca="false">AT28+$Z$10</f>
        <v>2225.15</v>
      </c>
      <c r="V28" s="139" t="n">
        <f aca="false">AU28+$Z$10</f>
        <v>2139.45</v>
      </c>
      <c r="W28" s="139" t="n">
        <f aca="false">AV28+$Z$10</f>
        <v>2003.61</v>
      </c>
      <c r="X28" s="139" t="n">
        <f aca="false">AW28+$Z$10</f>
        <v>1971.61</v>
      </c>
      <c r="Y28" s="139" t="n">
        <f aca="false">AX28+$Z$10</f>
        <v>1939.88</v>
      </c>
      <c r="Z28" s="99" t="n">
        <v>9</v>
      </c>
      <c r="AA28" s="140" t="n">
        <f aca="true">INDIRECT(ADDRESS(COLUMN()+206,3,1,1,"данные АТС"))</f>
        <v>785.36</v>
      </c>
      <c r="AB28" s="140" t="n">
        <f aca="true">INDIRECT(ADDRESS(COLUMN()+206,3,1,1,"данные АТС"))</f>
        <v>745.35</v>
      </c>
      <c r="AC28" s="140" t="n">
        <f aca="true">INDIRECT(ADDRESS(COLUMN()+206,3,1,1,"данные АТС"))</f>
        <v>758.56</v>
      </c>
      <c r="AD28" s="140" t="n">
        <f aca="true">INDIRECT(ADDRESS(COLUMN()+206,3,1,1,"данные АТС"))</f>
        <v>799.44</v>
      </c>
      <c r="AE28" s="140" t="n">
        <f aca="true">INDIRECT(ADDRESS(COLUMN()+206,3,1,1,"данные АТС"))</f>
        <v>856.31</v>
      </c>
      <c r="AF28" s="140" t="n">
        <f aca="true">INDIRECT(ADDRESS(COLUMN()+206,3,1,1,"данные АТС"))</f>
        <v>1363.13</v>
      </c>
      <c r="AG28" s="140" t="n">
        <f aca="true">INDIRECT(ADDRESS(COLUMN()+206,3,1,1,"данные АТС"))</f>
        <v>1359.78</v>
      </c>
      <c r="AH28" s="140" t="n">
        <f aca="true">INDIRECT(ADDRESS(COLUMN()+206,3,1,1,"данные АТС"))</f>
        <v>1358.86</v>
      </c>
      <c r="AI28" s="140" t="n">
        <f aca="true">INDIRECT(ADDRESS(COLUMN()+206,3,1,1,"данные АТС"))</f>
        <v>1358.3</v>
      </c>
      <c r="AJ28" s="140" t="n">
        <f aca="true">INDIRECT(ADDRESS(COLUMN()+206,3,1,1,"данные АТС"))</f>
        <v>1357.82</v>
      </c>
      <c r="AK28" s="140" t="n">
        <f aca="true">INDIRECT(ADDRESS(COLUMN()+206,3,1,1,"данные АТС"))</f>
        <v>1358.25</v>
      </c>
      <c r="AL28" s="140" t="n">
        <f aca="true">INDIRECT(ADDRESS(COLUMN()+206,3,1,1,"данные АТС"))</f>
        <v>1357.74</v>
      </c>
      <c r="AM28" s="140" t="n">
        <f aca="true">INDIRECT(ADDRESS(COLUMN()+206,3,1,1,"данные АТС"))</f>
        <v>1361.06</v>
      </c>
      <c r="AN28" s="140" t="n">
        <f aca="true">INDIRECT(ADDRESS(COLUMN()+206,3,1,1,"данные АТС"))</f>
        <v>1359.04</v>
      </c>
      <c r="AO28" s="140" t="n">
        <f aca="true">INDIRECT(ADDRESS(COLUMN()+206,3,1,1,"данные АТС"))</f>
        <v>1325.88</v>
      </c>
      <c r="AP28" s="140" t="n">
        <f aca="true">INDIRECT(ADDRESS(COLUMN()+206,3,1,1,"данные АТС"))</f>
        <v>1324.59</v>
      </c>
      <c r="AQ28" s="140" t="n">
        <f aca="true">INDIRECT(ADDRESS(COLUMN()+206,3,1,1,"данные АТС"))</f>
        <v>1322.78</v>
      </c>
      <c r="AR28" s="140" t="n">
        <f aca="true">INDIRECT(ADDRESS(COLUMN()+206,3,1,1,"данные АТС"))</f>
        <v>1322.86</v>
      </c>
      <c r="AS28" s="140" t="n">
        <f aca="true">INDIRECT(ADDRESS(COLUMN()+206,3,1,1,"данные АТС"))</f>
        <v>1320.6</v>
      </c>
      <c r="AT28" s="140" t="n">
        <f aca="true">INDIRECT(ADDRESS(COLUMN()+206,3,1,1,"данные АТС"))</f>
        <v>1097.93</v>
      </c>
      <c r="AU28" s="140" t="n">
        <f aca="true">INDIRECT(ADDRESS(COLUMN()+206,3,1,1,"данные АТС"))</f>
        <v>1012.23</v>
      </c>
      <c r="AV28" s="140" t="n">
        <f aca="true">INDIRECT(ADDRESS(COLUMN()+206,3,1,1,"данные АТС"))</f>
        <v>876.39</v>
      </c>
      <c r="AW28" s="140" t="n">
        <f aca="true">INDIRECT(ADDRESS(COLUMN()+206,3,1,1,"данные АТС"))</f>
        <v>844.39</v>
      </c>
      <c r="AX28" s="140" t="n">
        <f aca="true">INDIRECT(ADDRESS(COLUMN()+206,3,1,1,"данные АТС"))</f>
        <v>812.66</v>
      </c>
    </row>
    <row r="29" s="77" customFormat="true" ht="18.75" hidden="false" customHeight="false" outlineLevel="0" collapsed="false">
      <c r="A29" s="99" t="n">
        <v>10</v>
      </c>
      <c r="B29" s="139" t="n">
        <f aca="false">AA29+$Z$10</f>
        <v>1954.28</v>
      </c>
      <c r="C29" s="139" t="n">
        <f aca="false">AB29+$Z$10</f>
        <v>1927.33</v>
      </c>
      <c r="D29" s="139" t="n">
        <f aca="false">AC29+$Z$10</f>
        <v>1944.97</v>
      </c>
      <c r="E29" s="139" t="n">
        <f aca="false">AD29+$Z$10</f>
        <v>1983.53</v>
      </c>
      <c r="F29" s="139" t="n">
        <f aca="false">AE29+$Z$10</f>
        <v>2022.29</v>
      </c>
      <c r="G29" s="139" t="n">
        <f aca="false">AF29+$Z$10</f>
        <v>2461.2</v>
      </c>
      <c r="H29" s="139" t="n">
        <f aca="false">AG29+$Z$10</f>
        <v>2456.7</v>
      </c>
      <c r="I29" s="139" t="n">
        <f aca="false">AH29+$Z$10</f>
        <v>2454.04</v>
      </c>
      <c r="J29" s="139" t="n">
        <f aca="false">AI29+$Z$10</f>
        <v>2452.9</v>
      </c>
      <c r="K29" s="139" t="n">
        <f aca="false">AJ29+$Z$10</f>
        <v>2454.47</v>
      </c>
      <c r="L29" s="139" t="n">
        <f aca="false">AK29+$Z$10</f>
        <v>2350.72</v>
      </c>
      <c r="M29" s="139" t="n">
        <f aca="false">AL29+$Z$10</f>
        <v>2454.15</v>
      </c>
      <c r="N29" s="139" t="n">
        <f aca="false">AM29+$Z$10</f>
        <v>2457.44</v>
      </c>
      <c r="O29" s="139" t="n">
        <f aca="false">AN29+$Z$10</f>
        <v>2356.9</v>
      </c>
      <c r="P29" s="139" t="n">
        <f aca="false">AO29+$Z$10</f>
        <v>2354.34</v>
      </c>
      <c r="Q29" s="139" t="n">
        <f aca="false">AP29+$Z$10</f>
        <v>2342.63</v>
      </c>
      <c r="R29" s="139" t="n">
        <f aca="false">AQ29+$Z$10</f>
        <v>2354.5</v>
      </c>
      <c r="S29" s="139" t="n">
        <f aca="false">AR29+$Z$10</f>
        <v>2254.86</v>
      </c>
      <c r="T29" s="139" t="n">
        <f aca="false">AS29+$Z$10</f>
        <v>2339.03</v>
      </c>
      <c r="U29" s="139" t="n">
        <f aca="false">AT29+$Z$10</f>
        <v>2240.02</v>
      </c>
      <c r="V29" s="139" t="n">
        <f aca="false">AU29+$Z$10</f>
        <v>2195.63</v>
      </c>
      <c r="W29" s="139" t="n">
        <f aca="false">AV29+$Z$10</f>
        <v>2140.02</v>
      </c>
      <c r="X29" s="139" t="n">
        <f aca="false">AW29+$Z$10</f>
        <v>2000.02</v>
      </c>
      <c r="Y29" s="139" t="n">
        <f aca="false">AX29+$Z$10</f>
        <v>1974.94</v>
      </c>
      <c r="Z29" s="99" t="n">
        <v>10</v>
      </c>
      <c r="AA29" s="140" t="n">
        <f aca="true">INDIRECT(ADDRESS(COLUMN()+230,3,1,1,"данные АТС"))</f>
        <v>827.06</v>
      </c>
      <c r="AB29" s="140" t="n">
        <f aca="true">INDIRECT(ADDRESS(COLUMN()+230,3,1,1,"данные АТС"))</f>
        <v>800.11</v>
      </c>
      <c r="AC29" s="140" t="n">
        <f aca="true">INDIRECT(ADDRESS(COLUMN()+230,3,1,1,"данные АТС"))</f>
        <v>817.75</v>
      </c>
      <c r="AD29" s="140" t="n">
        <f aca="true">INDIRECT(ADDRESS(COLUMN()+230,3,1,1,"данные АТС"))</f>
        <v>856.31</v>
      </c>
      <c r="AE29" s="140" t="n">
        <f aca="true">INDIRECT(ADDRESS(COLUMN()+230,3,1,1,"данные АТС"))</f>
        <v>895.07</v>
      </c>
      <c r="AF29" s="140" t="n">
        <f aca="true">INDIRECT(ADDRESS(COLUMN()+230,3,1,1,"данные АТС"))</f>
        <v>1333.98</v>
      </c>
      <c r="AG29" s="140" t="n">
        <f aca="true">INDIRECT(ADDRESS(COLUMN()+230,3,1,1,"данные АТС"))</f>
        <v>1329.48</v>
      </c>
      <c r="AH29" s="140" t="n">
        <f aca="true">INDIRECT(ADDRESS(COLUMN()+230,3,1,1,"данные АТС"))</f>
        <v>1326.82</v>
      </c>
      <c r="AI29" s="140" t="n">
        <f aca="true">INDIRECT(ADDRESS(COLUMN()+230,3,1,1,"данные АТС"))</f>
        <v>1325.68</v>
      </c>
      <c r="AJ29" s="140" t="n">
        <f aca="true">INDIRECT(ADDRESS(COLUMN()+230,3,1,1,"данные АТС"))</f>
        <v>1327.25</v>
      </c>
      <c r="AK29" s="140" t="n">
        <f aca="true">INDIRECT(ADDRESS(COLUMN()+230,3,1,1,"данные АТС"))</f>
        <v>1223.5</v>
      </c>
      <c r="AL29" s="140" t="n">
        <f aca="true">INDIRECT(ADDRESS(COLUMN()+230,3,1,1,"данные АТС"))</f>
        <v>1326.93</v>
      </c>
      <c r="AM29" s="140" t="n">
        <f aca="true">INDIRECT(ADDRESS(COLUMN()+230,3,1,1,"данные АТС"))</f>
        <v>1330.22</v>
      </c>
      <c r="AN29" s="140" t="n">
        <f aca="true">INDIRECT(ADDRESS(COLUMN()+230,3,1,1,"данные АТС"))</f>
        <v>1229.68</v>
      </c>
      <c r="AO29" s="140" t="n">
        <f aca="true">INDIRECT(ADDRESS(COLUMN()+230,3,1,1,"данные АТС"))</f>
        <v>1227.12</v>
      </c>
      <c r="AP29" s="140" t="n">
        <f aca="true">INDIRECT(ADDRESS(COLUMN()+230,3,1,1,"данные АТС"))</f>
        <v>1215.41</v>
      </c>
      <c r="AQ29" s="140" t="n">
        <f aca="true">INDIRECT(ADDRESS(COLUMN()+230,3,1,1,"данные АТС"))</f>
        <v>1227.28</v>
      </c>
      <c r="AR29" s="140" t="n">
        <f aca="true">INDIRECT(ADDRESS(COLUMN()+230,3,1,1,"данные АТС"))</f>
        <v>1127.64</v>
      </c>
      <c r="AS29" s="140" t="n">
        <f aca="true">INDIRECT(ADDRESS(COLUMN()+230,3,1,1,"данные АТС"))</f>
        <v>1211.81</v>
      </c>
      <c r="AT29" s="140" t="n">
        <f aca="true">INDIRECT(ADDRESS(COLUMN()+230,3,1,1,"данные АТС"))</f>
        <v>1112.8</v>
      </c>
      <c r="AU29" s="140" t="n">
        <f aca="true">INDIRECT(ADDRESS(COLUMN()+230,3,1,1,"данные АТС"))</f>
        <v>1068.41</v>
      </c>
      <c r="AV29" s="140" t="n">
        <f aca="true">INDIRECT(ADDRESS(COLUMN()+230,3,1,1,"данные АТС"))</f>
        <v>1012.8</v>
      </c>
      <c r="AW29" s="140" t="n">
        <f aca="true">INDIRECT(ADDRESS(COLUMN()+230,3,1,1,"данные АТС"))</f>
        <v>872.8</v>
      </c>
      <c r="AX29" s="140" t="n">
        <f aca="true">INDIRECT(ADDRESS(COLUMN()+230,3,1,1,"данные АТС"))</f>
        <v>847.72</v>
      </c>
    </row>
    <row r="30" s="77" customFormat="true" ht="18.75" hidden="false" customHeight="false" outlineLevel="0" collapsed="false">
      <c r="A30" s="99" t="n">
        <v>11</v>
      </c>
      <c r="B30" s="139" t="n">
        <f aca="false">AA30+$Z$10</f>
        <v>1953.02</v>
      </c>
      <c r="C30" s="139" t="n">
        <f aca="false">AB30+$Z$10</f>
        <v>1939.04</v>
      </c>
      <c r="D30" s="139" t="n">
        <f aca="false">AC30+$Z$10</f>
        <v>1970.6</v>
      </c>
      <c r="E30" s="139" t="n">
        <f aca="false">AD30+$Z$10</f>
        <v>1996.52</v>
      </c>
      <c r="F30" s="139" t="n">
        <f aca="false">AE30+$Z$10</f>
        <v>2054.52</v>
      </c>
      <c r="G30" s="139" t="n">
        <f aca="false">AF30+$Z$10</f>
        <v>2387.76</v>
      </c>
      <c r="H30" s="139" t="n">
        <f aca="false">AG30+$Z$10</f>
        <v>2385.6</v>
      </c>
      <c r="I30" s="139" t="n">
        <f aca="false">AH30+$Z$10</f>
        <v>2382.83</v>
      </c>
      <c r="J30" s="139" t="n">
        <f aca="false">AI30+$Z$10</f>
        <v>2472.37</v>
      </c>
      <c r="K30" s="139" t="n">
        <f aca="false">AJ30+$Z$10</f>
        <v>2468.47</v>
      </c>
      <c r="L30" s="139" t="n">
        <f aca="false">AK30+$Z$10</f>
        <v>2476.84</v>
      </c>
      <c r="M30" s="139" t="n">
        <f aca="false">AL30+$Z$10</f>
        <v>2472.35</v>
      </c>
      <c r="N30" s="139" t="n">
        <f aca="false">AM30+$Z$10</f>
        <v>2476.6</v>
      </c>
      <c r="O30" s="139" t="n">
        <f aca="false">AN30+$Z$10</f>
        <v>2462.16</v>
      </c>
      <c r="P30" s="139" t="n">
        <f aca="false">AO30+$Z$10</f>
        <v>2385.39</v>
      </c>
      <c r="Q30" s="139" t="n">
        <f aca="false">AP30+$Z$10</f>
        <v>2386.35</v>
      </c>
      <c r="R30" s="139" t="n">
        <f aca="false">AQ30+$Z$10</f>
        <v>2381.44</v>
      </c>
      <c r="S30" s="139" t="n">
        <f aca="false">AR30+$Z$10</f>
        <v>2380.04</v>
      </c>
      <c r="T30" s="139" t="n">
        <f aca="false">AS30+$Z$10</f>
        <v>2380.89</v>
      </c>
      <c r="U30" s="139" t="n">
        <f aca="false">AT30+$Z$10</f>
        <v>2343.19</v>
      </c>
      <c r="V30" s="139" t="n">
        <f aca="false">AU30+$Z$10</f>
        <v>2214.9</v>
      </c>
      <c r="W30" s="139" t="n">
        <f aca="false">AV30+$Z$10</f>
        <v>2206.49</v>
      </c>
      <c r="X30" s="139" t="n">
        <f aca="false">AW30+$Z$10</f>
        <v>2163.93</v>
      </c>
      <c r="Y30" s="139" t="n">
        <f aca="false">AX30+$Z$10</f>
        <v>1998.25</v>
      </c>
      <c r="Z30" s="99" t="n">
        <v>11</v>
      </c>
      <c r="AA30" s="140" t="n">
        <f aca="true">INDIRECT(ADDRESS(COLUMN()+254,3,1,1,"данные АТС"))</f>
        <v>825.8</v>
      </c>
      <c r="AB30" s="140" t="n">
        <f aca="true">INDIRECT(ADDRESS(COLUMN()+254,3,1,1,"данные АТС"))</f>
        <v>811.82</v>
      </c>
      <c r="AC30" s="140" t="n">
        <f aca="true">INDIRECT(ADDRESS(COLUMN()+254,3,1,1,"данные АТС"))</f>
        <v>843.38</v>
      </c>
      <c r="AD30" s="140" t="n">
        <f aca="true">INDIRECT(ADDRESS(COLUMN()+254,3,1,1,"данные АТС"))</f>
        <v>869.3</v>
      </c>
      <c r="AE30" s="140" t="n">
        <f aca="true">INDIRECT(ADDRESS(COLUMN()+254,3,1,1,"данные АТС"))</f>
        <v>927.3</v>
      </c>
      <c r="AF30" s="140" t="n">
        <f aca="true">INDIRECT(ADDRESS(COLUMN()+254,3,1,1,"данные АТС"))</f>
        <v>1260.54</v>
      </c>
      <c r="AG30" s="140" t="n">
        <f aca="true">INDIRECT(ADDRESS(COLUMN()+254,3,1,1,"данные АТС"))</f>
        <v>1258.38</v>
      </c>
      <c r="AH30" s="140" t="n">
        <f aca="true">INDIRECT(ADDRESS(COLUMN()+254,3,1,1,"данные АТС"))</f>
        <v>1255.61</v>
      </c>
      <c r="AI30" s="140" t="n">
        <f aca="true">INDIRECT(ADDRESS(COLUMN()+254,3,1,1,"данные АТС"))</f>
        <v>1345.15</v>
      </c>
      <c r="AJ30" s="140" t="n">
        <f aca="true">INDIRECT(ADDRESS(COLUMN()+254,3,1,1,"данные АТС"))</f>
        <v>1341.25</v>
      </c>
      <c r="AK30" s="140" t="n">
        <f aca="true">INDIRECT(ADDRESS(COLUMN()+254,3,1,1,"данные АТС"))</f>
        <v>1349.62</v>
      </c>
      <c r="AL30" s="140" t="n">
        <f aca="true">INDIRECT(ADDRESS(COLUMN()+254,3,1,1,"данные АТС"))</f>
        <v>1345.13</v>
      </c>
      <c r="AM30" s="140" t="n">
        <f aca="true">INDIRECT(ADDRESS(COLUMN()+254,3,1,1,"данные АТС"))</f>
        <v>1349.38</v>
      </c>
      <c r="AN30" s="140" t="n">
        <f aca="true">INDIRECT(ADDRESS(COLUMN()+254,3,1,1,"данные АТС"))</f>
        <v>1334.94</v>
      </c>
      <c r="AO30" s="140" t="n">
        <f aca="true">INDIRECT(ADDRESS(COLUMN()+254,3,1,1,"данные АТС"))</f>
        <v>1258.17</v>
      </c>
      <c r="AP30" s="140" t="n">
        <f aca="true">INDIRECT(ADDRESS(COLUMN()+254,3,1,1,"данные АТС"))</f>
        <v>1259.13</v>
      </c>
      <c r="AQ30" s="140" t="n">
        <f aca="true">INDIRECT(ADDRESS(COLUMN()+254,3,1,1,"данные АТС"))</f>
        <v>1254.22</v>
      </c>
      <c r="AR30" s="140" t="n">
        <f aca="true">INDIRECT(ADDRESS(COLUMN()+254,3,1,1,"данные АТС"))</f>
        <v>1252.82</v>
      </c>
      <c r="AS30" s="140" t="n">
        <f aca="true">INDIRECT(ADDRESS(COLUMN()+254,3,1,1,"данные АТС"))</f>
        <v>1253.67</v>
      </c>
      <c r="AT30" s="140" t="n">
        <f aca="true">INDIRECT(ADDRESS(COLUMN()+254,3,1,1,"данные АТС"))</f>
        <v>1215.97</v>
      </c>
      <c r="AU30" s="140" t="n">
        <f aca="true">INDIRECT(ADDRESS(COLUMN()+254,3,1,1,"данные АТС"))</f>
        <v>1087.68</v>
      </c>
      <c r="AV30" s="140" t="n">
        <f aca="true">INDIRECT(ADDRESS(COLUMN()+254,3,1,1,"данные АТС"))</f>
        <v>1079.27</v>
      </c>
      <c r="AW30" s="140" t="n">
        <f aca="true">INDIRECT(ADDRESS(COLUMN()+254,3,1,1,"данные АТС"))</f>
        <v>1036.71</v>
      </c>
      <c r="AX30" s="140" t="n">
        <f aca="true">INDIRECT(ADDRESS(COLUMN()+254,3,1,1,"данные АТС"))</f>
        <v>871.03</v>
      </c>
    </row>
    <row r="31" s="77" customFormat="true" ht="18.75" hidden="false" customHeight="false" outlineLevel="0" collapsed="false">
      <c r="A31" s="99" t="n">
        <v>12</v>
      </c>
      <c r="B31" s="139" t="n">
        <f aca="false">AA31+$Z$10</f>
        <v>1976.94</v>
      </c>
      <c r="C31" s="139" t="n">
        <f aca="false">AB31+$Z$10</f>
        <v>1943.09</v>
      </c>
      <c r="D31" s="139" t="n">
        <f aca="false">AC31+$Z$10</f>
        <v>1933.85</v>
      </c>
      <c r="E31" s="139" t="n">
        <f aca="false">AD31+$Z$10</f>
        <v>1957.05</v>
      </c>
      <c r="F31" s="139" t="n">
        <f aca="false">AE31+$Z$10</f>
        <v>1990.99</v>
      </c>
      <c r="G31" s="139" t="n">
        <f aca="false">AF31+$Z$10</f>
        <v>2033.1</v>
      </c>
      <c r="H31" s="139" t="n">
        <f aca="false">AG31+$Z$10</f>
        <v>2083.63</v>
      </c>
      <c r="I31" s="139" t="n">
        <f aca="false">AH31+$Z$10</f>
        <v>2107.45</v>
      </c>
      <c r="J31" s="139" t="n">
        <f aca="false">AI31+$Z$10</f>
        <v>2354.54</v>
      </c>
      <c r="K31" s="139" t="n">
        <f aca="false">AJ31+$Z$10</f>
        <v>2387.39</v>
      </c>
      <c r="L31" s="139" t="n">
        <f aca="false">AK31+$Z$10</f>
        <v>2353.18</v>
      </c>
      <c r="M31" s="139" t="n">
        <f aca="false">AL31+$Z$10</f>
        <v>2353.43</v>
      </c>
      <c r="N31" s="139" t="n">
        <f aca="false">AM31+$Z$10</f>
        <v>2350.63</v>
      </c>
      <c r="O31" s="139" t="n">
        <f aca="false">AN31+$Z$10</f>
        <v>2350.26</v>
      </c>
      <c r="P31" s="139" t="n">
        <f aca="false">AO31+$Z$10</f>
        <v>2349.46</v>
      </c>
      <c r="Q31" s="139" t="n">
        <f aca="false">AP31+$Z$10</f>
        <v>2348.01</v>
      </c>
      <c r="R31" s="139" t="n">
        <f aca="false">AQ31+$Z$10</f>
        <v>2332.74</v>
      </c>
      <c r="S31" s="139" t="n">
        <f aca="false">AR31+$Z$10</f>
        <v>2333.1</v>
      </c>
      <c r="T31" s="139" t="n">
        <f aca="false">AS31+$Z$10</f>
        <v>2329.05</v>
      </c>
      <c r="U31" s="139" t="n">
        <f aca="false">AT31+$Z$10</f>
        <v>2236.23</v>
      </c>
      <c r="V31" s="139" t="n">
        <f aca="false">AU31+$Z$10</f>
        <v>2212.3</v>
      </c>
      <c r="W31" s="139" t="n">
        <f aca="false">AV31+$Z$10</f>
        <v>2194.95</v>
      </c>
      <c r="X31" s="139" t="n">
        <f aca="false">AW31+$Z$10</f>
        <v>2129.08</v>
      </c>
      <c r="Y31" s="139" t="n">
        <f aca="false">AX31+$Z$10</f>
        <v>2016.79</v>
      </c>
      <c r="Z31" s="99" t="n">
        <v>12</v>
      </c>
      <c r="AA31" s="140" t="n">
        <f aca="true">INDIRECT(ADDRESS(COLUMN()+278,3,1,1,"данные АТС"))</f>
        <v>849.72</v>
      </c>
      <c r="AB31" s="140" t="n">
        <f aca="true">INDIRECT(ADDRESS(COLUMN()+278,3,1,1,"данные АТС"))</f>
        <v>815.87</v>
      </c>
      <c r="AC31" s="140" t="n">
        <f aca="true">INDIRECT(ADDRESS(COLUMN()+278,3,1,1,"данные АТС"))</f>
        <v>806.63</v>
      </c>
      <c r="AD31" s="140" t="n">
        <f aca="true">INDIRECT(ADDRESS(COLUMN()+278,3,1,1,"данные АТС"))</f>
        <v>829.83</v>
      </c>
      <c r="AE31" s="140" t="n">
        <f aca="true">INDIRECT(ADDRESS(COLUMN()+278,3,1,1,"данные АТС"))</f>
        <v>863.77</v>
      </c>
      <c r="AF31" s="140" t="n">
        <f aca="true">INDIRECT(ADDRESS(COLUMN()+278,3,1,1,"данные АТС"))</f>
        <v>905.88</v>
      </c>
      <c r="AG31" s="140" t="n">
        <f aca="true">INDIRECT(ADDRESS(COLUMN()+278,3,1,1,"данные АТС"))</f>
        <v>956.41</v>
      </c>
      <c r="AH31" s="140" t="n">
        <f aca="true">INDIRECT(ADDRESS(COLUMN()+278,3,1,1,"данные АТС"))</f>
        <v>980.23</v>
      </c>
      <c r="AI31" s="140" t="n">
        <f aca="true">INDIRECT(ADDRESS(COLUMN()+278,3,1,1,"данные АТС"))</f>
        <v>1227.32</v>
      </c>
      <c r="AJ31" s="140" t="n">
        <f aca="true">INDIRECT(ADDRESS(COLUMN()+278,3,1,1,"данные АТС"))</f>
        <v>1260.17</v>
      </c>
      <c r="AK31" s="140" t="n">
        <f aca="true">INDIRECT(ADDRESS(COLUMN()+278,3,1,1,"данные АТС"))</f>
        <v>1225.96</v>
      </c>
      <c r="AL31" s="140" t="n">
        <f aca="true">INDIRECT(ADDRESS(COLUMN()+278,3,1,1,"данные АТС"))</f>
        <v>1226.21</v>
      </c>
      <c r="AM31" s="140" t="n">
        <f aca="true">INDIRECT(ADDRESS(COLUMN()+278,3,1,1,"данные АТС"))</f>
        <v>1223.41</v>
      </c>
      <c r="AN31" s="140" t="n">
        <f aca="true">INDIRECT(ADDRESS(COLUMN()+278,3,1,1,"данные АТС"))</f>
        <v>1223.04</v>
      </c>
      <c r="AO31" s="140" t="n">
        <f aca="true">INDIRECT(ADDRESS(COLUMN()+278,3,1,1,"данные АТС"))</f>
        <v>1222.24</v>
      </c>
      <c r="AP31" s="140" t="n">
        <f aca="true">INDIRECT(ADDRESS(COLUMN()+278,3,1,1,"данные АТС"))</f>
        <v>1220.79</v>
      </c>
      <c r="AQ31" s="140" t="n">
        <f aca="true">INDIRECT(ADDRESS(COLUMN()+278,3,1,1,"данные АТС"))</f>
        <v>1205.52</v>
      </c>
      <c r="AR31" s="140" t="n">
        <f aca="true">INDIRECT(ADDRESS(COLUMN()+278,3,1,1,"данные АТС"))</f>
        <v>1205.88</v>
      </c>
      <c r="AS31" s="140" t="n">
        <f aca="true">INDIRECT(ADDRESS(COLUMN()+278,3,1,1,"данные АТС"))</f>
        <v>1201.83</v>
      </c>
      <c r="AT31" s="140" t="n">
        <f aca="true">INDIRECT(ADDRESS(COLUMN()+278,3,1,1,"данные АТС"))</f>
        <v>1109.01</v>
      </c>
      <c r="AU31" s="140" t="n">
        <f aca="true">INDIRECT(ADDRESS(COLUMN()+278,3,1,1,"данные АТС"))</f>
        <v>1085.08</v>
      </c>
      <c r="AV31" s="140" t="n">
        <f aca="true">INDIRECT(ADDRESS(COLUMN()+278,3,1,1,"данные АТС"))</f>
        <v>1067.73</v>
      </c>
      <c r="AW31" s="140" t="n">
        <f aca="true">INDIRECT(ADDRESS(COLUMN()+278,3,1,1,"данные АТС"))</f>
        <v>1001.86</v>
      </c>
      <c r="AX31" s="140" t="n">
        <f aca="true">INDIRECT(ADDRESS(COLUMN()+278,3,1,1,"данные АТС"))</f>
        <v>889.57</v>
      </c>
    </row>
    <row r="32" s="77" customFormat="true" ht="18.75" hidden="false" customHeight="false" outlineLevel="0" collapsed="false">
      <c r="A32" s="99" t="n">
        <v>13</v>
      </c>
      <c r="B32" s="139" t="n">
        <f aca="false">AA32+$Z$10</f>
        <v>2061.25</v>
      </c>
      <c r="C32" s="139" t="n">
        <f aca="false">AB32+$Z$10</f>
        <v>2020.12</v>
      </c>
      <c r="D32" s="139" t="n">
        <f aca="false">AC32+$Z$10</f>
        <v>2010.12</v>
      </c>
      <c r="E32" s="139" t="n">
        <f aca="false">AD32+$Z$10</f>
        <v>2014.36</v>
      </c>
      <c r="F32" s="139" t="n">
        <f aca="false">AE32+$Z$10</f>
        <v>2047.84</v>
      </c>
      <c r="G32" s="139" t="n">
        <f aca="false">AF32+$Z$10</f>
        <v>2082</v>
      </c>
      <c r="H32" s="139" t="n">
        <f aca="false">AG32+$Z$10</f>
        <v>2206.22</v>
      </c>
      <c r="I32" s="139" t="n">
        <f aca="false">AH32+$Z$10</f>
        <v>2333.42</v>
      </c>
      <c r="J32" s="139" t="n">
        <f aca="false">AI32+$Z$10</f>
        <v>2477.86</v>
      </c>
      <c r="K32" s="139" t="n">
        <f aca="false">AJ32+$Z$10</f>
        <v>2479.76</v>
      </c>
      <c r="L32" s="139" t="n">
        <f aca="false">AK32+$Z$10</f>
        <v>2473.86</v>
      </c>
      <c r="M32" s="139" t="n">
        <f aca="false">AL32+$Z$10</f>
        <v>2477.15</v>
      </c>
      <c r="N32" s="139" t="n">
        <f aca="false">AM32+$Z$10</f>
        <v>2476.55</v>
      </c>
      <c r="O32" s="139" t="n">
        <f aca="false">AN32+$Z$10</f>
        <v>2475.03</v>
      </c>
      <c r="P32" s="139" t="n">
        <f aca="false">AO32+$Z$10</f>
        <v>2474.18</v>
      </c>
      <c r="Q32" s="139" t="n">
        <f aca="false">AP32+$Z$10</f>
        <v>2473.43</v>
      </c>
      <c r="R32" s="139" t="n">
        <f aca="false">AQ32+$Z$10</f>
        <v>2471.71</v>
      </c>
      <c r="S32" s="139" t="n">
        <f aca="false">AR32+$Z$10</f>
        <v>2470.84</v>
      </c>
      <c r="T32" s="139" t="n">
        <f aca="false">AS32+$Z$10</f>
        <v>2470.44</v>
      </c>
      <c r="U32" s="139" t="n">
        <f aca="false">AT32+$Z$10</f>
        <v>2445.45</v>
      </c>
      <c r="V32" s="139" t="n">
        <f aca="false">AU32+$Z$10</f>
        <v>2363.59</v>
      </c>
      <c r="W32" s="139" t="n">
        <f aca="false">AV32+$Z$10</f>
        <v>2201.62</v>
      </c>
      <c r="X32" s="139" t="n">
        <f aca="false">AW32+$Z$10</f>
        <v>2196.46</v>
      </c>
      <c r="Y32" s="139" t="n">
        <f aca="false">AX32+$Z$10</f>
        <v>2119.61</v>
      </c>
      <c r="Z32" s="99" t="n">
        <v>13</v>
      </c>
      <c r="AA32" s="140" t="n">
        <f aca="true">INDIRECT(ADDRESS(COLUMN()+302,3,1,1,"данные АТС"))</f>
        <v>934.03</v>
      </c>
      <c r="AB32" s="140" t="n">
        <f aca="true">INDIRECT(ADDRESS(COLUMN()+302,3,1,1,"данные АТС"))</f>
        <v>892.9</v>
      </c>
      <c r="AC32" s="140" t="n">
        <f aca="true">INDIRECT(ADDRESS(COLUMN()+302,3,1,1,"данные АТС"))</f>
        <v>882.9</v>
      </c>
      <c r="AD32" s="140" t="n">
        <f aca="true">INDIRECT(ADDRESS(COLUMN()+302,3,1,1,"данные АТС"))</f>
        <v>887.14</v>
      </c>
      <c r="AE32" s="140" t="n">
        <f aca="true">INDIRECT(ADDRESS(COLUMN()+302,3,1,1,"данные АТС"))</f>
        <v>920.62</v>
      </c>
      <c r="AF32" s="140" t="n">
        <f aca="true">INDIRECT(ADDRESS(COLUMN()+302,3,1,1,"данные АТС"))</f>
        <v>954.78</v>
      </c>
      <c r="AG32" s="140" t="n">
        <f aca="true">INDIRECT(ADDRESS(COLUMN()+302,3,1,1,"данные АТС"))</f>
        <v>1079</v>
      </c>
      <c r="AH32" s="140" t="n">
        <f aca="true">INDIRECT(ADDRESS(COLUMN()+302,3,1,1,"данные АТС"))</f>
        <v>1206.2</v>
      </c>
      <c r="AI32" s="140" t="n">
        <f aca="true">INDIRECT(ADDRESS(COLUMN()+302,3,1,1,"данные АТС"))</f>
        <v>1350.64</v>
      </c>
      <c r="AJ32" s="140" t="n">
        <f aca="true">INDIRECT(ADDRESS(COLUMN()+302,3,1,1,"данные АТС"))</f>
        <v>1352.54</v>
      </c>
      <c r="AK32" s="140" t="n">
        <f aca="true">INDIRECT(ADDRESS(COLUMN()+302,3,1,1,"данные АТС"))</f>
        <v>1346.64</v>
      </c>
      <c r="AL32" s="140" t="n">
        <f aca="true">INDIRECT(ADDRESS(COLUMN()+302,3,1,1,"данные АТС"))</f>
        <v>1349.93</v>
      </c>
      <c r="AM32" s="140" t="n">
        <f aca="true">INDIRECT(ADDRESS(COLUMN()+302,3,1,1,"данные АТС"))</f>
        <v>1349.33</v>
      </c>
      <c r="AN32" s="140" t="n">
        <f aca="true">INDIRECT(ADDRESS(COLUMN()+302,3,1,1,"данные АТС"))</f>
        <v>1347.81</v>
      </c>
      <c r="AO32" s="140" t="n">
        <f aca="true">INDIRECT(ADDRESS(COLUMN()+302,3,1,1,"данные АТС"))</f>
        <v>1346.96</v>
      </c>
      <c r="AP32" s="140" t="n">
        <f aca="true">INDIRECT(ADDRESS(COLUMN()+302,3,1,1,"данные АТС"))</f>
        <v>1346.21</v>
      </c>
      <c r="AQ32" s="140" t="n">
        <f aca="true">INDIRECT(ADDRESS(COLUMN()+302,3,1,1,"данные АТС"))</f>
        <v>1344.49</v>
      </c>
      <c r="AR32" s="140" t="n">
        <f aca="true">INDIRECT(ADDRESS(COLUMN()+302,3,1,1,"данные АТС"))</f>
        <v>1343.62</v>
      </c>
      <c r="AS32" s="140" t="n">
        <f aca="true">INDIRECT(ADDRESS(COLUMN()+302,3,1,1,"данные АТС"))</f>
        <v>1343.22</v>
      </c>
      <c r="AT32" s="140" t="n">
        <f aca="true">INDIRECT(ADDRESS(COLUMN()+302,3,1,1,"данные АТС"))</f>
        <v>1318.23</v>
      </c>
      <c r="AU32" s="140" t="n">
        <f aca="true">INDIRECT(ADDRESS(COLUMN()+302,3,1,1,"данные АТС"))</f>
        <v>1236.37</v>
      </c>
      <c r="AV32" s="140" t="n">
        <f aca="true">INDIRECT(ADDRESS(COLUMN()+302,3,1,1,"данные АТС"))</f>
        <v>1074.4</v>
      </c>
      <c r="AW32" s="140" t="n">
        <f aca="true">INDIRECT(ADDRESS(COLUMN()+302,3,1,1,"данные АТС"))</f>
        <v>1069.24</v>
      </c>
      <c r="AX32" s="140" t="n">
        <f aca="true">INDIRECT(ADDRESS(COLUMN()+302,3,1,1,"данные АТС"))</f>
        <v>992.39</v>
      </c>
    </row>
    <row r="33" s="77" customFormat="true" ht="18.75" hidden="false" customHeight="false" outlineLevel="0" collapsed="false">
      <c r="A33" s="99" t="n">
        <v>14</v>
      </c>
      <c r="B33" s="139" t="n">
        <f aca="false">AA33+$Z$10</f>
        <v>2105.21</v>
      </c>
      <c r="C33" s="139" t="n">
        <f aca="false">AB33+$Z$10</f>
        <v>2028.48</v>
      </c>
      <c r="D33" s="139" t="n">
        <f aca="false">AC33+$Z$10</f>
        <v>2007.52</v>
      </c>
      <c r="E33" s="139" t="n">
        <f aca="false">AD33+$Z$10</f>
        <v>2021.26</v>
      </c>
      <c r="F33" s="139" t="n">
        <f aca="false">AE33+$Z$10</f>
        <v>2050.57</v>
      </c>
      <c r="G33" s="139" t="n">
        <f aca="false">AF33+$Z$10</f>
        <v>2095.68</v>
      </c>
      <c r="H33" s="139" t="n">
        <f aca="false">AG33+$Z$10</f>
        <v>2233.99</v>
      </c>
      <c r="I33" s="139" t="n">
        <f aca="false">AH33+$Z$10</f>
        <v>2352.31</v>
      </c>
      <c r="J33" s="139" t="n">
        <f aca="false">AI33+$Z$10</f>
        <v>2479.68</v>
      </c>
      <c r="K33" s="139" t="n">
        <f aca="false">AJ33+$Z$10</f>
        <v>2478.2</v>
      </c>
      <c r="L33" s="139" t="n">
        <f aca="false">AK33+$Z$10</f>
        <v>2478.43</v>
      </c>
      <c r="M33" s="139" t="n">
        <f aca="false">AL33+$Z$10</f>
        <v>2479.54</v>
      </c>
      <c r="N33" s="139" t="n">
        <f aca="false">AM33+$Z$10</f>
        <v>2478.97</v>
      </c>
      <c r="O33" s="139" t="n">
        <f aca="false">AN33+$Z$10</f>
        <v>2478.84</v>
      </c>
      <c r="P33" s="139" t="n">
        <f aca="false">AO33+$Z$10</f>
        <v>2478.45</v>
      </c>
      <c r="Q33" s="139" t="n">
        <f aca="false">AP33+$Z$10</f>
        <v>2465.84</v>
      </c>
      <c r="R33" s="139" t="n">
        <f aca="false">AQ33+$Z$10</f>
        <v>2455.04</v>
      </c>
      <c r="S33" s="139" t="n">
        <f aca="false">AR33+$Z$10</f>
        <v>2460.77</v>
      </c>
      <c r="T33" s="139" t="n">
        <f aca="false">AS33+$Z$10</f>
        <v>2376.63</v>
      </c>
      <c r="U33" s="139" t="n">
        <f aca="false">AT33+$Z$10</f>
        <v>2372.62</v>
      </c>
      <c r="V33" s="139" t="n">
        <f aca="false">AU33+$Z$10</f>
        <v>2208.03</v>
      </c>
      <c r="W33" s="139" t="n">
        <f aca="false">AV33+$Z$10</f>
        <v>2197.98</v>
      </c>
      <c r="X33" s="139" t="n">
        <f aca="false">AW33+$Z$10</f>
        <v>2111.55</v>
      </c>
      <c r="Y33" s="139" t="n">
        <f aca="false">AX33+$Z$10</f>
        <v>2023.91</v>
      </c>
      <c r="Z33" s="99" t="n">
        <v>14</v>
      </c>
      <c r="AA33" s="140" t="n">
        <f aca="true">INDIRECT(ADDRESS(COLUMN()+326,3,1,1,"данные АТС"))</f>
        <v>977.99</v>
      </c>
      <c r="AB33" s="140" t="n">
        <f aca="true">INDIRECT(ADDRESS(COLUMN()+326,3,1,1,"данные АТС"))</f>
        <v>901.26</v>
      </c>
      <c r="AC33" s="140" t="n">
        <f aca="true">INDIRECT(ADDRESS(COLUMN()+326,3,1,1,"данные АТС"))</f>
        <v>880.3</v>
      </c>
      <c r="AD33" s="140" t="n">
        <f aca="true">INDIRECT(ADDRESS(COLUMN()+326,3,1,1,"данные АТС"))</f>
        <v>894.04</v>
      </c>
      <c r="AE33" s="140" t="n">
        <f aca="true">INDIRECT(ADDRESS(COLUMN()+326,3,1,1,"данные АТС"))</f>
        <v>923.35</v>
      </c>
      <c r="AF33" s="140" t="n">
        <f aca="true">INDIRECT(ADDRESS(COLUMN()+326,3,1,1,"данные АТС"))</f>
        <v>968.46</v>
      </c>
      <c r="AG33" s="140" t="n">
        <f aca="true">INDIRECT(ADDRESS(COLUMN()+326,3,1,1,"данные АТС"))</f>
        <v>1106.77</v>
      </c>
      <c r="AH33" s="140" t="n">
        <f aca="true">INDIRECT(ADDRESS(COLUMN()+326,3,1,1,"данные АТС"))</f>
        <v>1225.09</v>
      </c>
      <c r="AI33" s="140" t="n">
        <f aca="true">INDIRECT(ADDRESS(COLUMN()+326,3,1,1,"данные АТС"))</f>
        <v>1352.46</v>
      </c>
      <c r="AJ33" s="140" t="n">
        <f aca="true">INDIRECT(ADDRESS(COLUMN()+326,3,1,1,"данные АТС"))</f>
        <v>1350.98</v>
      </c>
      <c r="AK33" s="140" t="n">
        <f aca="true">INDIRECT(ADDRESS(COLUMN()+326,3,1,1,"данные АТС"))</f>
        <v>1351.21</v>
      </c>
      <c r="AL33" s="140" t="n">
        <f aca="true">INDIRECT(ADDRESS(COLUMN()+326,3,1,1,"данные АТС"))</f>
        <v>1352.32</v>
      </c>
      <c r="AM33" s="140" t="n">
        <f aca="true">INDIRECT(ADDRESS(COLUMN()+326,3,1,1,"данные АТС"))</f>
        <v>1351.75</v>
      </c>
      <c r="AN33" s="140" t="n">
        <f aca="true">INDIRECT(ADDRESS(COLUMN()+326,3,1,1,"данные АТС"))</f>
        <v>1351.62</v>
      </c>
      <c r="AO33" s="140" t="n">
        <f aca="true">INDIRECT(ADDRESS(COLUMN()+326,3,1,1,"данные АТС"))</f>
        <v>1351.23</v>
      </c>
      <c r="AP33" s="140" t="n">
        <f aca="true">INDIRECT(ADDRESS(COLUMN()+326,3,1,1,"данные АТС"))</f>
        <v>1338.62</v>
      </c>
      <c r="AQ33" s="140" t="n">
        <f aca="true">INDIRECT(ADDRESS(COLUMN()+326,3,1,1,"данные АТС"))</f>
        <v>1327.82</v>
      </c>
      <c r="AR33" s="140" t="n">
        <f aca="true">INDIRECT(ADDRESS(COLUMN()+326,3,1,1,"данные АТС"))</f>
        <v>1333.55</v>
      </c>
      <c r="AS33" s="140" t="n">
        <f aca="true">INDIRECT(ADDRESS(COLUMN()+326,3,1,1,"данные АТС"))</f>
        <v>1249.41</v>
      </c>
      <c r="AT33" s="140" t="n">
        <f aca="true">INDIRECT(ADDRESS(COLUMN()+326,3,1,1,"данные АТС"))</f>
        <v>1245.4</v>
      </c>
      <c r="AU33" s="140" t="n">
        <f aca="true">INDIRECT(ADDRESS(COLUMN()+326,3,1,1,"данные АТС"))</f>
        <v>1080.81</v>
      </c>
      <c r="AV33" s="140" t="n">
        <f aca="true">INDIRECT(ADDRESS(COLUMN()+326,3,1,1,"данные АТС"))</f>
        <v>1070.76</v>
      </c>
      <c r="AW33" s="140" t="n">
        <f aca="true">INDIRECT(ADDRESS(COLUMN()+326,3,1,1,"данные АТС"))</f>
        <v>984.33</v>
      </c>
      <c r="AX33" s="140" t="n">
        <f aca="true">INDIRECT(ADDRESS(COLUMN()+326,3,1,1,"данные АТС"))</f>
        <v>896.69</v>
      </c>
    </row>
    <row r="34" s="77" customFormat="true" ht="18.75" hidden="false" customHeight="false" outlineLevel="0" collapsed="false">
      <c r="A34" s="99" t="n">
        <v>15</v>
      </c>
      <c r="B34" s="139" t="n">
        <f aca="false">AA34+$Z$10</f>
        <v>1822.94</v>
      </c>
      <c r="C34" s="139" t="n">
        <f aca="false">AB34+$Z$10</f>
        <v>1906.51</v>
      </c>
      <c r="D34" s="139" t="n">
        <f aca="false">AC34+$Z$10</f>
        <v>1921.73</v>
      </c>
      <c r="E34" s="139" t="n">
        <f aca="false">AD34+$Z$10</f>
        <v>1940.75</v>
      </c>
      <c r="F34" s="139" t="n">
        <f aca="false">AE34+$Z$10</f>
        <v>1961.72</v>
      </c>
      <c r="G34" s="139" t="n">
        <f aca="false">AF34+$Z$10</f>
        <v>2004.78</v>
      </c>
      <c r="H34" s="139" t="n">
        <f aca="false">AG34+$Z$10</f>
        <v>2277.38</v>
      </c>
      <c r="I34" s="139" t="n">
        <f aca="false">AH34+$Z$10</f>
        <v>2251.08</v>
      </c>
      <c r="J34" s="139" t="n">
        <f aca="false">AI34+$Z$10</f>
        <v>2384.36</v>
      </c>
      <c r="K34" s="139" t="n">
        <f aca="false">AJ34+$Z$10</f>
        <v>2384.41</v>
      </c>
      <c r="L34" s="139" t="n">
        <f aca="false">AK34+$Z$10</f>
        <v>2385.96</v>
      </c>
      <c r="M34" s="139" t="n">
        <f aca="false">AL34+$Z$10</f>
        <v>2384.17</v>
      </c>
      <c r="N34" s="139" t="n">
        <f aca="false">AM34+$Z$10</f>
        <v>2385.07</v>
      </c>
      <c r="O34" s="139" t="n">
        <f aca="false">AN34+$Z$10</f>
        <v>2343.51</v>
      </c>
      <c r="P34" s="139" t="n">
        <f aca="false">AO34+$Z$10</f>
        <v>2233.47</v>
      </c>
      <c r="Q34" s="139" t="n">
        <f aca="false">AP34+$Z$10</f>
        <v>2240</v>
      </c>
      <c r="R34" s="139" t="n">
        <f aca="false">AQ34+$Z$10</f>
        <v>2259.4</v>
      </c>
      <c r="S34" s="139" t="n">
        <f aca="false">AR34+$Z$10</f>
        <v>2245.51</v>
      </c>
      <c r="T34" s="139" t="n">
        <f aca="false">AS34+$Z$10</f>
        <v>2246.05</v>
      </c>
      <c r="U34" s="139" t="n">
        <f aca="false">AT34+$Z$10</f>
        <v>2213.17</v>
      </c>
      <c r="V34" s="139" t="n">
        <f aca="false">AU34+$Z$10</f>
        <v>2130.86</v>
      </c>
      <c r="W34" s="139" t="n">
        <f aca="false">AV34+$Z$10</f>
        <v>2117.93</v>
      </c>
      <c r="X34" s="139" t="n">
        <f aca="false">AW34+$Z$10</f>
        <v>1927.29</v>
      </c>
      <c r="Y34" s="139" t="n">
        <f aca="false">AX34+$Z$10</f>
        <v>1823.83</v>
      </c>
      <c r="Z34" s="99" t="n">
        <v>15</v>
      </c>
      <c r="AA34" s="140" t="n">
        <f aca="true">INDIRECT(ADDRESS(COLUMN()+350,3,1,1,"данные АТС"))</f>
        <v>695.72</v>
      </c>
      <c r="AB34" s="140" t="n">
        <f aca="true">INDIRECT(ADDRESS(COLUMN()+350,3,1,1,"данные АТС"))</f>
        <v>779.29</v>
      </c>
      <c r="AC34" s="140" t="n">
        <f aca="true">INDIRECT(ADDRESS(COLUMN()+350,3,1,1,"данные АТС"))</f>
        <v>794.51</v>
      </c>
      <c r="AD34" s="140" t="n">
        <f aca="true">INDIRECT(ADDRESS(COLUMN()+350,3,1,1,"данные АТС"))</f>
        <v>813.53</v>
      </c>
      <c r="AE34" s="140" t="n">
        <f aca="true">INDIRECT(ADDRESS(COLUMN()+350,3,1,1,"данные АТС"))</f>
        <v>834.5</v>
      </c>
      <c r="AF34" s="140" t="n">
        <f aca="true">INDIRECT(ADDRESS(COLUMN()+350,3,1,1,"данные АТС"))</f>
        <v>877.56</v>
      </c>
      <c r="AG34" s="140" t="n">
        <f aca="true">INDIRECT(ADDRESS(COLUMN()+350,3,1,1,"данные АТС"))</f>
        <v>1150.16</v>
      </c>
      <c r="AH34" s="140" t="n">
        <f aca="true">INDIRECT(ADDRESS(COLUMN()+350,3,1,1,"данные АТС"))</f>
        <v>1123.86</v>
      </c>
      <c r="AI34" s="140" t="n">
        <f aca="true">INDIRECT(ADDRESS(COLUMN()+350,3,1,1,"данные АТС"))</f>
        <v>1257.14</v>
      </c>
      <c r="AJ34" s="140" t="n">
        <f aca="true">INDIRECT(ADDRESS(COLUMN()+350,3,1,1,"данные АТС"))</f>
        <v>1257.19</v>
      </c>
      <c r="AK34" s="140" t="n">
        <f aca="true">INDIRECT(ADDRESS(COLUMN()+350,3,1,1,"данные АТС"))</f>
        <v>1258.74</v>
      </c>
      <c r="AL34" s="140" t="n">
        <f aca="true">INDIRECT(ADDRESS(COLUMN()+350,3,1,1,"данные АТС"))</f>
        <v>1256.95</v>
      </c>
      <c r="AM34" s="140" t="n">
        <f aca="true">INDIRECT(ADDRESS(COLUMN()+350,3,1,1,"данные АТС"))</f>
        <v>1257.85</v>
      </c>
      <c r="AN34" s="140" t="n">
        <f aca="true">INDIRECT(ADDRESS(COLUMN()+350,3,1,1,"данные АТС"))</f>
        <v>1216.29</v>
      </c>
      <c r="AO34" s="140" t="n">
        <f aca="true">INDIRECT(ADDRESS(COLUMN()+350,3,1,1,"данные АТС"))</f>
        <v>1106.25</v>
      </c>
      <c r="AP34" s="140" t="n">
        <f aca="true">INDIRECT(ADDRESS(COLUMN()+350,3,1,1,"данные АТС"))</f>
        <v>1112.78</v>
      </c>
      <c r="AQ34" s="140" t="n">
        <f aca="true">INDIRECT(ADDRESS(COLUMN()+350,3,1,1,"данные АТС"))</f>
        <v>1132.18</v>
      </c>
      <c r="AR34" s="140" t="n">
        <f aca="true">INDIRECT(ADDRESS(COLUMN()+350,3,1,1,"данные АТС"))</f>
        <v>1118.29</v>
      </c>
      <c r="AS34" s="140" t="n">
        <f aca="true">INDIRECT(ADDRESS(COLUMN()+350,3,1,1,"данные АТС"))</f>
        <v>1118.83</v>
      </c>
      <c r="AT34" s="140" t="n">
        <f aca="true">INDIRECT(ADDRESS(COLUMN()+350,3,1,1,"данные АТС"))</f>
        <v>1085.95</v>
      </c>
      <c r="AU34" s="140" t="n">
        <f aca="true">INDIRECT(ADDRESS(COLUMN()+350,3,1,1,"данные АТС"))</f>
        <v>1003.64</v>
      </c>
      <c r="AV34" s="140" t="n">
        <f aca="true">INDIRECT(ADDRESS(COLUMN()+350,3,1,1,"данные АТС"))</f>
        <v>990.71</v>
      </c>
      <c r="AW34" s="140" t="n">
        <f aca="true">INDIRECT(ADDRESS(COLUMN()+350,3,1,1,"данные АТС"))</f>
        <v>800.07</v>
      </c>
      <c r="AX34" s="140" t="n">
        <f aca="true">INDIRECT(ADDRESS(COLUMN()+350,3,1,1,"данные АТС"))</f>
        <v>696.61</v>
      </c>
    </row>
    <row r="35" s="77" customFormat="true" ht="18.75" hidden="false" customHeight="false" outlineLevel="0" collapsed="false">
      <c r="A35" s="99" t="n">
        <v>16</v>
      </c>
      <c r="B35" s="139" t="n">
        <f aca="false">AA35+$Z$10</f>
        <v>1829.28</v>
      </c>
      <c r="C35" s="139" t="n">
        <f aca="false">AB35+$Z$10</f>
        <v>1828.97</v>
      </c>
      <c r="D35" s="139" t="n">
        <f aca="false">AC35+$Z$10</f>
        <v>1836.75</v>
      </c>
      <c r="E35" s="139" t="n">
        <f aca="false">AD35+$Z$10</f>
        <v>1889.68</v>
      </c>
      <c r="F35" s="139" t="n">
        <f aca="false">AE35+$Z$10</f>
        <v>1922.77</v>
      </c>
      <c r="G35" s="139" t="n">
        <f aca="false">AF35+$Z$10</f>
        <v>2326</v>
      </c>
      <c r="H35" s="139" t="n">
        <f aca="false">AG35+$Z$10</f>
        <v>2320.54</v>
      </c>
      <c r="I35" s="139" t="n">
        <f aca="false">AH35+$Z$10</f>
        <v>2319.22</v>
      </c>
      <c r="J35" s="139" t="n">
        <f aca="false">AI35+$Z$10</f>
        <v>2318.81</v>
      </c>
      <c r="K35" s="139" t="n">
        <f aca="false">AJ35+$Z$10</f>
        <v>2319.71</v>
      </c>
      <c r="L35" s="139" t="n">
        <f aca="false">AK35+$Z$10</f>
        <v>2321.02</v>
      </c>
      <c r="M35" s="139" t="n">
        <f aca="false">AL35+$Z$10</f>
        <v>2320.08</v>
      </c>
      <c r="N35" s="139" t="n">
        <f aca="false">AM35+$Z$10</f>
        <v>2321.02</v>
      </c>
      <c r="O35" s="139" t="n">
        <f aca="false">AN35+$Z$10</f>
        <v>2319.74</v>
      </c>
      <c r="P35" s="139" t="n">
        <f aca="false">AO35+$Z$10</f>
        <v>2232.69</v>
      </c>
      <c r="Q35" s="139" t="n">
        <f aca="false">AP35+$Z$10</f>
        <v>2321.62</v>
      </c>
      <c r="R35" s="139" t="n">
        <f aca="false">AQ35+$Z$10</f>
        <v>2321.89</v>
      </c>
      <c r="S35" s="139" t="n">
        <f aca="false">AR35+$Z$10</f>
        <v>2320.66</v>
      </c>
      <c r="T35" s="139" t="n">
        <f aca="false">AS35+$Z$10</f>
        <v>2208.05</v>
      </c>
      <c r="U35" s="139" t="n">
        <f aca="false">AT35+$Z$10</f>
        <v>2164.6</v>
      </c>
      <c r="V35" s="139" t="n">
        <f aca="false">AU35+$Z$10</f>
        <v>2125.5</v>
      </c>
      <c r="W35" s="139" t="n">
        <f aca="false">AV35+$Z$10</f>
        <v>1830.77</v>
      </c>
      <c r="X35" s="139" t="n">
        <f aca="false">AW35+$Z$10</f>
        <v>1828.6</v>
      </c>
      <c r="Y35" s="139" t="n">
        <f aca="false">AX35+$Z$10</f>
        <v>1827.69</v>
      </c>
      <c r="Z35" s="99" t="n">
        <v>16</v>
      </c>
      <c r="AA35" s="140" t="n">
        <f aca="true">INDIRECT(ADDRESS(COLUMN()+374,3,1,1,"данные АТС"))</f>
        <v>702.06</v>
      </c>
      <c r="AB35" s="140" t="n">
        <f aca="true">INDIRECT(ADDRESS(COLUMN()+374,3,1,1,"данные АТС"))</f>
        <v>701.75</v>
      </c>
      <c r="AC35" s="140" t="n">
        <f aca="true">INDIRECT(ADDRESS(COLUMN()+374,3,1,1,"данные АТС"))</f>
        <v>709.53</v>
      </c>
      <c r="AD35" s="140" t="n">
        <f aca="true">INDIRECT(ADDRESS(COLUMN()+374,3,1,1,"данные АТС"))</f>
        <v>762.46</v>
      </c>
      <c r="AE35" s="140" t="n">
        <f aca="true">INDIRECT(ADDRESS(COLUMN()+374,3,1,1,"данные АТС"))</f>
        <v>795.55</v>
      </c>
      <c r="AF35" s="140" t="n">
        <f aca="true">INDIRECT(ADDRESS(COLUMN()+374,3,1,1,"данные АТС"))</f>
        <v>1198.78</v>
      </c>
      <c r="AG35" s="140" t="n">
        <f aca="true">INDIRECT(ADDRESS(COLUMN()+374,3,1,1,"данные АТС"))</f>
        <v>1193.32</v>
      </c>
      <c r="AH35" s="140" t="n">
        <f aca="true">INDIRECT(ADDRESS(COLUMN()+374,3,1,1,"данные АТС"))</f>
        <v>1192</v>
      </c>
      <c r="AI35" s="140" t="n">
        <f aca="true">INDIRECT(ADDRESS(COLUMN()+374,3,1,1,"данные АТС"))</f>
        <v>1191.59</v>
      </c>
      <c r="AJ35" s="140" t="n">
        <f aca="true">INDIRECT(ADDRESS(COLUMN()+374,3,1,1,"данные АТС"))</f>
        <v>1192.49</v>
      </c>
      <c r="AK35" s="140" t="n">
        <f aca="true">INDIRECT(ADDRESS(COLUMN()+374,3,1,1,"данные АТС"))</f>
        <v>1193.8</v>
      </c>
      <c r="AL35" s="140" t="n">
        <f aca="true">INDIRECT(ADDRESS(COLUMN()+374,3,1,1,"данные АТС"))</f>
        <v>1192.86</v>
      </c>
      <c r="AM35" s="140" t="n">
        <f aca="true">INDIRECT(ADDRESS(COLUMN()+374,3,1,1,"данные АТС"))</f>
        <v>1193.8</v>
      </c>
      <c r="AN35" s="140" t="n">
        <f aca="true">INDIRECT(ADDRESS(COLUMN()+374,3,1,1,"данные АТС"))</f>
        <v>1192.52</v>
      </c>
      <c r="AO35" s="140" t="n">
        <f aca="true">INDIRECT(ADDRESS(COLUMN()+374,3,1,1,"данные АТС"))</f>
        <v>1105.47</v>
      </c>
      <c r="AP35" s="140" t="n">
        <f aca="true">INDIRECT(ADDRESS(COLUMN()+374,3,1,1,"данные АТС"))</f>
        <v>1194.4</v>
      </c>
      <c r="AQ35" s="140" t="n">
        <f aca="true">INDIRECT(ADDRESS(COLUMN()+374,3,1,1,"данные АТС"))</f>
        <v>1194.67</v>
      </c>
      <c r="AR35" s="140" t="n">
        <f aca="true">INDIRECT(ADDRESS(COLUMN()+374,3,1,1,"данные АТС"))</f>
        <v>1193.44</v>
      </c>
      <c r="AS35" s="140" t="n">
        <f aca="true">INDIRECT(ADDRESS(COLUMN()+374,3,1,1,"данные АТС"))</f>
        <v>1080.83</v>
      </c>
      <c r="AT35" s="140" t="n">
        <f aca="true">INDIRECT(ADDRESS(COLUMN()+374,3,1,1,"данные АТС"))</f>
        <v>1037.38</v>
      </c>
      <c r="AU35" s="140" t="n">
        <f aca="true">INDIRECT(ADDRESS(COLUMN()+374,3,1,1,"данные АТС"))</f>
        <v>998.28</v>
      </c>
      <c r="AV35" s="140" t="n">
        <f aca="true">INDIRECT(ADDRESS(COLUMN()+374,3,1,1,"данные АТС"))</f>
        <v>703.55</v>
      </c>
      <c r="AW35" s="140" t="n">
        <f aca="true">INDIRECT(ADDRESS(COLUMN()+374,3,1,1,"данные АТС"))</f>
        <v>701.38</v>
      </c>
      <c r="AX35" s="140" t="n">
        <f aca="true">INDIRECT(ADDRESS(COLUMN()+374,3,1,1,"данные АТС"))</f>
        <v>700.47</v>
      </c>
    </row>
    <row r="36" s="77" customFormat="true" ht="18.75" hidden="false" customHeight="false" outlineLevel="0" collapsed="false">
      <c r="A36" s="99" t="n">
        <v>17</v>
      </c>
      <c r="B36" s="139" t="n">
        <f aca="false">AA36+$Z$10</f>
        <v>1828.24</v>
      </c>
      <c r="C36" s="139" t="n">
        <f aca="false">AB36+$Z$10</f>
        <v>1829.67</v>
      </c>
      <c r="D36" s="139" t="n">
        <f aca="false">AC36+$Z$10</f>
        <v>1835.61</v>
      </c>
      <c r="E36" s="139" t="n">
        <f aca="false">AD36+$Z$10</f>
        <v>1844.17</v>
      </c>
      <c r="F36" s="139" t="n">
        <f aca="false">AE36+$Z$10</f>
        <v>1937.38</v>
      </c>
      <c r="G36" s="139" t="n">
        <f aca="false">AF36+$Z$10</f>
        <v>2256.71</v>
      </c>
      <c r="H36" s="139" t="n">
        <f aca="false">AG36+$Z$10</f>
        <v>2253.59</v>
      </c>
      <c r="I36" s="139" t="n">
        <f aca="false">AH36+$Z$10</f>
        <v>2253.87</v>
      </c>
      <c r="J36" s="139" t="n">
        <f aca="false">AI36+$Z$10</f>
        <v>2318.64</v>
      </c>
      <c r="K36" s="139" t="n">
        <f aca="false">AJ36+$Z$10</f>
        <v>2374.17</v>
      </c>
      <c r="L36" s="139" t="n">
        <f aca="false">AK36+$Z$10</f>
        <v>2358.13</v>
      </c>
      <c r="M36" s="139" t="n">
        <f aca="false">AL36+$Z$10</f>
        <v>2376.95</v>
      </c>
      <c r="N36" s="139" t="n">
        <f aca="false">AM36+$Z$10</f>
        <v>2319.28</v>
      </c>
      <c r="O36" s="139" t="n">
        <f aca="false">AN36+$Z$10</f>
        <v>2307.46</v>
      </c>
      <c r="P36" s="139" t="n">
        <f aca="false">AO36+$Z$10</f>
        <v>2255.81</v>
      </c>
      <c r="Q36" s="139" t="n">
        <f aca="false">AP36+$Z$10</f>
        <v>2253.25</v>
      </c>
      <c r="R36" s="139" t="n">
        <f aca="false">AQ36+$Z$10</f>
        <v>2253.24</v>
      </c>
      <c r="S36" s="139" t="n">
        <f aca="false">AR36+$Z$10</f>
        <v>2237.53</v>
      </c>
      <c r="T36" s="139" t="n">
        <f aca="false">AS36+$Z$10</f>
        <v>2222.68</v>
      </c>
      <c r="U36" s="139" t="n">
        <f aca="false">AT36+$Z$10</f>
        <v>2181.23</v>
      </c>
      <c r="V36" s="139" t="n">
        <f aca="false">AU36+$Z$10</f>
        <v>2133.91</v>
      </c>
      <c r="W36" s="139" t="n">
        <f aca="false">AV36+$Z$10</f>
        <v>1827.52</v>
      </c>
      <c r="X36" s="139" t="n">
        <f aca="false">AW36+$Z$10</f>
        <v>1825.24</v>
      </c>
      <c r="Y36" s="139" t="n">
        <f aca="false">AX36+$Z$10</f>
        <v>1823.39</v>
      </c>
      <c r="Z36" s="99" t="n">
        <v>17</v>
      </c>
      <c r="AA36" s="140" t="n">
        <f aca="true">INDIRECT(ADDRESS(COLUMN()+398,3,1,1,"данные АТС"))</f>
        <v>701.02</v>
      </c>
      <c r="AB36" s="140" t="n">
        <f aca="true">INDIRECT(ADDRESS(COLUMN()+398,3,1,1,"данные АТС"))</f>
        <v>702.45</v>
      </c>
      <c r="AC36" s="140" t="n">
        <f aca="true">INDIRECT(ADDRESS(COLUMN()+398,3,1,1,"данные АТС"))</f>
        <v>708.39</v>
      </c>
      <c r="AD36" s="140" t="n">
        <f aca="true">INDIRECT(ADDRESS(COLUMN()+398,3,1,1,"данные АТС"))</f>
        <v>716.95</v>
      </c>
      <c r="AE36" s="140" t="n">
        <f aca="true">INDIRECT(ADDRESS(COLUMN()+398,3,1,1,"данные АТС"))</f>
        <v>810.16</v>
      </c>
      <c r="AF36" s="140" t="n">
        <f aca="true">INDIRECT(ADDRESS(COLUMN()+398,3,1,1,"данные АТС"))</f>
        <v>1129.49</v>
      </c>
      <c r="AG36" s="140" t="n">
        <f aca="true">INDIRECT(ADDRESS(COLUMN()+398,3,1,1,"данные АТС"))</f>
        <v>1126.37</v>
      </c>
      <c r="AH36" s="140" t="n">
        <f aca="true">INDIRECT(ADDRESS(COLUMN()+398,3,1,1,"данные АТС"))</f>
        <v>1126.65</v>
      </c>
      <c r="AI36" s="140" t="n">
        <f aca="true">INDIRECT(ADDRESS(COLUMN()+398,3,1,1,"данные АТС"))</f>
        <v>1191.42</v>
      </c>
      <c r="AJ36" s="140" t="n">
        <f aca="true">INDIRECT(ADDRESS(COLUMN()+398,3,1,1,"данные АТС"))</f>
        <v>1246.95</v>
      </c>
      <c r="AK36" s="140" t="n">
        <f aca="true">INDIRECT(ADDRESS(COLUMN()+398,3,1,1,"данные АТС"))</f>
        <v>1230.91</v>
      </c>
      <c r="AL36" s="140" t="n">
        <f aca="true">INDIRECT(ADDRESS(COLUMN()+398,3,1,1,"данные АТС"))</f>
        <v>1249.73</v>
      </c>
      <c r="AM36" s="140" t="n">
        <f aca="true">INDIRECT(ADDRESS(COLUMN()+398,3,1,1,"данные АТС"))</f>
        <v>1192.06</v>
      </c>
      <c r="AN36" s="140" t="n">
        <f aca="true">INDIRECT(ADDRESS(COLUMN()+398,3,1,1,"данные АТС"))</f>
        <v>1180.24</v>
      </c>
      <c r="AO36" s="140" t="n">
        <f aca="true">INDIRECT(ADDRESS(COLUMN()+398,3,1,1,"данные АТС"))</f>
        <v>1128.59</v>
      </c>
      <c r="AP36" s="140" t="n">
        <f aca="true">INDIRECT(ADDRESS(COLUMN()+398,3,1,1,"данные АТС"))</f>
        <v>1126.03</v>
      </c>
      <c r="AQ36" s="140" t="n">
        <f aca="true">INDIRECT(ADDRESS(COLUMN()+398,3,1,1,"данные АТС"))</f>
        <v>1126.02</v>
      </c>
      <c r="AR36" s="140" t="n">
        <f aca="true">INDIRECT(ADDRESS(COLUMN()+398,3,1,1,"данные АТС"))</f>
        <v>1110.31</v>
      </c>
      <c r="AS36" s="140" t="n">
        <f aca="true">INDIRECT(ADDRESS(COLUMN()+398,3,1,1,"данные АТС"))</f>
        <v>1095.46</v>
      </c>
      <c r="AT36" s="140" t="n">
        <f aca="true">INDIRECT(ADDRESS(COLUMN()+398,3,1,1,"данные АТС"))</f>
        <v>1054.01</v>
      </c>
      <c r="AU36" s="140" t="n">
        <f aca="true">INDIRECT(ADDRESS(COLUMN()+398,3,1,1,"данные АТС"))</f>
        <v>1006.69</v>
      </c>
      <c r="AV36" s="140" t="n">
        <f aca="true">INDIRECT(ADDRESS(COLUMN()+398,3,1,1,"данные АТС"))</f>
        <v>700.3</v>
      </c>
      <c r="AW36" s="140" t="n">
        <f aca="true">INDIRECT(ADDRESS(COLUMN()+398,3,1,1,"данные АТС"))</f>
        <v>698.02</v>
      </c>
      <c r="AX36" s="140" t="n">
        <f aca="true">INDIRECT(ADDRESS(COLUMN()+398,3,1,1,"данные АТС"))</f>
        <v>696.17</v>
      </c>
    </row>
    <row r="37" s="77" customFormat="true" ht="18.75" hidden="false" customHeight="false" outlineLevel="0" collapsed="false">
      <c r="A37" s="99" t="n">
        <v>18</v>
      </c>
      <c r="B37" s="139" t="n">
        <f aca="false">AA37+$Z$10</f>
        <v>1819.37</v>
      </c>
      <c r="C37" s="139" t="n">
        <f aca="false">AB37+$Z$10</f>
        <v>1821.53</v>
      </c>
      <c r="D37" s="139" t="n">
        <f aca="false">AC37+$Z$10</f>
        <v>1831.67</v>
      </c>
      <c r="E37" s="139" t="n">
        <f aca="false">AD37+$Z$10</f>
        <v>1869.21</v>
      </c>
      <c r="F37" s="139" t="n">
        <f aca="false">AE37+$Z$10</f>
        <v>2261.63</v>
      </c>
      <c r="G37" s="139" t="n">
        <f aca="false">AF37+$Z$10</f>
        <v>2259.62</v>
      </c>
      <c r="H37" s="139" t="n">
        <f aca="false">AG37+$Z$10</f>
        <v>2257.57</v>
      </c>
      <c r="I37" s="139" t="n">
        <f aca="false">AH37+$Z$10</f>
        <v>2257.97</v>
      </c>
      <c r="J37" s="139" t="n">
        <f aca="false">AI37+$Z$10</f>
        <v>2252.5</v>
      </c>
      <c r="K37" s="139" t="n">
        <f aca="false">AJ37+$Z$10</f>
        <v>2254.2</v>
      </c>
      <c r="L37" s="139" t="n">
        <f aca="false">AK37+$Z$10</f>
        <v>2253.48</v>
      </c>
      <c r="M37" s="139" t="n">
        <f aca="false">AL37+$Z$10</f>
        <v>2258.65</v>
      </c>
      <c r="N37" s="139" t="n">
        <f aca="false">AM37+$Z$10</f>
        <v>2259.94</v>
      </c>
      <c r="O37" s="139" t="n">
        <f aca="false">AN37+$Z$10</f>
        <v>2262.85</v>
      </c>
      <c r="P37" s="139" t="n">
        <f aca="false">AO37+$Z$10</f>
        <v>2260</v>
      </c>
      <c r="Q37" s="139" t="n">
        <f aca="false">AP37+$Z$10</f>
        <v>2256.51</v>
      </c>
      <c r="R37" s="139" t="n">
        <f aca="false">AQ37+$Z$10</f>
        <v>2257.59</v>
      </c>
      <c r="S37" s="139" t="n">
        <f aca="false">AR37+$Z$10</f>
        <v>2256.53</v>
      </c>
      <c r="T37" s="139" t="n">
        <f aca="false">AS37+$Z$10</f>
        <v>2256.97</v>
      </c>
      <c r="U37" s="139" t="n">
        <f aca="false">AT37+$Z$10</f>
        <v>1842.06</v>
      </c>
      <c r="V37" s="139" t="n">
        <f aca="false">AU37+$Z$10</f>
        <v>1832.21</v>
      </c>
      <c r="W37" s="139" t="n">
        <f aca="false">AV37+$Z$10</f>
        <v>1826.13</v>
      </c>
      <c r="X37" s="139" t="n">
        <f aca="false">AW37+$Z$10</f>
        <v>1822.63</v>
      </c>
      <c r="Y37" s="139" t="n">
        <f aca="false">AX37+$Z$10</f>
        <v>1821.26</v>
      </c>
      <c r="Z37" s="99" t="n">
        <v>18</v>
      </c>
      <c r="AA37" s="140" t="n">
        <f aca="true">INDIRECT(ADDRESS(COLUMN()+422,3,1,1,"данные АТС"))</f>
        <v>692.15</v>
      </c>
      <c r="AB37" s="140" t="n">
        <f aca="true">INDIRECT(ADDRESS(COLUMN()+422,3,1,1,"данные АТС"))</f>
        <v>694.31</v>
      </c>
      <c r="AC37" s="140" t="n">
        <f aca="true">INDIRECT(ADDRESS(COLUMN()+422,3,1,1,"данные АТС"))</f>
        <v>704.45</v>
      </c>
      <c r="AD37" s="140" t="n">
        <f aca="true">INDIRECT(ADDRESS(COLUMN()+422,3,1,1,"данные АТС"))</f>
        <v>741.99</v>
      </c>
      <c r="AE37" s="140" t="n">
        <f aca="true">INDIRECT(ADDRESS(COLUMN()+422,3,1,1,"данные АТС"))</f>
        <v>1134.41</v>
      </c>
      <c r="AF37" s="140" t="n">
        <f aca="true">INDIRECT(ADDRESS(COLUMN()+422,3,1,1,"данные АТС"))</f>
        <v>1132.4</v>
      </c>
      <c r="AG37" s="140" t="n">
        <f aca="true">INDIRECT(ADDRESS(COLUMN()+422,3,1,1,"данные АТС"))</f>
        <v>1130.35</v>
      </c>
      <c r="AH37" s="140" t="n">
        <f aca="true">INDIRECT(ADDRESS(COLUMN()+422,3,1,1,"данные АТС"))</f>
        <v>1130.75</v>
      </c>
      <c r="AI37" s="140" t="n">
        <f aca="true">INDIRECT(ADDRESS(COLUMN()+422,3,1,1,"данные АТС"))</f>
        <v>1125.28</v>
      </c>
      <c r="AJ37" s="140" t="n">
        <f aca="true">INDIRECT(ADDRESS(COLUMN()+422,3,1,1,"данные АТС"))</f>
        <v>1126.98</v>
      </c>
      <c r="AK37" s="140" t="n">
        <f aca="true">INDIRECT(ADDRESS(COLUMN()+422,3,1,1,"данные АТС"))</f>
        <v>1126.26</v>
      </c>
      <c r="AL37" s="140" t="n">
        <f aca="true">INDIRECT(ADDRESS(COLUMN()+422,3,1,1,"данные АТС"))</f>
        <v>1131.43</v>
      </c>
      <c r="AM37" s="140" t="n">
        <f aca="true">INDIRECT(ADDRESS(COLUMN()+422,3,1,1,"данные АТС"))</f>
        <v>1132.72</v>
      </c>
      <c r="AN37" s="140" t="n">
        <f aca="true">INDIRECT(ADDRESS(COLUMN()+422,3,1,1,"данные АТС"))</f>
        <v>1135.63</v>
      </c>
      <c r="AO37" s="140" t="n">
        <f aca="true">INDIRECT(ADDRESS(COLUMN()+422,3,1,1,"данные АТС"))</f>
        <v>1132.78</v>
      </c>
      <c r="AP37" s="140" t="n">
        <f aca="true">INDIRECT(ADDRESS(COLUMN()+422,3,1,1,"данные АТС"))</f>
        <v>1129.29</v>
      </c>
      <c r="AQ37" s="140" t="n">
        <f aca="true">INDIRECT(ADDRESS(COLUMN()+422,3,1,1,"данные АТС"))</f>
        <v>1130.37</v>
      </c>
      <c r="AR37" s="140" t="n">
        <f aca="true">INDIRECT(ADDRESS(COLUMN()+422,3,1,1,"данные АТС"))</f>
        <v>1129.31</v>
      </c>
      <c r="AS37" s="140" t="n">
        <f aca="true">INDIRECT(ADDRESS(COLUMN()+422,3,1,1,"данные АТС"))</f>
        <v>1129.75</v>
      </c>
      <c r="AT37" s="140" t="n">
        <f aca="true">INDIRECT(ADDRESS(COLUMN()+422,3,1,1,"данные АТС"))</f>
        <v>714.84</v>
      </c>
      <c r="AU37" s="140" t="n">
        <f aca="true">INDIRECT(ADDRESS(COLUMN()+422,3,1,1,"данные АТС"))</f>
        <v>704.99</v>
      </c>
      <c r="AV37" s="140" t="n">
        <f aca="true">INDIRECT(ADDRESS(COLUMN()+422,3,1,1,"данные АТС"))</f>
        <v>698.91</v>
      </c>
      <c r="AW37" s="140" t="n">
        <f aca="true">INDIRECT(ADDRESS(COLUMN()+422,3,1,1,"данные АТС"))</f>
        <v>695.41</v>
      </c>
      <c r="AX37" s="140" t="n">
        <f aca="true">INDIRECT(ADDRESS(COLUMN()+422,3,1,1,"данные АТС"))</f>
        <v>694.04</v>
      </c>
    </row>
    <row r="38" s="77" customFormat="true" ht="18.75" hidden="false" customHeight="false" outlineLevel="0" collapsed="false">
      <c r="A38" s="99" t="n">
        <v>19</v>
      </c>
      <c r="B38" s="139" t="n">
        <f aca="false">AA38+$Z$10</f>
        <v>1946.62</v>
      </c>
      <c r="C38" s="139" t="n">
        <f aca="false">AB38+$Z$10</f>
        <v>1877.78</v>
      </c>
      <c r="D38" s="139" t="n">
        <f aca="false">AC38+$Z$10</f>
        <v>1930.63</v>
      </c>
      <c r="E38" s="139" t="n">
        <f aca="false">AD38+$Z$10</f>
        <v>1946.55</v>
      </c>
      <c r="F38" s="139" t="n">
        <f aca="false">AE38+$Z$10</f>
        <v>1972.84</v>
      </c>
      <c r="G38" s="139" t="n">
        <f aca="false">AF38+$Z$10</f>
        <v>2011.58</v>
      </c>
      <c r="H38" s="139" t="n">
        <f aca="false">AG38+$Z$10</f>
        <v>2261.14</v>
      </c>
      <c r="I38" s="139" t="n">
        <f aca="false">AH38+$Z$10</f>
        <v>2254.15</v>
      </c>
      <c r="J38" s="139" t="n">
        <f aca="false">AI38+$Z$10</f>
        <v>2252.35</v>
      </c>
      <c r="K38" s="139" t="n">
        <f aca="false">AJ38+$Z$10</f>
        <v>2253.98</v>
      </c>
      <c r="L38" s="139" t="n">
        <f aca="false">AK38+$Z$10</f>
        <v>2256.05</v>
      </c>
      <c r="M38" s="139" t="n">
        <f aca="false">AL38+$Z$10</f>
        <v>2256.2</v>
      </c>
      <c r="N38" s="139" t="n">
        <f aca="false">AM38+$Z$10</f>
        <v>2254.44</v>
      </c>
      <c r="O38" s="139" t="n">
        <f aca="false">AN38+$Z$10</f>
        <v>2255.67</v>
      </c>
      <c r="P38" s="139" t="n">
        <f aca="false">AO38+$Z$10</f>
        <v>2254.45</v>
      </c>
      <c r="Q38" s="139" t="n">
        <f aca="false">AP38+$Z$10</f>
        <v>2251.56</v>
      </c>
      <c r="R38" s="139" t="n">
        <f aca="false">AQ38+$Z$10</f>
        <v>2248.32</v>
      </c>
      <c r="S38" s="139" t="n">
        <f aca="false">AR38+$Z$10</f>
        <v>2247.43</v>
      </c>
      <c r="T38" s="139" t="n">
        <f aca="false">AS38+$Z$10</f>
        <v>2246.57</v>
      </c>
      <c r="U38" s="139" t="n">
        <f aca="false">AT38+$Z$10</f>
        <v>2139.12</v>
      </c>
      <c r="V38" s="139" t="n">
        <f aca="false">AU38+$Z$10</f>
        <v>2014.56</v>
      </c>
      <c r="W38" s="139" t="n">
        <f aca="false">AV38+$Z$10</f>
        <v>1984.07</v>
      </c>
      <c r="X38" s="139" t="n">
        <f aca="false">AW38+$Z$10</f>
        <v>1964.08</v>
      </c>
      <c r="Y38" s="139" t="n">
        <f aca="false">AX38+$Z$10</f>
        <v>1948.9</v>
      </c>
      <c r="Z38" s="99" t="n">
        <v>19</v>
      </c>
      <c r="AA38" s="140" t="n">
        <f aca="true">INDIRECT(ADDRESS(COLUMN()+446,3,1,1,"данные АТС"))</f>
        <v>819.4</v>
      </c>
      <c r="AB38" s="140" t="n">
        <f aca="true">INDIRECT(ADDRESS(COLUMN()+446,3,1,1,"данные АТС"))</f>
        <v>750.56</v>
      </c>
      <c r="AC38" s="140" t="n">
        <f aca="true">INDIRECT(ADDRESS(COLUMN()+446,3,1,1,"данные АТС"))</f>
        <v>803.41</v>
      </c>
      <c r="AD38" s="140" t="n">
        <f aca="true">INDIRECT(ADDRESS(COLUMN()+446,3,1,1,"данные АТС"))</f>
        <v>819.33</v>
      </c>
      <c r="AE38" s="140" t="n">
        <f aca="true">INDIRECT(ADDRESS(COLUMN()+446,3,1,1,"данные АТС"))</f>
        <v>845.62</v>
      </c>
      <c r="AF38" s="140" t="n">
        <f aca="true">INDIRECT(ADDRESS(COLUMN()+446,3,1,1,"данные АТС"))</f>
        <v>884.36</v>
      </c>
      <c r="AG38" s="140" t="n">
        <f aca="true">INDIRECT(ADDRESS(COLUMN()+446,3,1,1,"данные АТС"))</f>
        <v>1133.92</v>
      </c>
      <c r="AH38" s="140" t="n">
        <f aca="true">INDIRECT(ADDRESS(COLUMN()+446,3,1,1,"данные АТС"))</f>
        <v>1126.93</v>
      </c>
      <c r="AI38" s="140" t="n">
        <f aca="true">INDIRECT(ADDRESS(COLUMN()+446,3,1,1,"данные АТС"))</f>
        <v>1125.13</v>
      </c>
      <c r="AJ38" s="140" t="n">
        <f aca="true">INDIRECT(ADDRESS(COLUMN()+446,3,1,1,"данные АТС"))</f>
        <v>1126.76</v>
      </c>
      <c r="AK38" s="140" t="n">
        <f aca="true">INDIRECT(ADDRESS(COLUMN()+446,3,1,1,"данные АТС"))</f>
        <v>1128.83</v>
      </c>
      <c r="AL38" s="140" t="n">
        <f aca="true">INDIRECT(ADDRESS(COLUMN()+446,3,1,1,"данные АТС"))</f>
        <v>1128.98</v>
      </c>
      <c r="AM38" s="140" t="n">
        <f aca="true">INDIRECT(ADDRESS(COLUMN()+446,3,1,1,"данные АТС"))</f>
        <v>1127.22</v>
      </c>
      <c r="AN38" s="140" t="n">
        <f aca="true">INDIRECT(ADDRESS(COLUMN()+446,3,1,1,"данные АТС"))</f>
        <v>1128.45</v>
      </c>
      <c r="AO38" s="140" t="n">
        <f aca="true">INDIRECT(ADDRESS(COLUMN()+446,3,1,1,"данные АТС"))</f>
        <v>1127.23</v>
      </c>
      <c r="AP38" s="140" t="n">
        <f aca="true">INDIRECT(ADDRESS(COLUMN()+446,3,1,1,"данные АТС"))</f>
        <v>1124.34</v>
      </c>
      <c r="AQ38" s="140" t="n">
        <f aca="true">INDIRECT(ADDRESS(COLUMN()+446,3,1,1,"данные АТС"))</f>
        <v>1121.1</v>
      </c>
      <c r="AR38" s="140" t="n">
        <f aca="true">INDIRECT(ADDRESS(COLUMN()+446,3,1,1,"данные АТС"))</f>
        <v>1120.21</v>
      </c>
      <c r="AS38" s="140" t="n">
        <f aca="true">INDIRECT(ADDRESS(COLUMN()+446,3,1,1,"данные АТС"))</f>
        <v>1119.35</v>
      </c>
      <c r="AT38" s="140" t="n">
        <f aca="true">INDIRECT(ADDRESS(COLUMN()+446,3,1,1,"данные АТС"))</f>
        <v>1011.9</v>
      </c>
      <c r="AU38" s="140" t="n">
        <f aca="true">INDIRECT(ADDRESS(COLUMN()+446,3,1,1,"данные АТС"))</f>
        <v>887.34</v>
      </c>
      <c r="AV38" s="140" t="n">
        <f aca="true">INDIRECT(ADDRESS(COLUMN()+446,3,1,1,"данные АТС"))</f>
        <v>856.85</v>
      </c>
      <c r="AW38" s="140" t="n">
        <f aca="true">INDIRECT(ADDRESS(COLUMN()+446,3,1,1,"данные АТС"))</f>
        <v>836.86</v>
      </c>
      <c r="AX38" s="140" t="n">
        <f aca="true">INDIRECT(ADDRESS(COLUMN()+446,3,1,1,"данные АТС"))</f>
        <v>821.68</v>
      </c>
    </row>
    <row r="39" s="77" customFormat="true" ht="18.75" hidden="false" customHeight="false" outlineLevel="0" collapsed="false">
      <c r="A39" s="99" t="n">
        <v>20</v>
      </c>
      <c r="B39" s="139" t="n">
        <f aca="false">AA39+$Z$10</f>
        <v>1921.23</v>
      </c>
      <c r="C39" s="139" t="n">
        <f aca="false">AB39+$Z$10</f>
        <v>1904.78</v>
      </c>
      <c r="D39" s="139" t="n">
        <f aca="false">AC39+$Z$10</f>
        <v>1900.87</v>
      </c>
      <c r="E39" s="139" t="n">
        <f aca="false">AD39+$Z$10</f>
        <v>1908.69</v>
      </c>
      <c r="F39" s="139" t="n">
        <f aca="false">AE39+$Z$10</f>
        <v>1943.13</v>
      </c>
      <c r="G39" s="139" t="n">
        <f aca="false">AF39+$Z$10</f>
        <v>1976.4</v>
      </c>
      <c r="H39" s="139" t="n">
        <f aca="false">AG39+$Z$10</f>
        <v>2020.22</v>
      </c>
      <c r="I39" s="139" t="n">
        <f aca="false">AH39+$Z$10</f>
        <v>2258.44</v>
      </c>
      <c r="J39" s="139" t="n">
        <f aca="false">AI39+$Z$10</f>
        <v>2254.21</v>
      </c>
      <c r="K39" s="139" t="n">
        <f aca="false">AJ39+$Z$10</f>
        <v>2299.31</v>
      </c>
      <c r="L39" s="139" t="n">
        <f aca="false">AK39+$Z$10</f>
        <v>2299.27</v>
      </c>
      <c r="M39" s="139" t="n">
        <f aca="false">AL39+$Z$10</f>
        <v>2257.07</v>
      </c>
      <c r="N39" s="139" t="n">
        <f aca="false">AM39+$Z$10</f>
        <v>2276.71</v>
      </c>
      <c r="O39" s="139" t="n">
        <f aca="false">AN39+$Z$10</f>
        <v>2271.6</v>
      </c>
      <c r="P39" s="139" t="n">
        <f aca="false">AO39+$Z$10</f>
        <v>2296</v>
      </c>
      <c r="Q39" s="139" t="n">
        <f aca="false">AP39+$Z$10</f>
        <v>2273.14</v>
      </c>
      <c r="R39" s="139" t="n">
        <f aca="false">AQ39+$Z$10</f>
        <v>2293.4</v>
      </c>
      <c r="S39" s="139" t="n">
        <f aca="false">AR39+$Z$10</f>
        <v>2286.8</v>
      </c>
      <c r="T39" s="139" t="n">
        <f aca="false">AS39+$Z$10</f>
        <v>2272.52</v>
      </c>
      <c r="U39" s="139" t="n">
        <f aca="false">AT39+$Z$10</f>
        <v>2244.79</v>
      </c>
      <c r="V39" s="139" t="n">
        <f aca="false">AU39+$Z$10</f>
        <v>2193.78</v>
      </c>
      <c r="W39" s="139" t="n">
        <f aca="false">AV39+$Z$10</f>
        <v>2165.83</v>
      </c>
      <c r="X39" s="139" t="n">
        <f aca="false">AW39+$Z$10</f>
        <v>1948.87</v>
      </c>
      <c r="Y39" s="139" t="n">
        <f aca="false">AX39+$Z$10</f>
        <v>1940.78</v>
      </c>
      <c r="Z39" s="99" t="n">
        <v>20</v>
      </c>
      <c r="AA39" s="140" t="n">
        <f aca="true">INDIRECT(ADDRESS(COLUMN()+470,3,1,1,"данные АТС"))</f>
        <v>794.01</v>
      </c>
      <c r="AB39" s="140" t="n">
        <f aca="true">INDIRECT(ADDRESS(COLUMN()+470,3,1,1,"данные АТС"))</f>
        <v>777.56</v>
      </c>
      <c r="AC39" s="140" t="n">
        <f aca="true">INDIRECT(ADDRESS(COLUMN()+470,3,1,1,"данные АТС"))</f>
        <v>773.65</v>
      </c>
      <c r="AD39" s="140" t="n">
        <f aca="true">INDIRECT(ADDRESS(COLUMN()+470,3,1,1,"данные АТС"))</f>
        <v>781.47</v>
      </c>
      <c r="AE39" s="140" t="n">
        <f aca="true">INDIRECT(ADDRESS(COLUMN()+470,3,1,1,"данные АТС"))</f>
        <v>815.91</v>
      </c>
      <c r="AF39" s="140" t="n">
        <f aca="true">INDIRECT(ADDRESS(COLUMN()+470,3,1,1,"данные АТС"))</f>
        <v>849.18</v>
      </c>
      <c r="AG39" s="140" t="n">
        <f aca="true">INDIRECT(ADDRESS(COLUMN()+470,3,1,1,"данные АТС"))</f>
        <v>893</v>
      </c>
      <c r="AH39" s="140" t="n">
        <f aca="true">INDIRECT(ADDRESS(COLUMN()+470,3,1,1,"данные АТС"))</f>
        <v>1131.22</v>
      </c>
      <c r="AI39" s="140" t="n">
        <f aca="true">INDIRECT(ADDRESS(COLUMN()+470,3,1,1,"данные АТС"))</f>
        <v>1126.99</v>
      </c>
      <c r="AJ39" s="140" t="n">
        <f aca="true">INDIRECT(ADDRESS(COLUMN()+470,3,1,1,"данные АТС"))</f>
        <v>1172.09</v>
      </c>
      <c r="AK39" s="140" t="n">
        <f aca="true">INDIRECT(ADDRESS(COLUMN()+470,3,1,1,"данные АТС"))</f>
        <v>1172.05</v>
      </c>
      <c r="AL39" s="140" t="n">
        <f aca="true">INDIRECT(ADDRESS(COLUMN()+470,3,1,1,"данные АТС"))</f>
        <v>1129.85</v>
      </c>
      <c r="AM39" s="140" t="n">
        <f aca="true">INDIRECT(ADDRESS(COLUMN()+470,3,1,1,"данные АТС"))</f>
        <v>1149.49</v>
      </c>
      <c r="AN39" s="140" t="n">
        <f aca="true">INDIRECT(ADDRESS(COLUMN()+470,3,1,1,"данные АТС"))</f>
        <v>1144.38</v>
      </c>
      <c r="AO39" s="140" t="n">
        <f aca="true">INDIRECT(ADDRESS(COLUMN()+470,3,1,1,"данные АТС"))</f>
        <v>1168.78</v>
      </c>
      <c r="AP39" s="140" t="n">
        <f aca="true">INDIRECT(ADDRESS(COLUMN()+470,3,1,1,"данные АТС"))</f>
        <v>1145.92</v>
      </c>
      <c r="AQ39" s="140" t="n">
        <f aca="true">INDIRECT(ADDRESS(COLUMN()+470,3,1,1,"данные АТС"))</f>
        <v>1166.18</v>
      </c>
      <c r="AR39" s="140" t="n">
        <f aca="true">INDIRECT(ADDRESS(COLUMN()+470,3,1,1,"данные АТС"))</f>
        <v>1159.58</v>
      </c>
      <c r="AS39" s="140" t="n">
        <f aca="true">INDIRECT(ADDRESS(COLUMN()+470,3,1,1,"данные АТС"))</f>
        <v>1145.3</v>
      </c>
      <c r="AT39" s="140" t="n">
        <f aca="true">INDIRECT(ADDRESS(COLUMN()+470,3,1,1,"данные АТС"))</f>
        <v>1117.57</v>
      </c>
      <c r="AU39" s="140" t="n">
        <f aca="true">INDIRECT(ADDRESS(COLUMN()+470,3,1,1,"данные АТС"))</f>
        <v>1066.56</v>
      </c>
      <c r="AV39" s="140" t="n">
        <f aca="true">INDIRECT(ADDRESS(COLUMN()+470,3,1,1,"данные АТС"))</f>
        <v>1038.61</v>
      </c>
      <c r="AW39" s="140" t="n">
        <f aca="true">INDIRECT(ADDRESS(COLUMN()+470,3,1,1,"данные АТС"))</f>
        <v>821.65</v>
      </c>
      <c r="AX39" s="140" t="n">
        <f aca="true">INDIRECT(ADDRESS(COLUMN()+470,3,1,1,"данные АТС"))</f>
        <v>813.56</v>
      </c>
    </row>
    <row r="40" s="77" customFormat="true" ht="18.75" hidden="false" customHeight="false" outlineLevel="0" collapsed="false">
      <c r="A40" s="99" t="n">
        <v>21</v>
      </c>
      <c r="B40" s="139" t="n">
        <f aca="false">AA40+$Z$10</f>
        <v>1953.12</v>
      </c>
      <c r="C40" s="139" t="n">
        <f aca="false">AB40+$Z$10</f>
        <v>1950.53</v>
      </c>
      <c r="D40" s="139" t="n">
        <f aca="false">AC40+$Z$10</f>
        <v>1962.38</v>
      </c>
      <c r="E40" s="139" t="n">
        <f aca="false">AD40+$Z$10</f>
        <v>1978.89</v>
      </c>
      <c r="F40" s="139" t="n">
        <f aca="false">AE40+$Z$10</f>
        <v>2265.66</v>
      </c>
      <c r="G40" s="139" t="n">
        <f aca="false">AF40+$Z$10</f>
        <v>2481.94</v>
      </c>
      <c r="H40" s="139" t="n">
        <f aca="false">AG40+$Z$10</f>
        <v>2472.55</v>
      </c>
      <c r="I40" s="139" t="n">
        <f aca="false">AH40+$Z$10</f>
        <v>2470.56</v>
      </c>
      <c r="J40" s="139" t="n">
        <f aca="false">AI40+$Z$10</f>
        <v>2471.6</v>
      </c>
      <c r="K40" s="139" t="n">
        <f aca="false">AJ40+$Z$10</f>
        <v>2469.07</v>
      </c>
      <c r="L40" s="139" t="n">
        <f aca="false">AK40+$Z$10</f>
        <v>2468.51</v>
      </c>
      <c r="M40" s="139" t="n">
        <f aca="false">AL40+$Z$10</f>
        <v>2361.11</v>
      </c>
      <c r="N40" s="139" t="n">
        <f aca="false">AM40+$Z$10</f>
        <v>2369.52</v>
      </c>
      <c r="O40" s="139" t="n">
        <f aca="false">AN40+$Z$10</f>
        <v>2256.61</v>
      </c>
      <c r="P40" s="139" t="n">
        <f aca="false">AO40+$Z$10</f>
        <v>2255.28</v>
      </c>
      <c r="Q40" s="139" t="n">
        <f aca="false">AP40+$Z$10</f>
        <v>2253.92</v>
      </c>
      <c r="R40" s="139" t="n">
        <f aca="false">AQ40+$Z$10</f>
        <v>2251.77</v>
      </c>
      <c r="S40" s="139" t="n">
        <f aca="false">AR40+$Z$10</f>
        <v>2250.29</v>
      </c>
      <c r="T40" s="139" t="n">
        <f aca="false">AS40+$Z$10</f>
        <v>2261.71</v>
      </c>
      <c r="U40" s="139" t="n">
        <f aca="false">AT40+$Z$10</f>
        <v>2222.6</v>
      </c>
      <c r="V40" s="139" t="n">
        <f aca="false">AU40+$Z$10</f>
        <v>2141.9</v>
      </c>
      <c r="W40" s="139" t="n">
        <f aca="false">AV40+$Z$10</f>
        <v>1952.82</v>
      </c>
      <c r="X40" s="139" t="n">
        <f aca="false">AW40+$Z$10</f>
        <v>1948.69</v>
      </c>
      <c r="Y40" s="139" t="n">
        <f aca="false">AX40+$Z$10</f>
        <v>1948.17</v>
      </c>
      <c r="Z40" s="99" t="n">
        <v>21</v>
      </c>
      <c r="AA40" s="140" t="n">
        <f aca="true">INDIRECT(ADDRESS(COLUMN()+494,3,1,1,"данные АТС"))</f>
        <v>825.9</v>
      </c>
      <c r="AB40" s="140" t="n">
        <f aca="true">INDIRECT(ADDRESS(COLUMN()+494,3,1,1,"данные АТС"))</f>
        <v>823.31</v>
      </c>
      <c r="AC40" s="140" t="n">
        <f aca="true">INDIRECT(ADDRESS(COLUMN()+494,3,1,1,"данные АТС"))</f>
        <v>835.16</v>
      </c>
      <c r="AD40" s="140" t="n">
        <f aca="true">INDIRECT(ADDRESS(COLUMN()+494,3,1,1,"данные АТС"))</f>
        <v>851.67</v>
      </c>
      <c r="AE40" s="140" t="n">
        <f aca="true">INDIRECT(ADDRESS(COLUMN()+494,3,1,1,"данные АТС"))</f>
        <v>1138.44</v>
      </c>
      <c r="AF40" s="140" t="n">
        <f aca="true">INDIRECT(ADDRESS(COLUMN()+494,3,1,1,"данные АТС"))</f>
        <v>1354.72</v>
      </c>
      <c r="AG40" s="140" t="n">
        <f aca="true">INDIRECT(ADDRESS(COLUMN()+494,3,1,1,"данные АТС"))</f>
        <v>1345.33</v>
      </c>
      <c r="AH40" s="140" t="n">
        <f aca="true">INDIRECT(ADDRESS(COLUMN()+494,3,1,1,"данные АТС"))</f>
        <v>1343.34</v>
      </c>
      <c r="AI40" s="140" t="n">
        <f aca="true">INDIRECT(ADDRESS(COLUMN()+494,3,1,1,"данные АТС"))</f>
        <v>1344.38</v>
      </c>
      <c r="AJ40" s="140" t="n">
        <f aca="true">INDIRECT(ADDRESS(COLUMN()+494,3,1,1,"данные АТС"))</f>
        <v>1341.85</v>
      </c>
      <c r="AK40" s="140" t="n">
        <f aca="true">INDIRECT(ADDRESS(COLUMN()+494,3,1,1,"данные АТС"))</f>
        <v>1341.29</v>
      </c>
      <c r="AL40" s="140" t="n">
        <f aca="true">INDIRECT(ADDRESS(COLUMN()+494,3,1,1,"данные АТС"))</f>
        <v>1233.89</v>
      </c>
      <c r="AM40" s="140" t="n">
        <f aca="true">INDIRECT(ADDRESS(COLUMN()+494,3,1,1,"данные АТС"))</f>
        <v>1242.3</v>
      </c>
      <c r="AN40" s="140" t="n">
        <f aca="true">INDIRECT(ADDRESS(COLUMN()+494,3,1,1,"данные АТС"))</f>
        <v>1129.39</v>
      </c>
      <c r="AO40" s="140" t="n">
        <f aca="true">INDIRECT(ADDRESS(COLUMN()+494,3,1,1,"данные АТС"))</f>
        <v>1128.06</v>
      </c>
      <c r="AP40" s="140" t="n">
        <f aca="true">INDIRECT(ADDRESS(COLUMN()+494,3,1,1,"данные АТС"))</f>
        <v>1126.7</v>
      </c>
      <c r="AQ40" s="140" t="n">
        <f aca="true">INDIRECT(ADDRESS(COLUMN()+494,3,1,1,"данные АТС"))</f>
        <v>1124.55</v>
      </c>
      <c r="AR40" s="140" t="n">
        <f aca="true">INDIRECT(ADDRESS(COLUMN()+494,3,1,1,"данные АТС"))</f>
        <v>1123.07</v>
      </c>
      <c r="AS40" s="140" t="n">
        <f aca="true">INDIRECT(ADDRESS(COLUMN()+494,3,1,1,"данные АТС"))</f>
        <v>1134.49</v>
      </c>
      <c r="AT40" s="140" t="n">
        <f aca="true">INDIRECT(ADDRESS(COLUMN()+494,3,1,1,"данные АТС"))</f>
        <v>1095.38</v>
      </c>
      <c r="AU40" s="140" t="n">
        <f aca="true">INDIRECT(ADDRESS(COLUMN()+494,3,1,1,"данные АТС"))</f>
        <v>1014.68</v>
      </c>
      <c r="AV40" s="140" t="n">
        <f aca="true">INDIRECT(ADDRESS(COLUMN()+494,3,1,1,"данные АТС"))</f>
        <v>825.6</v>
      </c>
      <c r="AW40" s="140" t="n">
        <f aca="true">INDIRECT(ADDRESS(COLUMN()+494,3,1,1,"данные АТС"))</f>
        <v>821.47</v>
      </c>
      <c r="AX40" s="140" t="n">
        <f aca="true">INDIRECT(ADDRESS(COLUMN()+494,3,1,1,"данные АТС"))</f>
        <v>820.95</v>
      </c>
    </row>
    <row r="41" s="77" customFormat="true" ht="18.75" hidden="false" customHeight="false" outlineLevel="0" collapsed="false">
      <c r="A41" s="99" t="n">
        <v>22</v>
      </c>
      <c r="B41" s="139" t="n">
        <f aca="false">AA41+$Z$10</f>
        <v>1820.07</v>
      </c>
      <c r="C41" s="139" t="n">
        <f aca="false">AB41+$Z$10</f>
        <v>1824.02</v>
      </c>
      <c r="D41" s="139" t="n">
        <f aca="false">AC41+$Z$10</f>
        <v>1830.88</v>
      </c>
      <c r="E41" s="139" t="n">
        <f aca="false">AD41+$Z$10</f>
        <v>1838.97</v>
      </c>
      <c r="F41" s="139" t="n">
        <f aca="false">AE41+$Z$10</f>
        <v>1845.9</v>
      </c>
      <c r="G41" s="139" t="n">
        <f aca="false">AF41+$Z$10</f>
        <v>2262.3</v>
      </c>
      <c r="H41" s="139" t="n">
        <f aca="false">AG41+$Z$10</f>
        <v>2258.61</v>
      </c>
      <c r="I41" s="139" t="n">
        <f aca="false">AH41+$Z$10</f>
        <v>2256.05</v>
      </c>
      <c r="J41" s="139" t="n">
        <f aca="false">AI41+$Z$10</f>
        <v>2256.5</v>
      </c>
      <c r="K41" s="139" t="n">
        <f aca="false">AJ41+$Z$10</f>
        <v>2280.92</v>
      </c>
      <c r="L41" s="139" t="n">
        <f aca="false">AK41+$Z$10</f>
        <v>2258.44</v>
      </c>
      <c r="M41" s="139" t="n">
        <f aca="false">AL41+$Z$10</f>
        <v>2258.03</v>
      </c>
      <c r="N41" s="139" t="n">
        <f aca="false">AM41+$Z$10</f>
        <v>2261.75</v>
      </c>
      <c r="O41" s="139" t="n">
        <f aca="false">AN41+$Z$10</f>
        <v>2260.87</v>
      </c>
      <c r="P41" s="139" t="n">
        <f aca="false">AO41+$Z$10</f>
        <v>2258.72</v>
      </c>
      <c r="Q41" s="139" t="n">
        <f aca="false">AP41+$Z$10</f>
        <v>2256.96</v>
      </c>
      <c r="R41" s="139" t="n">
        <f aca="false">AQ41+$Z$10</f>
        <v>2255.74</v>
      </c>
      <c r="S41" s="139" t="n">
        <f aca="false">AR41+$Z$10</f>
        <v>2254.82</v>
      </c>
      <c r="T41" s="139" t="n">
        <f aca="false">AS41+$Z$10</f>
        <v>2252.76</v>
      </c>
      <c r="U41" s="139" t="n">
        <f aca="false">AT41+$Z$10</f>
        <v>2210.2</v>
      </c>
      <c r="V41" s="139" t="n">
        <f aca="false">AU41+$Z$10</f>
        <v>2150.21</v>
      </c>
      <c r="W41" s="139" t="n">
        <f aca="false">AV41+$Z$10</f>
        <v>1824.78</v>
      </c>
      <c r="X41" s="139" t="n">
        <f aca="false">AW41+$Z$10</f>
        <v>1817.6</v>
      </c>
      <c r="Y41" s="139" t="n">
        <f aca="false">AX41+$Z$10</f>
        <v>1816.61</v>
      </c>
      <c r="Z41" s="99" t="n">
        <v>22</v>
      </c>
      <c r="AA41" s="140" t="n">
        <f aca="true">INDIRECT(ADDRESS(COLUMN()+518,3,1,1,"данные АТС"))</f>
        <v>692.85</v>
      </c>
      <c r="AB41" s="140" t="n">
        <f aca="true">INDIRECT(ADDRESS(COLUMN()+518,3,1,1,"данные АТС"))</f>
        <v>696.8</v>
      </c>
      <c r="AC41" s="140" t="n">
        <f aca="true">INDIRECT(ADDRESS(COLUMN()+518,3,1,1,"данные АТС"))</f>
        <v>703.66</v>
      </c>
      <c r="AD41" s="140" t="n">
        <f aca="true">INDIRECT(ADDRESS(COLUMN()+518,3,1,1,"данные АТС"))</f>
        <v>711.75</v>
      </c>
      <c r="AE41" s="140" t="n">
        <f aca="true">INDIRECT(ADDRESS(COLUMN()+518,3,1,1,"данные АТС"))</f>
        <v>718.68</v>
      </c>
      <c r="AF41" s="140" t="n">
        <f aca="true">INDIRECT(ADDRESS(COLUMN()+518,3,1,1,"данные АТС"))</f>
        <v>1135.08</v>
      </c>
      <c r="AG41" s="140" t="n">
        <f aca="true">INDIRECT(ADDRESS(COLUMN()+518,3,1,1,"данные АТС"))</f>
        <v>1131.39</v>
      </c>
      <c r="AH41" s="140" t="n">
        <f aca="true">INDIRECT(ADDRESS(COLUMN()+518,3,1,1,"данные АТС"))</f>
        <v>1128.83</v>
      </c>
      <c r="AI41" s="140" t="n">
        <f aca="true">INDIRECT(ADDRESS(COLUMN()+518,3,1,1,"данные АТС"))</f>
        <v>1129.28</v>
      </c>
      <c r="AJ41" s="140" t="n">
        <f aca="true">INDIRECT(ADDRESS(COLUMN()+518,3,1,1,"данные АТС"))</f>
        <v>1153.7</v>
      </c>
      <c r="AK41" s="140" t="n">
        <f aca="true">INDIRECT(ADDRESS(COLUMN()+518,3,1,1,"данные АТС"))</f>
        <v>1131.22</v>
      </c>
      <c r="AL41" s="140" t="n">
        <f aca="true">INDIRECT(ADDRESS(COLUMN()+518,3,1,1,"данные АТС"))</f>
        <v>1130.81</v>
      </c>
      <c r="AM41" s="140" t="n">
        <f aca="true">INDIRECT(ADDRESS(COLUMN()+518,3,1,1,"данные АТС"))</f>
        <v>1134.53</v>
      </c>
      <c r="AN41" s="140" t="n">
        <f aca="true">INDIRECT(ADDRESS(COLUMN()+518,3,1,1,"данные АТС"))</f>
        <v>1133.65</v>
      </c>
      <c r="AO41" s="140" t="n">
        <f aca="true">INDIRECT(ADDRESS(COLUMN()+518,3,1,1,"данные АТС"))</f>
        <v>1131.5</v>
      </c>
      <c r="AP41" s="140" t="n">
        <f aca="true">INDIRECT(ADDRESS(COLUMN()+518,3,1,1,"данные АТС"))</f>
        <v>1129.74</v>
      </c>
      <c r="AQ41" s="140" t="n">
        <f aca="true">INDIRECT(ADDRESS(COLUMN()+518,3,1,1,"данные АТС"))</f>
        <v>1128.52</v>
      </c>
      <c r="AR41" s="140" t="n">
        <f aca="true">INDIRECT(ADDRESS(COLUMN()+518,3,1,1,"данные АТС"))</f>
        <v>1127.6</v>
      </c>
      <c r="AS41" s="140" t="n">
        <f aca="true">INDIRECT(ADDRESS(COLUMN()+518,3,1,1,"данные АТС"))</f>
        <v>1125.54</v>
      </c>
      <c r="AT41" s="140" t="n">
        <f aca="true">INDIRECT(ADDRESS(COLUMN()+518,3,1,1,"данные АТС"))</f>
        <v>1082.98</v>
      </c>
      <c r="AU41" s="140" t="n">
        <f aca="true">INDIRECT(ADDRESS(COLUMN()+518,3,1,1,"данные АТС"))</f>
        <v>1022.99</v>
      </c>
      <c r="AV41" s="140" t="n">
        <f aca="true">INDIRECT(ADDRESS(COLUMN()+518,3,1,1,"данные АТС"))</f>
        <v>697.56</v>
      </c>
      <c r="AW41" s="140" t="n">
        <f aca="true">INDIRECT(ADDRESS(COLUMN()+518,3,1,1,"данные АТС"))</f>
        <v>690.38</v>
      </c>
      <c r="AX41" s="140" t="n">
        <f aca="true">INDIRECT(ADDRESS(COLUMN()+518,3,1,1,"данные АТС"))</f>
        <v>689.39</v>
      </c>
    </row>
    <row r="42" s="77" customFormat="true" ht="18.75" hidden="false" customHeight="false" outlineLevel="0" collapsed="false">
      <c r="A42" s="99" t="n">
        <v>23</v>
      </c>
      <c r="B42" s="139" t="n">
        <f aca="false">AA42+$Z$10</f>
        <v>1813.46</v>
      </c>
      <c r="C42" s="139" t="n">
        <f aca="false">AB42+$Z$10</f>
        <v>1818.61</v>
      </c>
      <c r="D42" s="139" t="n">
        <f aca="false">AC42+$Z$10</f>
        <v>1826.48</v>
      </c>
      <c r="E42" s="139" t="n">
        <f aca="false">AD42+$Z$10</f>
        <v>1835.68</v>
      </c>
      <c r="F42" s="139" t="n">
        <f aca="false">AE42+$Z$10</f>
        <v>1952.1</v>
      </c>
      <c r="G42" s="139" t="n">
        <f aca="false">AF42+$Z$10</f>
        <v>2258.5</v>
      </c>
      <c r="H42" s="139" t="n">
        <f aca="false">AG42+$Z$10</f>
        <v>2257.99</v>
      </c>
      <c r="I42" s="139" t="n">
        <f aca="false">AH42+$Z$10</f>
        <v>2254.71</v>
      </c>
      <c r="J42" s="139" t="n">
        <f aca="false">AI42+$Z$10</f>
        <v>2255.72</v>
      </c>
      <c r="K42" s="139" t="n">
        <f aca="false">AJ42+$Z$10</f>
        <v>2255.33</v>
      </c>
      <c r="L42" s="139" t="n">
        <f aca="false">AK42+$Z$10</f>
        <v>2254.45</v>
      </c>
      <c r="M42" s="139" t="n">
        <f aca="false">AL42+$Z$10</f>
        <v>2255.91</v>
      </c>
      <c r="N42" s="139" t="n">
        <f aca="false">AM42+$Z$10</f>
        <v>2196.14</v>
      </c>
      <c r="O42" s="139" t="n">
        <f aca="false">AN42+$Z$10</f>
        <v>2257.71</v>
      </c>
      <c r="P42" s="139" t="n">
        <f aca="false">AO42+$Z$10</f>
        <v>2257.05</v>
      </c>
      <c r="Q42" s="139" t="n">
        <f aca="false">AP42+$Z$10</f>
        <v>2191.42</v>
      </c>
      <c r="R42" s="139" t="n">
        <f aca="false">AQ42+$Z$10</f>
        <v>2207.64</v>
      </c>
      <c r="S42" s="139" t="n">
        <f aca="false">AR42+$Z$10</f>
        <v>2195.65</v>
      </c>
      <c r="T42" s="139" t="n">
        <f aca="false">AS42+$Z$10</f>
        <v>2053.32</v>
      </c>
      <c r="U42" s="139" t="n">
        <f aca="false">AT42+$Z$10</f>
        <v>1976.45</v>
      </c>
      <c r="V42" s="139" t="n">
        <f aca="false">AU42+$Z$10</f>
        <v>1835.38</v>
      </c>
      <c r="W42" s="139" t="n">
        <f aca="false">AV42+$Z$10</f>
        <v>1826.34</v>
      </c>
      <c r="X42" s="139" t="n">
        <f aca="false">AW42+$Z$10</f>
        <v>1823.02</v>
      </c>
      <c r="Y42" s="139" t="n">
        <f aca="false">AX42+$Z$10</f>
        <v>1822.54</v>
      </c>
      <c r="Z42" s="99" t="n">
        <v>23</v>
      </c>
      <c r="AA42" s="140" t="n">
        <f aca="true">INDIRECT(ADDRESS(COLUMN()+542,3,1,1,"данные АТС"))</f>
        <v>686.24</v>
      </c>
      <c r="AB42" s="140" t="n">
        <f aca="true">INDIRECT(ADDRESS(COLUMN()+542,3,1,1,"данные АТС"))</f>
        <v>691.39</v>
      </c>
      <c r="AC42" s="140" t="n">
        <f aca="true">INDIRECT(ADDRESS(COLUMN()+542,3,1,1,"данные АТС"))</f>
        <v>699.26</v>
      </c>
      <c r="AD42" s="140" t="n">
        <f aca="true">INDIRECT(ADDRESS(COLUMN()+542,3,1,1,"данные АТС"))</f>
        <v>708.46</v>
      </c>
      <c r="AE42" s="140" t="n">
        <f aca="true">INDIRECT(ADDRESS(COLUMN()+542,3,1,1,"данные АТС"))</f>
        <v>824.88</v>
      </c>
      <c r="AF42" s="140" t="n">
        <f aca="true">INDIRECT(ADDRESS(COLUMN()+542,3,1,1,"данные АТС"))</f>
        <v>1131.28</v>
      </c>
      <c r="AG42" s="140" t="n">
        <f aca="true">INDIRECT(ADDRESS(COLUMN()+542,3,1,1,"данные АТС"))</f>
        <v>1130.77</v>
      </c>
      <c r="AH42" s="140" t="n">
        <f aca="true">INDIRECT(ADDRESS(COLUMN()+542,3,1,1,"данные АТС"))</f>
        <v>1127.49</v>
      </c>
      <c r="AI42" s="140" t="n">
        <f aca="true">INDIRECT(ADDRESS(COLUMN()+542,3,1,1,"данные АТС"))</f>
        <v>1128.5</v>
      </c>
      <c r="AJ42" s="140" t="n">
        <f aca="true">INDIRECT(ADDRESS(COLUMN()+542,3,1,1,"данные АТС"))</f>
        <v>1128.11</v>
      </c>
      <c r="AK42" s="140" t="n">
        <f aca="true">INDIRECT(ADDRESS(COLUMN()+542,3,1,1,"данные АТС"))</f>
        <v>1127.23</v>
      </c>
      <c r="AL42" s="140" t="n">
        <f aca="true">INDIRECT(ADDRESS(COLUMN()+542,3,1,1,"данные АТС"))</f>
        <v>1128.69</v>
      </c>
      <c r="AM42" s="140" t="n">
        <f aca="true">INDIRECT(ADDRESS(COLUMN()+542,3,1,1,"данные АТС"))</f>
        <v>1068.92</v>
      </c>
      <c r="AN42" s="140" t="n">
        <f aca="true">INDIRECT(ADDRESS(COLUMN()+542,3,1,1,"данные АТС"))</f>
        <v>1130.49</v>
      </c>
      <c r="AO42" s="140" t="n">
        <f aca="true">INDIRECT(ADDRESS(COLUMN()+542,3,1,1,"данные АТС"))</f>
        <v>1129.83</v>
      </c>
      <c r="AP42" s="140" t="n">
        <f aca="true">INDIRECT(ADDRESS(COLUMN()+542,3,1,1,"данные АТС"))</f>
        <v>1064.2</v>
      </c>
      <c r="AQ42" s="140" t="n">
        <f aca="true">INDIRECT(ADDRESS(COLUMN()+542,3,1,1,"данные АТС"))</f>
        <v>1080.42</v>
      </c>
      <c r="AR42" s="140" t="n">
        <f aca="true">INDIRECT(ADDRESS(COLUMN()+542,3,1,1,"данные АТС"))</f>
        <v>1068.43</v>
      </c>
      <c r="AS42" s="140" t="n">
        <f aca="true">INDIRECT(ADDRESS(COLUMN()+542,3,1,1,"данные АТС"))</f>
        <v>926.1</v>
      </c>
      <c r="AT42" s="140" t="n">
        <f aca="true">INDIRECT(ADDRESS(COLUMN()+542,3,1,1,"данные АТС"))</f>
        <v>849.23</v>
      </c>
      <c r="AU42" s="140" t="n">
        <f aca="true">INDIRECT(ADDRESS(COLUMN()+542,3,1,1,"данные АТС"))</f>
        <v>708.16</v>
      </c>
      <c r="AV42" s="140" t="n">
        <f aca="true">INDIRECT(ADDRESS(COLUMN()+542,3,1,1,"данные АТС"))</f>
        <v>699.12</v>
      </c>
      <c r="AW42" s="140" t="n">
        <f aca="true">INDIRECT(ADDRESS(COLUMN()+542,3,1,1,"данные АТС"))</f>
        <v>695.8</v>
      </c>
      <c r="AX42" s="140" t="n">
        <f aca="true">INDIRECT(ADDRESS(COLUMN()+542,3,1,1,"данные АТС"))</f>
        <v>695.32</v>
      </c>
    </row>
    <row r="43" s="77" customFormat="true" ht="18.75" hidden="false" customHeight="false" outlineLevel="0" collapsed="false">
      <c r="A43" s="99" t="n">
        <v>24</v>
      </c>
      <c r="B43" s="139" t="n">
        <f aca="false">AA43+$Z$10</f>
        <v>1823.24</v>
      </c>
      <c r="C43" s="139" t="n">
        <f aca="false">AB43+$Z$10</f>
        <v>1823.55</v>
      </c>
      <c r="D43" s="139" t="n">
        <f aca="false">AC43+$Z$10</f>
        <v>1830.61</v>
      </c>
      <c r="E43" s="139" t="n">
        <f aca="false">AD43+$Z$10</f>
        <v>1821</v>
      </c>
      <c r="F43" s="139" t="n">
        <f aca="false">AE43+$Z$10</f>
        <v>1878.12</v>
      </c>
      <c r="G43" s="139" t="n">
        <f aca="false">AF43+$Z$10</f>
        <v>1923.21</v>
      </c>
      <c r="H43" s="139" t="n">
        <f aca="false">AG43+$Z$10</f>
        <v>2412.2</v>
      </c>
      <c r="I43" s="139" t="n">
        <f aca="false">AH43+$Z$10</f>
        <v>2251.11</v>
      </c>
      <c r="J43" s="139" t="n">
        <f aca="false">AI43+$Z$10</f>
        <v>2332.61</v>
      </c>
      <c r="K43" s="139" t="n">
        <f aca="false">AJ43+$Z$10</f>
        <v>2333.8</v>
      </c>
      <c r="L43" s="139" t="n">
        <f aca="false">AK43+$Z$10</f>
        <v>2333.07</v>
      </c>
      <c r="M43" s="139" t="n">
        <f aca="false">AL43+$Z$10</f>
        <v>2335.2</v>
      </c>
      <c r="N43" s="139" t="n">
        <f aca="false">AM43+$Z$10</f>
        <v>2333.8</v>
      </c>
      <c r="O43" s="139" t="n">
        <f aca="false">AN43+$Z$10</f>
        <v>2410.58</v>
      </c>
      <c r="P43" s="139" t="n">
        <f aca="false">AO43+$Z$10</f>
        <v>2338.45</v>
      </c>
      <c r="Q43" s="139" t="n">
        <f aca="false">AP43+$Z$10</f>
        <v>2338.24</v>
      </c>
      <c r="R43" s="139" t="n">
        <f aca="false">AQ43+$Z$10</f>
        <v>2407.02</v>
      </c>
      <c r="S43" s="139" t="n">
        <f aca="false">AR43+$Z$10</f>
        <v>2339.15</v>
      </c>
      <c r="T43" s="139" t="n">
        <f aca="false">AS43+$Z$10</f>
        <v>2337.26</v>
      </c>
      <c r="U43" s="139" t="n">
        <f aca="false">AT43+$Z$10</f>
        <v>2217.64</v>
      </c>
      <c r="V43" s="139" t="n">
        <f aca="false">AU43+$Z$10</f>
        <v>2162.63</v>
      </c>
      <c r="W43" s="139" t="n">
        <f aca="false">AV43+$Z$10</f>
        <v>1829.83</v>
      </c>
      <c r="X43" s="139" t="n">
        <f aca="false">AW43+$Z$10</f>
        <v>1825.86</v>
      </c>
      <c r="Y43" s="139" t="n">
        <f aca="false">AX43+$Z$10</f>
        <v>1824.92</v>
      </c>
      <c r="Z43" s="99" t="n">
        <v>24</v>
      </c>
      <c r="AA43" s="140" t="n">
        <f aca="true">INDIRECT(ADDRESS(COLUMN()+566,3,1,1,"данные АТС"))</f>
        <v>696.02</v>
      </c>
      <c r="AB43" s="140" t="n">
        <f aca="true">INDIRECT(ADDRESS(COLUMN()+566,3,1,1,"данные АТС"))</f>
        <v>696.33</v>
      </c>
      <c r="AC43" s="140" t="n">
        <f aca="true">INDIRECT(ADDRESS(COLUMN()+566,3,1,1,"данные АТС"))</f>
        <v>703.39</v>
      </c>
      <c r="AD43" s="140" t="n">
        <f aca="true">INDIRECT(ADDRESS(COLUMN()+566,3,1,1,"данные АТС"))</f>
        <v>693.78</v>
      </c>
      <c r="AE43" s="140" t="n">
        <f aca="true">INDIRECT(ADDRESS(COLUMN()+566,3,1,1,"данные АТС"))</f>
        <v>750.9</v>
      </c>
      <c r="AF43" s="140" t="n">
        <f aca="true">INDIRECT(ADDRESS(COLUMN()+566,3,1,1,"данные АТС"))</f>
        <v>795.99</v>
      </c>
      <c r="AG43" s="140" t="n">
        <f aca="true">INDIRECT(ADDRESS(COLUMN()+566,3,1,1,"данные АТС"))</f>
        <v>1284.98</v>
      </c>
      <c r="AH43" s="140" t="n">
        <f aca="true">INDIRECT(ADDRESS(COLUMN()+566,3,1,1,"данные АТС"))</f>
        <v>1123.89</v>
      </c>
      <c r="AI43" s="140" t="n">
        <f aca="true">INDIRECT(ADDRESS(COLUMN()+566,3,1,1,"данные АТС"))</f>
        <v>1205.39</v>
      </c>
      <c r="AJ43" s="140" t="n">
        <f aca="true">INDIRECT(ADDRESS(COLUMN()+566,3,1,1,"данные АТС"))</f>
        <v>1206.58</v>
      </c>
      <c r="AK43" s="140" t="n">
        <f aca="true">INDIRECT(ADDRESS(COLUMN()+566,3,1,1,"данные АТС"))</f>
        <v>1205.85</v>
      </c>
      <c r="AL43" s="140" t="n">
        <f aca="true">INDIRECT(ADDRESS(COLUMN()+566,3,1,1,"данные АТС"))</f>
        <v>1207.98</v>
      </c>
      <c r="AM43" s="140" t="n">
        <f aca="true">INDIRECT(ADDRESS(COLUMN()+566,3,1,1,"данные АТС"))</f>
        <v>1206.58</v>
      </c>
      <c r="AN43" s="140" t="n">
        <f aca="true">INDIRECT(ADDRESS(COLUMN()+566,3,1,1,"данные АТС"))</f>
        <v>1283.36</v>
      </c>
      <c r="AO43" s="140" t="n">
        <f aca="true">INDIRECT(ADDRESS(COLUMN()+566,3,1,1,"данные АТС"))</f>
        <v>1211.23</v>
      </c>
      <c r="AP43" s="140" t="n">
        <f aca="true">INDIRECT(ADDRESS(COLUMN()+566,3,1,1,"данные АТС"))</f>
        <v>1211.02</v>
      </c>
      <c r="AQ43" s="140" t="n">
        <f aca="true">INDIRECT(ADDRESS(COLUMN()+566,3,1,1,"данные АТС"))</f>
        <v>1279.8</v>
      </c>
      <c r="AR43" s="140" t="n">
        <f aca="true">INDIRECT(ADDRESS(COLUMN()+566,3,1,1,"данные АТС"))</f>
        <v>1211.93</v>
      </c>
      <c r="AS43" s="140" t="n">
        <f aca="true">INDIRECT(ADDRESS(COLUMN()+566,3,1,1,"данные АТС"))</f>
        <v>1210.04</v>
      </c>
      <c r="AT43" s="140" t="n">
        <f aca="true">INDIRECT(ADDRESS(COLUMN()+566,3,1,1,"данные АТС"))</f>
        <v>1090.42</v>
      </c>
      <c r="AU43" s="140" t="n">
        <f aca="true">INDIRECT(ADDRESS(COLUMN()+566,3,1,1,"данные АТС"))</f>
        <v>1035.41</v>
      </c>
      <c r="AV43" s="140" t="n">
        <f aca="true">INDIRECT(ADDRESS(COLUMN()+566,3,1,1,"данные АТС"))</f>
        <v>702.61</v>
      </c>
      <c r="AW43" s="140" t="n">
        <f aca="true">INDIRECT(ADDRESS(COLUMN()+566,3,1,1,"данные АТС"))</f>
        <v>698.64</v>
      </c>
      <c r="AX43" s="140" t="n">
        <f aca="true">INDIRECT(ADDRESS(COLUMN()+566,3,1,1,"данные АТС"))</f>
        <v>697.7</v>
      </c>
    </row>
    <row r="44" s="77" customFormat="true" ht="18.75" hidden="false" customHeight="false" outlineLevel="0" collapsed="false">
      <c r="A44" s="99" t="n">
        <v>25</v>
      </c>
      <c r="B44" s="139" t="n">
        <f aca="false">AA44+$Z$10</f>
        <v>1828.61</v>
      </c>
      <c r="C44" s="139" t="n">
        <f aca="false">AB44+$Z$10</f>
        <v>1824.14</v>
      </c>
      <c r="D44" s="139" t="n">
        <f aca="false">AC44+$Z$10</f>
        <v>1828.1</v>
      </c>
      <c r="E44" s="139" t="n">
        <f aca="false">AD44+$Z$10</f>
        <v>1841.55</v>
      </c>
      <c r="F44" s="139" t="n">
        <f aca="false">AE44+$Z$10</f>
        <v>1909.6</v>
      </c>
      <c r="G44" s="139" t="n">
        <f aca="false">AF44+$Z$10</f>
        <v>1861.33</v>
      </c>
      <c r="H44" s="139" t="n">
        <f aca="false">AG44+$Z$10</f>
        <v>2080.87</v>
      </c>
      <c r="I44" s="139" t="n">
        <f aca="false">AH44+$Z$10</f>
        <v>2177.91</v>
      </c>
      <c r="J44" s="139" t="n">
        <f aca="false">AI44+$Z$10</f>
        <v>2311.24</v>
      </c>
      <c r="K44" s="139" t="n">
        <f aca="false">AJ44+$Z$10</f>
        <v>2310.48</v>
      </c>
      <c r="L44" s="139" t="n">
        <f aca="false">AK44+$Z$10</f>
        <v>2247.21</v>
      </c>
      <c r="M44" s="139" t="n">
        <f aca="false">AL44+$Z$10</f>
        <v>2215.93</v>
      </c>
      <c r="N44" s="139" t="n">
        <f aca="false">AM44+$Z$10</f>
        <v>2208.69</v>
      </c>
      <c r="O44" s="139" t="n">
        <f aca="false">AN44+$Z$10</f>
        <v>2202.14</v>
      </c>
      <c r="P44" s="139" t="n">
        <f aca="false">AO44+$Z$10</f>
        <v>2192.52</v>
      </c>
      <c r="Q44" s="139" t="n">
        <f aca="false">AP44+$Z$10</f>
        <v>2201.29</v>
      </c>
      <c r="R44" s="139" t="n">
        <f aca="false">AQ44+$Z$10</f>
        <v>2191.46</v>
      </c>
      <c r="S44" s="139" t="n">
        <f aca="false">AR44+$Z$10</f>
        <v>1980.09</v>
      </c>
      <c r="T44" s="139" t="n">
        <f aca="false">AS44+$Z$10</f>
        <v>1976.89</v>
      </c>
      <c r="U44" s="139" t="n">
        <f aca="false">AT44+$Z$10</f>
        <v>1858.47</v>
      </c>
      <c r="V44" s="139" t="n">
        <f aca="false">AU44+$Z$10</f>
        <v>1843.84</v>
      </c>
      <c r="W44" s="139" t="n">
        <f aca="false">AV44+$Z$10</f>
        <v>1831.94</v>
      </c>
      <c r="X44" s="139" t="n">
        <f aca="false">AW44+$Z$10</f>
        <v>1826.55</v>
      </c>
      <c r="Y44" s="139" t="n">
        <f aca="false">AX44+$Z$10</f>
        <v>1824.3</v>
      </c>
      <c r="Z44" s="99" t="n">
        <v>25</v>
      </c>
      <c r="AA44" s="140" t="n">
        <f aca="true">INDIRECT(ADDRESS(COLUMN()+590,3,1,1,"данные АТС"))</f>
        <v>701.39</v>
      </c>
      <c r="AB44" s="140" t="n">
        <f aca="true">INDIRECT(ADDRESS(COLUMN()+590,3,1,1,"данные АТС"))</f>
        <v>696.92</v>
      </c>
      <c r="AC44" s="140" t="n">
        <f aca="true">INDIRECT(ADDRESS(COLUMN()+590,3,1,1,"данные АТС"))</f>
        <v>700.88</v>
      </c>
      <c r="AD44" s="140" t="n">
        <f aca="true">INDIRECT(ADDRESS(COLUMN()+590,3,1,1,"данные АТС"))</f>
        <v>714.33</v>
      </c>
      <c r="AE44" s="140" t="n">
        <f aca="true">INDIRECT(ADDRESS(COLUMN()+590,3,1,1,"данные АТС"))</f>
        <v>782.38</v>
      </c>
      <c r="AF44" s="140" t="n">
        <f aca="true">INDIRECT(ADDRESS(COLUMN()+590,3,1,1,"данные АТС"))</f>
        <v>734.11</v>
      </c>
      <c r="AG44" s="140" t="n">
        <f aca="true">INDIRECT(ADDRESS(COLUMN()+590,3,1,1,"данные АТС"))</f>
        <v>953.65</v>
      </c>
      <c r="AH44" s="140" t="n">
        <f aca="true">INDIRECT(ADDRESS(COLUMN()+590,3,1,1,"данные АТС"))</f>
        <v>1050.69</v>
      </c>
      <c r="AI44" s="140" t="n">
        <f aca="true">INDIRECT(ADDRESS(COLUMN()+590,3,1,1,"данные АТС"))</f>
        <v>1184.02</v>
      </c>
      <c r="AJ44" s="140" t="n">
        <f aca="true">INDIRECT(ADDRESS(COLUMN()+590,3,1,1,"данные АТС"))</f>
        <v>1183.26</v>
      </c>
      <c r="AK44" s="140" t="n">
        <f aca="true">INDIRECT(ADDRESS(COLUMN()+590,3,1,1,"данные АТС"))</f>
        <v>1119.99</v>
      </c>
      <c r="AL44" s="140" t="n">
        <f aca="true">INDIRECT(ADDRESS(COLUMN()+590,3,1,1,"данные АТС"))</f>
        <v>1088.71</v>
      </c>
      <c r="AM44" s="140" t="n">
        <f aca="true">INDIRECT(ADDRESS(COLUMN()+590,3,1,1,"данные АТС"))</f>
        <v>1081.47</v>
      </c>
      <c r="AN44" s="140" t="n">
        <f aca="true">INDIRECT(ADDRESS(COLUMN()+590,3,1,1,"данные АТС"))</f>
        <v>1074.92</v>
      </c>
      <c r="AO44" s="140" t="n">
        <f aca="true">INDIRECT(ADDRESS(COLUMN()+590,3,1,1,"данные АТС"))</f>
        <v>1065.3</v>
      </c>
      <c r="AP44" s="140" t="n">
        <f aca="true">INDIRECT(ADDRESS(COLUMN()+590,3,1,1,"данные АТС"))</f>
        <v>1074.07</v>
      </c>
      <c r="AQ44" s="140" t="n">
        <f aca="true">INDIRECT(ADDRESS(COLUMN()+590,3,1,1,"данные АТС"))</f>
        <v>1064.24</v>
      </c>
      <c r="AR44" s="140" t="n">
        <f aca="true">INDIRECT(ADDRESS(COLUMN()+590,3,1,1,"данные АТС"))</f>
        <v>852.87</v>
      </c>
      <c r="AS44" s="140" t="n">
        <f aca="true">INDIRECT(ADDRESS(COLUMN()+590,3,1,1,"данные АТС"))</f>
        <v>849.67</v>
      </c>
      <c r="AT44" s="140" t="n">
        <f aca="true">INDIRECT(ADDRESS(COLUMN()+590,3,1,1,"данные АТС"))</f>
        <v>731.25</v>
      </c>
      <c r="AU44" s="140" t="n">
        <f aca="true">INDIRECT(ADDRESS(COLUMN()+590,3,1,1,"данные АТС"))</f>
        <v>716.62</v>
      </c>
      <c r="AV44" s="140" t="n">
        <f aca="true">INDIRECT(ADDRESS(COLUMN()+590,3,1,1,"данные АТС"))</f>
        <v>704.72</v>
      </c>
      <c r="AW44" s="140" t="n">
        <f aca="true">INDIRECT(ADDRESS(COLUMN()+590,3,1,1,"данные АТС"))</f>
        <v>699.33</v>
      </c>
      <c r="AX44" s="140" t="n">
        <f aca="true">INDIRECT(ADDRESS(COLUMN()+590,3,1,1,"данные АТС"))</f>
        <v>697.08</v>
      </c>
    </row>
    <row r="45" s="77" customFormat="true" ht="18.75" hidden="false" customHeight="false" outlineLevel="0" collapsed="false">
      <c r="A45" s="99" t="n">
        <v>26</v>
      </c>
      <c r="B45" s="139" t="n">
        <f aca="false">AA45+$Z$10</f>
        <v>1824.57</v>
      </c>
      <c r="C45" s="139" t="n">
        <f aca="false">AB45+$Z$10</f>
        <v>1819.31</v>
      </c>
      <c r="D45" s="139" t="n">
        <f aca="false">AC45+$Z$10</f>
        <v>1814.6</v>
      </c>
      <c r="E45" s="139" t="n">
        <f aca="false">AD45+$Z$10</f>
        <v>1819.27</v>
      </c>
      <c r="F45" s="139" t="n">
        <f aca="false">AE45+$Z$10</f>
        <v>1830.54</v>
      </c>
      <c r="G45" s="139" t="n">
        <f aca="false">AF45+$Z$10</f>
        <v>1946.44</v>
      </c>
      <c r="H45" s="139" t="n">
        <f aca="false">AG45+$Z$10</f>
        <v>1983.56</v>
      </c>
      <c r="I45" s="139" t="n">
        <f aca="false">AH45+$Z$10</f>
        <v>2005.06</v>
      </c>
      <c r="J45" s="139" t="n">
        <f aca="false">AI45+$Z$10</f>
        <v>2181.12</v>
      </c>
      <c r="K45" s="139" t="n">
        <f aca="false">AJ45+$Z$10</f>
        <v>2177.43</v>
      </c>
      <c r="L45" s="139" t="n">
        <f aca="false">AK45+$Z$10</f>
        <v>2192.63</v>
      </c>
      <c r="M45" s="139" t="n">
        <f aca="false">AL45+$Z$10</f>
        <v>2184.38</v>
      </c>
      <c r="N45" s="139" t="n">
        <f aca="false">AM45+$Z$10</f>
        <v>2171.05</v>
      </c>
      <c r="O45" s="139" t="n">
        <f aca="false">AN45+$Z$10</f>
        <v>2175.23</v>
      </c>
      <c r="P45" s="139" t="n">
        <f aca="false">AO45+$Z$10</f>
        <v>2164.71</v>
      </c>
      <c r="Q45" s="139" t="n">
        <f aca="false">AP45+$Z$10</f>
        <v>2048.7</v>
      </c>
      <c r="R45" s="139" t="n">
        <f aca="false">AQ45+$Z$10</f>
        <v>2058.43</v>
      </c>
      <c r="S45" s="139" t="n">
        <f aca="false">AR45+$Z$10</f>
        <v>2058.72</v>
      </c>
      <c r="T45" s="139" t="n">
        <f aca="false">AS45+$Z$10</f>
        <v>2168.2</v>
      </c>
      <c r="U45" s="139" t="n">
        <f aca="false">AT45+$Z$10</f>
        <v>2006.92</v>
      </c>
      <c r="V45" s="139" t="n">
        <f aca="false">AU45+$Z$10</f>
        <v>1954.23</v>
      </c>
      <c r="W45" s="139" t="n">
        <f aca="false">AV45+$Z$10</f>
        <v>1835.86</v>
      </c>
      <c r="X45" s="139" t="n">
        <f aca="false">AW45+$Z$10</f>
        <v>1828.89</v>
      </c>
      <c r="Y45" s="139" t="n">
        <f aca="false">AX45+$Z$10</f>
        <v>1824.17</v>
      </c>
      <c r="Z45" s="99" t="n">
        <v>26</v>
      </c>
      <c r="AA45" s="140" t="n">
        <f aca="true">INDIRECT(ADDRESS(COLUMN()+614,3,1,1,"данные АТС"))</f>
        <v>697.35</v>
      </c>
      <c r="AB45" s="140" t="n">
        <f aca="true">INDIRECT(ADDRESS(COLUMN()+614,3,1,1,"данные АТС"))</f>
        <v>692.09</v>
      </c>
      <c r="AC45" s="140" t="n">
        <f aca="true">INDIRECT(ADDRESS(COLUMN()+614,3,1,1,"данные АТС"))</f>
        <v>687.38</v>
      </c>
      <c r="AD45" s="140" t="n">
        <f aca="true">INDIRECT(ADDRESS(COLUMN()+614,3,1,1,"данные АТС"))</f>
        <v>692.05</v>
      </c>
      <c r="AE45" s="140" t="n">
        <f aca="true">INDIRECT(ADDRESS(COLUMN()+614,3,1,1,"данные АТС"))</f>
        <v>703.32</v>
      </c>
      <c r="AF45" s="140" t="n">
        <f aca="true">INDIRECT(ADDRESS(COLUMN()+614,3,1,1,"данные АТС"))</f>
        <v>819.22</v>
      </c>
      <c r="AG45" s="140" t="n">
        <f aca="true">INDIRECT(ADDRESS(COLUMN()+614,3,1,1,"данные АТС"))</f>
        <v>856.34</v>
      </c>
      <c r="AH45" s="140" t="n">
        <f aca="true">INDIRECT(ADDRESS(COLUMN()+614,3,1,1,"данные АТС"))</f>
        <v>877.84</v>
      </c>
      <c r="AI45" s="140" t="n">
        <f aca="true">INDIRECT(ADDRESS(COLUMN()+614,3,1,1,"данные АТС"))</f>
        <v>1053.9</v>
      </c>
      <c r="AJ45" s="140" t="n">
        <f aca="true">INDIRECT(ADDRESS(COLUMN()+614,3,1,1,"данные АТС"))</f>
        <v>1050.21</v>
      </c>
      <c r="AK45" s="140" t="n">
        <f aca="true">INDIRECT(ADDRESS(COLUMN()+614,3,1,1,"данные АТС"))</f>
        <v>1065.41</v>
      </c>
      <c r="AL45" s="140" t="n">
        <f aca="true">INDIRECT(ADDRESS(COLUMN()+614,3,1,1,"данные АТС"))</f>
        <v>1057.16</v>
      </c>
      <c r="AM45" s="140" t="n">
        <f aca="true">INDIRECT(ADDRESS(COLUMN()+614,3,1,1,"данные АТС"))</f>
        <v>1043.83</v>
      </c>
      <c r="AN45" s="140" t="n">
        <f aca="true">INDIRECT(ADDRESS(COLUMN()+614,3,1,1,"данные АТС"))</f>
        <v>1048.01</v>
      </c>
      <c r="AO45" s="140" t="n">
        <f aca="true">INDIRECT(ADDRESS(COLUMN()+614,3,1,1,"данные АТС"))</f>
        <v>1037.49</v>
      </c>
      <c r="AP45" s="140" t="n">
        <f aca="true">INDIRECT(ADDRESS(COLUMN()+614,3,1,1,"данные АТС"))</f>
        <v>921.48</v>
      </c>
      <c r="AQ45" s="140" t="n">
        <f aca="true">INDIRECT(ADDRESS(COLUMN()+614,3,1,1,"данные АТС"))</f>
        <v>931.21</v>
      </c>
      <c r="AR45" s="140" t="n">
        <f aca="true">INDIRECT(ADDRESS(COLUMN()+614,3,1,1,"данные АТС"))</f>
        <v>931.5</v>
      </c>
      <c r="AS45" s="140" t="n">
        <f aca="true">INDIRECT(ADDRESS(COLUMN()+614,3,1,1,"данные АТС"))</f>
        <v>1040.98</v>
      </c>
      <c r="AT45" s="140" t="n">
        <f aca="true">INDIRECT(ADDRESS(COLUMN()+614,3,1,1,"данные АТС"))</f>
        <v>879.7</v>
      </c>
      <c r="AU45" s="140" t="n">
        <f aca="true">INDIRECT(ADDRESS(COLUMN()+614,3,1,1,"данные АТС"))</f>
        <v>827.01</v>
      </c>
      <c r="AV45" s="140" t="n">
        <f aca="true">INDIRECT(ADDRESS(COLUMN()+614,3,1,1,"данные АТС"))</f>
        <v>708.64</v>
      </c>
      <c r="AW45" s="140" t="n">
        <f aca="true">INDIRECT(ADDRESS(COLUMN()+614,3,1,1,"данные АТС"))</f>
        <v>701.67</v>
      </c>
      <c r="AX45" s="140" t="n">
        <f aca="true">INDIRECT(ADDRESS(COLUMN()+614,3,1,1,"данные АТС"))</f>
        <v>696.95</v>
      </c>
    </row>
    <row r="46" s="77" customFormat="true" ht="18.75" hidden="false" customHeight="false" outlineLevel="0" collapsed="false">
      <c r="A46" s="99" t="n">
        <v>27</v>
      </c>
      <c r="B46" s="139" t="n">
        <f aca="false">AA46+$Z$10</f>
        <v>1819.17</v>
      </c>
      <c r="C46" s="139" t="n">
        <f aca="false">AB46+$Z$10</f>
        <v>1807.96</v>
      </c>
      <c r="D46" s="139" t="n">
        <f aca="false">AC46+$Z$10</f>
        <v>1809.98</v>
      </c>
      <c r="E46" s="139" t="n">
        <f aca="false">AD46+$Z$10</f>
        <v>1811.12</v>
      </c>
      <c r="F46" s="139" t="n">
        <f aca="false">AE46+$Z$10</f>
        <v>1821.38</v>
      </c>
      <c r="G46" s="139" t="n">
        <f aca="false">AF46+$Z$10</f>
        <v>1909.08</v>
      </c>
      <c r="H46" s="139" t="n">
        <f aca="false">AG46+$Z$10</f>
        <v>1957.25</v>
      </c>
      <c r="I46" s="139" t="n">
        <f aca="false">AH46+$Z$10</f>
        <v>1983.88</v>
      </c>
      <c r="J46" s="139" t="n">
        <f aca="false">AI46+$Z$10</f>
        <v>2014.71</v>
      </c>
      <c r="K46" s="139" t="n">
        <f aca="false">AJ46+$Z$10</f>
        <v>2166.99</v>
      </c>
      <c r="L46" s="139" t="n">
        <f aca="false">AK46+$Z$10</f>
        <v>2164.21</v>
      </c>
      <c r="M46" s="139" t="n">
        <f aca="false">AL46+$Z$10</f>
        <v>2164.67</v>
      </c>
      <c r="N46" s="139" t="n">
        <f aca="false">AM46+$Z$10</f>
        <v>2176.31</v>
      </c>
      <c r="O46" s="139" t="n">
        <f aca="false">AN46+$Z$10</f>
        <v>2155.85</v>
      </c>
      <c r="P46" s="139" t="n">
        <f aca="false">AO46+$Z$10</f>
        <v>2167.51</v>
      </c>
      <c r="Q46" s="139" t="n">
        <f aca="false">AP46+$Z$10</f>
        <v>2171.78</v>
      </c>
      <c r="R46" s="139" t="n">
        <f aca="false">AQ46+$Z$10</f>
        <v>2103.45</v>
      </c>
      <c r="S46" s="139" t="n">
        <f aca="false">AR46+$Z$10</f>
        <v>2103</v>
      </c>
      <c r="T46" s="139" t="n">
        <f aca="false">AS46+$Z$10</f>
        <v>2181.3</v>
      </c>
      <c r="U46" s="139" t="n">
        <f aca="false">AT46+$Z$10</f>
        <v>2160.64</v>
      </c>
      <c r="V46" s="139" t="n">
        <f aca="false">AU46+$Z$10</f>
        <v>1947.61</v>
      </c>
      <c r="W46" s="139" t="n">
        <f aca="false">AV46+$Z$10</f>
        <v>1827.51</v>
      </c>
      <c r="X46" s="139" t="n">
        <f aca="false">AW46+$Z$10</f>
        <v>1823.95</v>
      </c>
      <c r="Y46" s="139" t="n">
        <f aca="false">AX46+$Z$10</f>
        <v>1822.01</v>
      </c>
      <c r="Z46" s="99" t="n">
        <v>27</v>
      </c>
      <c r="AA46" s="140" t="n">
        <f aca="true">INDIRECT(ADDRESS(COLUMN()+638,3,1,1,"данные АТС"))</f>
        <v>691.95</v>
      </c>
      <c r="AB46" s="140" t="n">
        <f aca="true">INDIRECT(ADDRESS(COLUMN()+638,3,1,1,"данные АТС"))</f>
        <v>680.74</v>
      </c>
      <c r="AC46" s="140" t="n">
        <f aca="true">INDIRECT(ADDRESS(COLUMN()+638,3,1,1,"данные АТС"))</f>
        <v>682.76</v>
      </c>
      <c r="AD46" s="140" t="n">
        <f aca="true">INDIRECT(ADDRESS(COLUMN()+638,3,1,1,"данные АТС"))</f>
        <v>683.9</v>
      </c>
      <c r="AE46" s="140" t="n">
        <f aca="true">INDIRECT(ADDRESS(COLUMN()+638,3,1,1,"данные АТС"))</f>
        <v>694.16</v>
      </c>
      <c r="AF46" s="140" t="n">
        <f aca="true">INDIRECT(ADDRESS(COLUMN()+638,3,1,1,"данные АТС"))</f>
        <v>781.86</v>
      </c>
      <c r="AG46" s="140" t="n">
        <f aca="true">INDIRECT(ADDRESS(COLUMN()+638,3,1,1,"данные АТС"))</f>
        <v>830.03</v>
      </c>
      <c r="AH46" s="140" t="n">
        <f aca="true">INDIRECT(ADDRESS(COLUMN()+638,3,1,1,"данные АТС"))</f>
        <v>856.66</v>
      </c>
      <c r="AI46" s="140" t="n">
        <f aca="true">INDIRECT(ADDRESS(COLUMN()+638,3,1,1,"данные АТС"))</f>
        <v>887.49</v>
      </c>
      <c r="AJ46" s="140" t="n">
        <f aca="true">INDIRECT(ADDRESS(COLUMN()+638,3,1,1,"данные АТС"))</f>
        <v>1039.77</v>
      </c>
      <c r="AK46" s="140" t="n">
        <f aca="true">INDIRECT(ADDRESS(COLUMN()+638,3,1,1,"данные АТС"))</f>
        <v>1036.99</v>
      </c>
      <c r="AL46" s="140" t="n">
        <f aca="true">INDIRECT(ADDRESS(COLUMN()+638,3,1,1,"данные АТС"))</f>
        <v>1037.45</v>
      </c>
      <c r="AM46" s="140" t="n">
        <f aca="true">INDIRECT(ADDRESS(COLUMN()+638,3,1,1,"данные АТС"))</f>
        <v>1049.09</v>
      </c>
      <c r="AN46" s="140" t="n">
        <f aca="true">INDIRECT(ADDRESS(COLUMN()+638,3,1,1,"данные АТС"))</f>
        <v>1028.63</v>
      </c>
      <c r="AO46" s="140" t="n">
        <f aca="true">INDIRECT(ADDRESS(COLUMN()+638,3,1,1,"данные АТС"))</f>
        <v>1040.29</v>
      </c>
      <c r="AP46" s="140" t="n">
        <f aca="true">INDIRECT(ADDRESS(COLUMN()+638,3,1,1,"данные АТС"))</f>
        <v>1044.56</v>
      </c>
      <c r="AQ46" s="140" t="n">
        <f aca="true">INDIRECT(ADDRESS(COLUMN()+638,3,1,1,"данные АТС"))</f>
        <v>976.23</v>
      </c>
      <c r="AR46" s="140" t="n">
        <f aca="true">INDIRECT(ADDRESS(COLUMN()+638,3,1,1,"данные АТС"))</f>
        <v>975.78</v>
      </c>
      <c r="AS46" s="140" t="n">
        <f aca="true">INDIRECT(ADDRESS(COLUMN()+638,3,1,1,"данные АТС"))</f>
        <v>1054.08</v>
      </c>
      <c r="AT46" s="140" t="n">
        <f aca="true">INDIRECT(ADDRESS(COLUMN()+638,3,1,1,"данные АТС"))</f>
        <v>1033.42</v>
      </c>
      <c r="AU46" s="140" t="n">
        <f aca="true">INDIRECT(ADDRESS(COLUMN()+638,3,1,1,"данные АТС"))</f>
        <v>820.39</v>
      </c>
      <c r="AV46" s="140" t="n">
        <f aca="true">INDIRECT(ADDRESS(COLUMN()+638,3,1,1,"данные АТС"))</f>
        <v>700.29</v>
      </c>
      <c r="AW46" s="140" t="n">
        <f aca="true">INDIRECT(ADDRESS(COLUMN()+638,3,1,1,"данные АТС"))</f>
        <v>696.73</v>
      </c>
      <c r="AX46" s="140" t="n">
        <f aca="true">INDIRECT(ADDRESS(COLUMN()+638,3,1,1,"данные АТС"))</f>
        <v>694.79</v>
      </c>
    </row>
    <row r="47" s="77" customFormat="true" ht="18.75" hidden="false" customHeight="false" outlineLevel="0" collapsed="false">
      <c r="A47" s="102" t="n">
        <v>28</v>
      </c>
      <c r="B47" s="139" t="n">
        <f aca="false">AA47+$Z$10</f>
        <v>1950.08</v>
      </c>
      <c r="C47" s="139" t="n">
        <f aca="false">AB47+$Z$10</f>
        <v>1936.57</v>
      </c>
      <c r="D47" s="139" t="n">
        <f aca="false">AC47+$Z$10</f>
        <v>1949.57</v>
      </c>
      <c r="E47" s="139" t="n">
        <f aca="false">AD47+$Z$10</f>
        <v>1970.25</v>
      </c>
      <c r="F47" s="139" t="n">
        <f aca="false">AE47+$Z$10</f>
        <v>2007.13</v>
      </c>
      <c r="G47" s="139" t="n">
        <f aca="false">AF47+$Z$10</f>
        <v>2037.4</v>
      </c>
      <c r="H47" s="139" t="n">
        <f aca="false">AG47+$Z$10</f>
        <v>2105.9</v>
      </c>
      <c r="I47" s="139" t="n">
        <f aca="false">AH47+$Z$10</f>
        <v>2233.97</v>
      </c>
      <c r="J47" s="139" t="n">
        <f aca="false">AI47+$Z$10</f>
        <v>2276.53</v>
      </c>
      <c r="K47" s="139" t="n">
        <f aca="false">AJ47+$Z$10</f>
        <v>2278.95</v>
      </c>
      <c r="L47" s="139" t="n">
        <f aca="false">AK47+$Z$10</f>
        <v>2288.92</v>
      </c>
      <c r="M47" s="139" t="n">
        <f aca="false">AL47+$Z$10</f>
        <v>2292.78</v>
      </c>
      <c r="N47" s="139" t="n">
        <f aca="false">AM47+$Z$10</f>
        <v>2292.24</v>
      </c>
      <c r="O47" s="139" t="n">
        <f aca="false">AN47+$Z$10</f>
        <v>2284.19</v>
      </c>
      <c r="P47" s="139" t="n">
        <f aca="false">AO47+$Z$10</f>
        <v>2279.36</v>
      </c>
      <c r="Q47" s="139" t="n">
        <f aca="false">AP47+$Z$10</f>
        <v>2271.86</v>
      </c>
      <c r="R47" s="139" t="n">
        <f aca="false">AQ47+$Z$10</f>
        <v>2269.32</v>
      </c>
      <c r="S47" s="139" t="n">
        <f aca="false">AR47+$Z$10</f>
        <v>2270.85</v>
      </c>
      <c r="T47" s="139" t="n">
        <f aca="false">AS47+$Z$10</f>
        <v>2248.11</v>
      </c>
      <c r="U47" s="139" t="n">
        <f aca="false">AT47+$Z$10</f>
        <v>2196.17</v>
      </c>
      <c r="V47" s="139" t="n">
        <f aca="false">AU47+$Z$10</f>
        <v>2032.37</v>
      </c>
      <c r="W47" s="139" t="n">
        <f aca="false">AV47+$Z$10</f>
        <v>1999.81</v>
      </c>
      <c r="X47" s="139" t="n">
        <f aca="false">AW47+$Z$10</f>
        <v>1954.35</v>
      </c>
      <c r="Y47" s="139" t="n">
        <f aca="false">AX47+$Z$10</f>
        <v>1953.71</v>
      </c>
      <c r="Z47" s="102" t="n">
        <v>28</v>
      </c>
      <c r="AA47" s="141" t="n">
        <f aca="true">INDIRECT(ADDRESS(COLUMN()+662,3,1,1,"данные АТС"))</f>
        <v>822.86</v>
      </c>
      <c r="AB47" s="141" t="n">
        <f aca="true">INDIRECT(ADDRESS(COLUMN()+662,3,1,1,"данные АТС"))</f>
        <v>809.35</v>
      </c>
      <c r="AC47" s="141" t="n">
        <f aca="true">INDIRECT(ADDRESS(COLUMN()+662,3,1,1,"данные АТС"))</f>
        <v>822.35</v>
      </c>
      <c r="AD47" s="141" t="n">
        <f aca="true">INDIRECT(ADDRESS(COLUMN()+662,3,1,1,"данные АТС"))</f>
        <v>843.03</v>
      </c>
      <c r="AE47" s="141" t="n">
        <f aca="true">INDIRECT(ADDRESS(COLUMN()+662,3,1,1,"данные АТС"))</f>
        <v>879.91</v>
      </c>
      <c r="AF47" s="141" t="n">
        <f aca="true">INDIRECT(ADDRESS(COLUMN()+662,3,1,1,"данные АТС"))</f>
        <v>910.18</v>
      </c>
      <c r="AG47" s="141" t="n">
        <f aca="true">INDIRECT(ADDRESS(COLUMN()+662,3,1,1,"данные АТС"))</f>
        <v>978.68</v>
      </c>
      <c r="AH47" s="141" t="n">
        <f aca="true">INDIRECT(ADDRESS(COLUMN()+662,3,1,1,"данные АТС"))</f>
        <v>1106.75</v>
      </c>
      <c r="AI47" s="141" t="n">
        <f aca="true">INDIRECT(ADDRESS(COLUMN()+662,3,1,1,"данные АТС"))</f>
        <v>1149.31</v>
      </c>
      <c r="AJ47" s="141" t="n">
        <f aca="true">INDIRECT(ADDRESS(COLUMN()+662,3,1,1,"данные АТС"))</f>
        <v>1151.73</v>
      </c>
      <c r="AK47" s="141" t="n">
        <f aca="true">INDIRECT(ADDRESS(COLUMN()+662,3,1,1,"данные АТС"))</f>
        <v>1161.7</v>
      </c>
      <c r="AL47" s="141" t="n">
        <f aca="true">INDIRECT(ADDRESS(COLUMN()+662,3,1,1,"данные АТС"))</f>
        <v>1165.56</v>
      </c>
      <c r="AM47" s="141" t="n">
        <f aca="true">INDIRECT(ADDRESS(COLUMN()+662,3,1,1,"данные АТС"))</f>
        <v>1165.02</v>
      </c>
      <c r="AN47" s="141" t="n">
        <f aca="true">INDIRECT(ADDRESS(COLUMN()+662,3,1,1,"данные АТС"))</f>
        <v>1156.97</v>
      </c>
      <c r="AO47" s="141" t="n">
        <f aca="true">INDIRECT(ADDRESS(COLUMN()+662,3,1,1,"данные АТС"))</f>
        <v>1152.14</v>
      </c>
      <c r="AP47" s="141" t="n">
        <f aca="true">INDIRECT(ADDRESS(COLUMN()+662,3,1,1,"данные АТС"))</f>
        <v>1144.64</v>
      </c>
      <c r="AQ47" s="141" t="n">
        <f aca="true">INDIRECT(ADDRESS(COLUMN()+662,3,1,1,"данные АТС"))</f>
        <v>1142.1</v>
      </c>
      <c r="AR47" s="141" t="n">
        <f aca="true">INDIRECT(ADDRESS(COLUMN()+662,3,1,1,"данные АТС"))</f>
        <v>1143.63</v>
      </c>
      <c r="AS47" s="141" t="n">
        <f aca="true">INDIRECT(ADDRESS(COLUMN()+662,3,1,1,"данные АТС"))</f>
        <v>1120.89</v>
      </c>
      <c r="AT47" s="141" t="n">
        <f aca="true">INDIRECT(ADDRESS(COLUMN()+662,3,1,1,"данные АТС"))</f>
        <v>1068.95</v>
      </c>
      <c r="AU47" s="141" t="n">
        <f aca="true">INDIRECT(ADDRESS(COLUMN()+662,3,1,1,"данные АТС"))</f>
        <v>905.15</v>
      </c>
      <c r="AV47" s="141" t="n">
        <f aca="true">INDIRECT(ADDRESS(COLUMN()+662,3,1,1,"данные АТС"))</f>
        <v>872.59</v>
      </c>
      <c r="AW47" s="141" t="n">
        <f aca="true">INDIRECT(ADDRESS(COLUMN()+662,3,1,1,"данные АТС"))</f>
        <v>827.13</v>
      </c>
      <c r="AX47" s="141" t="n">
        <f aca="true">INDIRECT(ADDRESS(COLUMN()+662,3,1,1,"данные АТС"))</f>
        <v>826.49</v>
      </c>
    </row>
    <row r="48" customFormat="false" ht="18.75" hidden="false" customHeight="false" outlineLevel="0" collapsed="false">
      <c r="A48" s="102" t="n">
        <v>29</v>
      </c>
      <c r="B48" s="139" t="n">
        <f aca="false">AA48+$Z$10</f>
        <v>1820.82</v>
      </c>
      <c r="C48" s="139" t="n">
        <f aca="false">AB48+$Z$10</f>
        <v>1824.69</v>
      </c>
      <c r="D48" s="139" t="n">
        <f aca="false">AC48+$Z$10</f>
        <v>1830.74</v>
      </c>
      <c r="E48" s="139" t="n">
        <f aca="false">AD48+$Z$10</f>
        <v>1839.07</v>
      </c>
      <c r="F48" s="139" t="n">
        <f aca="false">AE48+$Z$10</f>
        <v>1890.89</v>
      </c>
      <c r="G48" s="139" t="n">
        <f aca="false">AF48+$Z$10</f>
        <v>1948.16</v>
      </c>
      <c r="H48" s="139" t="n">
        <f aca="false">AG48+$Z$10</f>
        <v>2079.74</v>
      </c>
      <c r="I48" s="139" t="n">
        <f aca="false">AH48+$Z$10</f>
        <v>2225.42</v>
      </c>
      <c r="J48" s="139" t="n">
        <f aca="false">AI48+$Z$10</f>
        <v>2218.59</v>
      </c>
      <c r="K48" s="139" t="n">
        <f aca="false">AJ48+$Z$10</f>
        <v>2211.41</v>
      </c>
      <c r="L48" s="139" t="n">
        <f aca="false">AK48+$Z$10</f>
        <v>2217.26</v>
      </c>
      <c r="M48" s="139" t="n">
        <f aca="false">AL48+$Z$10</f>
        <v>2211.8</v>
      </c>
      <c r="N48" s="139" t="n">
        <f aca="false">AM48+$Z$10</f>
        <v>1950</v>
      </c>
      <c r="O48" s="139" t="n">
        <f aca="false">AN48+$Z$10</f>
        <v>1951.32</v>
      </c>
      <c r="P48" s="139" t="n">
        <f aca="false">AO48+$Z$10</f>
        <v>1962.62</v>
      </c>
      <c r="Q48" s="139" t="n">
        <f aca="false">AP48+$Z$10</f>
        <v>1941.82</v>
      </c>
      <c r="R48" s="139" t="n">
        <f aca="false">AQ48+$Z$10</f>
        <v>1945.52</v>
      </c>
      <c r="S48" s="139" t="n">
        <f aca="false">AR48+$Z$10</f>
        <v>2016.23</v>
      </c>
      <c r="T48" s="139" t="n">
        <f aca="false">AS48+$Z$10</f>
        <v>2011.6</v>
      </c>
      <c r="U48" s="139" t="n">
        <f aca="false">AT48+$Z$10</f>
        <v>2002.36</v>
      </c>
      <c r="V48" s="139" t="n">
        <f aca="false">AU48+$Z$10</f>
        <v>1837.7</v>
      </c>
      <c r="W48" s="139" t="n">
        <f aca="false">AV48+$Z$10</f>
        <v>1825.96</v>
      </c>
      <c r="X48" s="139" t="n">
        <f aca="false">AW48+$Z$10</f>
        <v>1822.97</v>
      </c>
      <c r="Y48" s="139" t="n">
        <f aca="false">AX48+$Z$10</f>
        <v>1820.99</v>
      </c>
      <c r="Z48" s="102" t="n">
        <v>29</v>
      </c>
      <c r="AA48" s="141" t="n">
        <f aca="true">INDIRECT(ADDRESS(COLUMN()+686,3,1,1,"данные АТС"))</f>
        <v>693.6</v>
      </c>
      <c r="AB48" s="141" t="n">
        <f aca="true">INDIRECT(ADDRESS(COLUMN()+686,3,1,1,"данные АТС"))</f>
        <v>697.47</v>
      </c>
      <c r="AC48" s="141" t="n">
        <f aca="true">INDIRECT(ADDRESS(COLUMN()+686,3,1,1,"данные АТС"))</f>
        <v>703.52</v>
      </c>
      <c r="AD48" s="141" t="n">
        <f aca="true">INDIRECT(ADDRESS(COLUMN()+686,3,1,1,"данные АТС"))</f>
        <v>711.85</v>
      </c>
      <c r="AE48" s="141" t="n">
        <f aca="true">INDIRECT(ADDRESS(COLUMN()+686,3,1,1,"данные АТС"))</f>
        <v>763.67</v>
      </c>
      <c r="AF48" s="141" t="n">
        <f aca="true">INDIRECT(ADDRESS(COLUMN()+686,3,1,1,"данные АТС"))</f>
        <v>820.94</v>
      </c>
      <c r="AG48" s="141" t="n">
        <f aca="true">INDIRECT(ADDRESS(COLUMN()+686,3,1,1,"данные АТС"))</f>
        <v>952.52</v>
      </c>
      <c r="AH48" s="141" t="n">
        <f aca="true">INDIRECT(ADDRESS(COLUMN()+686,3,1,1,"данные АТС"))</f>
        <v>1098.2</v>
      </c>
      <c r="AI48" s="141" t="n">
        <f aca="true">INDIRECT(ADDRESS(COLUMN()+686,3,1,1,"данные АТС"))</f>
        <v>1091.37</v>
      </c>
      <c r="AJ48" s="141" t="n">
        <f aca="true">INDIRECT(ADDRESS(COLUMN()+686,3,1,1,"данные АТС"))</f>
        <v>1084.19</v>
      </c>
      <c r="AK48" s="141" t="n">
        <f aca="true">INDIRECT(ADDRESS(COLUMN()+686,3,1,1,"данные АТС"))</f>
        <v>1090.04</v>
      </c>
      <c r="AL48" s="141" t="n">
        <f aca="true">INDIRECT(ADDRESS(COLUMN()+686,3,1,1,"данные АТС"))</f>
        <v>1084.58</v>
      </c>
      <c r="AM48" s="141" t="n">
        <f aca="true">INDIRECT(ADDRESS(COLUMN()+686,3,1,1,"данные АТС"))</f>
        <v>822.78</v>
      </c>
      <c r="AN48" s="141" t="n">
        <f aca="true">INDIRECT(ADDRESS(COLUMN()+686,3,1,1,"данные АТС"))</f>
        <v>824.1</v>
      </c>
      <c r="AO48" s="141" t="n">
        <f aca="true">INDIRECT(ADDRESS(COLUMN()+686,3,1,1,"данные АТС"))</f>
        <v>835.4</v>
      </c>
      <c r="AP48" s="141" t="n">
        <f aca="true">INDIRECT(ADDRESS(COLUMN()+686,3,1,1,"данные АТС"))</f>
        <v>814.6</v>
      </c>
      <c r="AQ48" s="141" t="n">
        <f aca="true">INDIRECT(ADDRESS(COLUMN()+686,3,1,1,"данные АТС"))</f>
        <v>818.3</v>
      </c>
      <c r="AR48" s="141" t="n">
        <f aca="true">INDIRECT(ADDRESS(COLUMN()+686,3,1,1,"данные АТС"))</f>
        <v>889.01</v>
      </c>
      <c r="AS48" s="141" t="n">
        <f aca="true">INDIRECT(ADDRESS(COLUMN()+686,3,1,1,"данные АТС"))</f>
        <v>884.38</v>
      </c>
      <c r="AT48" s="141" t="n">
        <f aca="true">INDIRECT(ADDRESS(COLUMN()+686,3,1,1,"данные АТС"))</f>
        <v>875.14</v>
      </c>
      <c r="AU48" s="141" t="n">
        <f aca="true">INDIRECT(ADDRESS(COLUMN()+686,3,1,1,"данные АТС"))</f>
        <v>710.48</v>
      </c>
      <c r="AV48" s="141" t="n">
        <f aca="true">INDIRECT(ADDRESS(COLUMN()+686,3,1,1,"данные АТС"))</f>
        <v>698.74</v>
      </c>
      <c r="AW48" s="141" t="n">
        <f aca="true">INDIRECT(ADDRESS(COLUMN()+686,3,1,1,"данные АТС"))</f>
        <v>695.75</v>
      </c>
      <c r="AX48" s="141" t="n">
        <f aca="true">INDIRECT(ADDRESS(COLUMN()+686,3,1,1,"данные АТС"))</f>
        <v>693.77</v>
      </c>
    </row>
    <row r="49" customFormat="false" ht="18.75" hidden="false" customHeight="false" outlineLevel="0" collapsed="false">
      <c r="A49" s="102" t="n">
        <v>30</v>
      </c>
      <c r="B49" s="139" t="n">
        <f aca="false">AA49+$Z$10</f>
        <v>1907</v>
      </c>
      <c r="C49" s="139" t="n">
        <f aca="false">AB49+$Z$10</f>
        <v>1877.7</v>
      </c>
      <c r="D49" s="139" t="n">
        <f aca="false">AC49+$Z$10</f>
        <v>1899.63</v>
      </c>
      <c r="E49" s="139" t="n">
        <f aca="false">AD49+$Z$10</f>
        <v>1918.76</v>
      </c>
      <c r="F49" s="139" t="n">
        <f aca="false">AE49+$Z$10</f>
        <v>1958.92</v>
      </c>
      <c r="G49" s="139" t="n">
        <f aca="false">AF49+$Z$10</f>
        <v>2001.34</v>
      </c>
      <c r="H49" s="139" t="n">
        <f aca="false">AG49+$Z$10</f>
        <v>2070.7</v>
      </c>
      <c r="I49" s="139" t="n">
        <f aca="false">AH49+$Z$10</f>
        <v>2213.62</v>
      </c>
      <c r="J49" s="139" t="n">
        <f aca="false">AI49+$Z$10</f>
        <v>2260</v>
      </c>
      <c r="K49" s="139" t="n">
        <f aca="false">AJ49+$Z$10</f>
        <v>2262.19</v>
      </c>
      <c r="L49" s="139" t="n">
        <f aca="false">AK49+$Z$10</f>
        <v>2254.93</v>
      </c>
      <c r="M49" s="139" t="n">
        <f aca="false">AL49+$Z$10</f>
        <v>2258.27</v>
      </c>
      <c r="N49" s="139" t="n">
        <f aca="false">AM49+$Z$10</f>
        <v>2257.4</v>
      </c>
      <c r="O49" s="139" t="n">
        <f aca="false">AN49+$Z$10</f>
        <v>2268.02</v>
      </c>
      <c r="P49" s="139" t="n">
        <f aca="false">AO49+$Z$10</f>
        <v>2299.5</v>
      </c>
      <c r="Q49" s="139" t="n">
        <f aca="false">AP49+$Z$10</f>
        <v>2275.19</v>
      </c>
      <c r="R49" s="139" t="n">
        <f aca="false">AQ49+$Z$10</f>
        <v>2258.84</v>
      </c>
      <c r="S49" s="139" t="n">
        <f aca="false">AR49+$Z$10</f>
        <v>2256.98</v>
      </c>
      <c r="T49" s="139" t="n">
        <f aca="false">AS49+$Z$10</f>
        <v>2250.59</v>
      </c>
      <c r="U49" s="139" t="n">
        <f aca="false">AT49+$Z$10</f>
        <v>2172.44</v>
      </c>
      <c r="V49" s="139" t="n">
        <f aca="false">AU49+$Z$10</f>
        <v>1966.03</v>
      </c>
      <c r="W49" s="139" t="n">
        <f aca="false">AV49+$Z$10</f>
        <v>1955.13</v>
      </c>
      <c r="X49" s="139" t="n">
        <f aca="false">AW49+$Z$10</f>
        <v>1948.53</v>
      </c>
      <c r="Y49" s="139" t="n">
        <f aca="false">AX49+$Z$10</f>
        <v>1936.02</v>
      </c>
      <c r="Z49" s="102" t="n">
        <v>30</v>
      </c>
      <c r="AA49" s="141" t="n">
        <f aca="true">INDIRECT(ADDRESS(COLUMN()+710,3,1,1,"данные АТС"))</f>
        <v>779.78</v>
      </c>
      <c r="AB49" s="141" t="n">
        <f aca="true">INDIRECT(ADDRESS(COLUMN()+710,3,1,1,"данные АТС"))</f>
        <v>750.48</v>
      </c>
      <c r="AC49" s="141" t="n">
        <f aca="true">INDIRECT(ADDRESS(COLUMN()+710,3,1,1,"данные АТС"))</f>
        <v>772.41</v>
      </c>
      <c r="AD49" s="141" t="n">
        <f aca="true">INDIRECT(ADDRESS(COLUMN()+710,3,1,1,"данные АТС"))</f>
        <v>791.54</v>
      </c>
      <c r="AE49" s="141" t="n">
        <f aca="true">INDIRECT(ADDRESS(COLUMN()+710,3,1,1,"данные АТС"))</f>
        <v>831.7</v>
      </c>
      <c r="AF49" s="141" t="n">
        <f aca="true">INDIRECT(ADDRESS(COLUMN()+710,3,1,1,"данные АТС"))</f>
        <v>874.12</v>
      </c>
      <c r="AG49" s="141" t="n">
        <f aca="true">INDIRECT(ADDRESS(COLUMN()+710,3,1,1,"данные АТС"))</f>
        <v>943.48</v>
      </c>
      <c r="AH49" s="141" t="n">
        <f aca="true">INDIRECT(ADDRESS(COLUMN()+710,3,1,1,"данные АТС"))</f>
        <v>1086.4</v>
      </c>
      <c r="AI49" s="141" t="n">
        <f aca="true">INDIRECT(ADDRESS(COLUMN()+710,3,1,1,"данные АТС"))</f>
        <v>1132.78</v>
      </c>
      <c r="AJ49" s="141" t="n">
        <f aca="true">INDIRECT(ADDRESS(COLUMN()+710,3,1,1,"данные АТС"))</f>
        <v>1134.97</v>
      </c>
      <c r="AK49" s="141" t="n">
        <f aca="true">INDIRECT(ADDRESS(COLUMN()+710,3,1,1,"данные АТС"))</f>
        <v>1127.71</v>
      </c>
      <c r="AL49" s="141" t="n">
        <f aca="true">INDIRECT(ADDRESS(COLUMN()+710,3,1,1,"данные АТС"))</f>
        <v>1131.05</v>
      </c>
      <c r="AM49" s="141" t="n">
        <f aca="true">INDIRECT(ADDRESS(COLUMN()+710,3,1,1,"данные АТС"))</f>
        <v>1130.18</v>
      </c>
      <c r="AN49" s="141" t="n">
        <f aca="true">INDIRECT(ADDRESS(COLUMN()+710,3,1,1,"данные АТС"))</f>
        <v>1140.8</v>
      </c>
      <c r="AO49" s="141" t="n">
        <f aca="true">INDIRECT(ADDRESS(COLUMN()+710,3,1,1,"данные АТС"))</f>
        <v>1172.28</v>
      </c>
      <c r="AP49" s="141" t="n">
        <f aca="true">INDIRECT(ADDRESS(COLUMN()+710,3,1,1,"данные АТС"))</f>
        <v>1147.97</v>
      </c>
      <c r="AQ49" s="141" t="n">
        <f aca="true">INDIRECT(ADDRESS(COLUMN()+710,3,1,1,"данные АТС"))</f>
        <v>1131.62</v>
      </c>
      <c r="AR49" s="141" t="n">
        <f aca="true">INDIRECT(ADDRESS(COLUMN()+710,3,1,1,"данные АТС"))</f>
        <v>1129.76</v>
      </c>
      <c r="AS49" s="141" t="n">
        <f aca="true">INDIRECT(ADDRESS(COLUMN()+710,3,1,1,"данные АТС"))</f>
        <v>1123.37</v>
      </c>
      <c r="AT49" s="141" t="n">
        <f aca="true">INDIRECT(ADDRESS(COLUMN()+710,3,1,1,"данные АТС"))</f>
        <v>1045.22</v>
      </c>
      <c r="AU49" s="141" t="n">
        <f aca="true">INDIRECT(ADDRESS(COLUMN()+710,3,1,1,"данные АТС"))</f>
        <v>838.81</v>
      </c>
      <c r="AV49" s="141" t="n">
        <f aca="true">INDIRECT(ADDRESS(COLUMN()+710,3,1,1,"данные АТС"))</f>
        <v>827.91</v>
      </c>
      <c r="AW49" s="141" t="n">
        <f aca="true">INDIRECT(ADDRESS(COLUMN()+710,3,1,1,"данные АТС"))</f>
        <v>821.31</v>
      </c>
      <c r="AX49" s="141" t="n">
        <f aca="true">INDIRECT(ADDRESS(COLUMN()+710,3,1,1,"данные АТС"))</f>
        <v>808.8</v>
      </c>
    </row>
    <row r="50" customFormat="false" ht="18.75" hidden="false" customHeight="false" outlineLevel="0" collapsed="false">
      <c r="A50" s="102"/>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02"/>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row>
    <row r="51" s="77" customFormat="true" ht="12.75" hidden="false" customHeight="false" outlineLevel="0" collapsed="false"/>
    <row r="52" s="77" customFormat="true" ht="36.75" hidden="false" customHeight="true" outlineLevel="0" collapsed="false">
      <c r="A52" s="94" t="s">
        <v>84</v>
      </c>
      <c r="B52" s="95" t="s">
        <v>141</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2517.15</v>
      </c>
      <c r="C55" s="139" t="n">
        <f aca="false">AB20+$Z$11</f>
        <v>2510.57</v>
      </c>
      <c r="D55" s="139" t="n">
        <f aca="false">AC20+$Z$11</f>
        <v>2535.12</v>
      </c>
      <c r="E55" s="139" t="n">
        <f aca="false">AD20+$Z$11</f>
        <v>2564.83</v>
      </c>
      <c r="F55" s="139" t="n">
        <f aca="false">AE20+$Z$11</f>
        <v>3141.08</v>
      </c>
      <c r="G55" s="139" t="n">
        <f aca="false">AF20+$Z$11</f>
        <v>3137.4</v>
      </c>
      <c r="H55" s="139" t="n">
        <f aca="false">AG20+$Z$11</f>
        <v>3132.22</v>
      </c>
      <c r="I55" s="139" t="n">
        <f aca="false">AH20+$Z$11</f>
        <v>3128.13</v>
      </c>
      <c r="J55" s="139" t="n">
        <f aca="false">AI20+$Z$11</f>
        <v>3122.66</v>
      </c>
      <c r="K55" s="139" t="n">
        <f aca="false">AJ20+$Z$11</f>
        <v>3133.2</v>
      </c>
      <c r="L55" s="139" t="n">
        <f aca="false">AK20+$Z$11</f>
        <v>3133.14</v>
      </c>
      <c r="M55" s="139" t="n">
        <f aca="false">AL20+$Z$11</f>
        <v>3132.76</v>
      </c>
      <c r="N55" s="139" t="n">
        <f aca="false">AM20+$Z$11</f>
        <v>3136.82</v>
      </c>
      <c r="O55" s="139" t="n">
        <f aca="false">AN20+$Z$11</f>
        <v>3129.34</v>
      </c>
      <c r="P55" s="139" t="n">
        <f aca="false">AO20+$Z$11</f>
        <v>3128.09</v>
      </c>
      <c r="Q55" s="139" t="n">
        <f aca="false">AP20+$Z$11</f>
        <v>3126.76</v>
      </c>
      <c r="R55" s="139" t="n">
        <f aca="false">AQ20+$Z$11</f>
        <v>3126.32</v>
      </c>
      <c r="S55" s="139" t="n">
        <f aca="false">AR20+$Z$11</f>
        <v>3126.59</v>
      </c>
      <c r="T55" s="139" t="n">
        <f aca="false">AS20+$Z$11</f>
        <v>3126.47</v>
      </c>
      <c r="U55" s="139" t="n">
        <f aca="false">AT20+$Z$11</f>
        <v>2851.57</v>
      </c>
      <c r="V55" s="139" t="n">
        <f aca="false">AU20+$Z$11</f>
        <v>2797.79</v>
      </c>
      <c r="W55" s="139" t="n">
        <f aca="false">AV20+$Z$11</f>
        <v>2572.17</v>
      </c>
      <c r="X55" s="139" t="n">
        <f aca="false">AW20+$Z$11</f>
        <v>2561.3</v>
      </c>
      <c r="Y55" s="139" t="n">
        <f aca="false">AX20+$Z$11</f>
        <v>2556.53</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2536.68</v>
      </c>
      <c r="C56" s="139" t="n">
        <f aca="false">AB21+$Z$11</f>
        <v>2530.54</v>
      </c>
      <c r="D56" s="139" t="n">
        <f aca="false">AC21+$Z$11</f>
        <v>2548.43</v>
      </c>
      <c r="E56" s="139" t="n">
        <f aca="false">AD21+$Z$11</f>
        <v>2574.76</v>
      </c>
      <c r="F56" s="139" t="n">
        <f aca="false">AE21+$Z$11</f>
        <v>2602.66</v>
      </c>
      <c r="G56" s="139" t="n">
        <f aca="false">AF21+$Z$11</f>
        <v>3159.36</v>
      </c>
      <c r="H56" s="139" t="n">
        <f aca="false">AG21+$Z$11</f>
        <v>3158.69</v>
      </c>
      <c r="I56" s="139" t="n">
        <f aca="false">AH21+$Z$11</f>
        <v>3152.33</v>
      </c>
      <c r="J56" s="139" t="n">
        <f aca="false">AI21+$Z$11</f>
        <v>3152.01</v>
      </c>
      <c r="K56" s="139" t="n">
        <f aca="false">AJ21+$Z$11</f>
        <v>3151.49</v>
      </c>
      <c r="L56" s="139" t="n">
        <f aca="false">AK21+$Z$11</f>
        <v>3132.89</v>
      </c>
      <c r="M56" s="139" t="n">
        <f aca="false">AL21+$Z$11</f>
        <v>3132.71</v>
      </c>
      <c r="N56" s="139" t="n">
        <f aca="false">AM21+$Z$11</f>
        <v>3132.19</v>
      </c>
      <c r="O56" s="139" t="n">
        <f aca="false">AN21+$Z$11</f>
        <v>3131.93</v>
      </c>
      <c r="P56" s="139" t="n">
        <f aca="false">AO21+$Z$11</f>
        <v>3148.97</v>
      </c>
      <c r="Q56" s="139" t="n">
        <f aca="false">AP21+$Z$11</f>
        <v>3149.46</v>
      </c>
      <c r="R56" s="139" t="n">
        <f aca="false">AQ21+$Z$11</f>
        <v>3149.19</v>
      </c>
      <c r="S56" s="139" t="n">
        <f aca="false">AR21+$Z$11</f>
        <v>3149.86</v>
      </c>
      <c r="T56" s="139" t="n">
        <f aca="false">AS21+$Z$11</f>
        <v>3128.07</v>
      </c>
      <c r="U56" s="139" t="n">
        <f aca="false">AT21+$Z$11</f>
        <v>2841.52</v>
      </c>
      <c r="V56" s="139" t="n">
        <f aca="false">AU21+$Z$11</f>
        <v>2611.17</v>
      </c>
      <c r="W56" s="139" t="n">
        <f aca="false">AV21+$Z$11</f>
        <v>2594.37</v>
      </c>
      <c r="X56" s="139" t="n">
        <f aca="false">AW21+$Z$11</f>
        <v>2585.79</v>
      </c>
      <c r="Y56" s="139" t="n">
        <f aca="false">AX21+$Z$11</f>
        <v>2516.82</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2492.17</v>
      </c>
      <c r="C57" s="139" t="n">
        <f aca="false">AB22+$Z$11</f>
        <v>2511.63</v>
      </c>
      <c r="D57" s="139" t="n">
        <f aca="false">AC22+$Z$11</f>
        <v>2535.32</v>
      </c>
      <c r="E57" s="139" t="n">
        <f aca="false">AD22+$Z$11</f>
        <v>2565.71</v>
      </c>
      <c r="F57" s="139" t="n">
        <f aca="false">AE22+$Z$11</f>
        <v>2591.53</v>
      </c>
      <c r="G57" s="139" t="n">
        <f aca="false">AF22+$Z$11</f>
        <v>3141.11</v>
      </c>
      <c r="H57" s="139" t="n">
        <f aca="false">AG22+$Z$11</f>
        <v>3157.44</v>
      </c>
      <c r="I57" s="139" t="n">
        <f aca="false">AH22+$Z$11</f>
        <v>3153.97</v>
      </c>
      <c r="J57" s="139" t="n">
        <f aca="false">AI22+$Z$11</f>
        <v>3151.5</v>
      </c>
      <c r="K57" s="139" t="n">
        <f aca="false">AJ22+$Z$11</f>
        <v>3151.71</v>
      </c>
      <c r="L57" s="139" t="n">
        <f aca="false">AK22+$Z$11</f>
        <v>3150.91</v>
      </c>
      <c r="M57" s="139" t="n">
        <f aca="false">AL22+$Z$11</f>
        <v>3150.27</v>
      </c>
      <c r="N57" s="139" t="n">
        <f aca="false">AM22+$Z$11</f>
        <v>3150.51</v>
      </c>
      <c r="O57" s="139" t="n">
        <f aca="false">AN22+$Z$11</f>
        <v>3149.5</v>
      </c>
      <c r="P57" s="139" t="n">
        <f aca="false">AO22+$Z$11</f>
        <v>3147.97</v>
      </c>
      <c r="Q57" s="139" t="n">
        <f aca="false">AP22+$Z$11</f>
        <v>3149.34</v>
      </c>
      <c r="R57" s="139" t="n">
        <f aca="false">AQ22+$Z$11</f>
        <v>3147.89</v>
      </c>
      <c r="S57" s="139" t="n">
        <f aca="false">AR22+$Z$11</f>
        <v>3148.89</v>
      </c>
      <c r="T57" s="139" t="n">
        <f aca="false">AS22+$Z$11</f>
        <v>3127.13</v>
      </c>
      <c r="U57" s="139" t="n">
        <f aca="false">AT22+$Z$11</f>
        <v>2608.26</v>
      </c>
      <c r="V57" s="139" t="n">
        <f aca="false">AU22+$Z$11</f>
        <v>2584.57</v>
      </c>
      <c r="W57" s="139" t="n">
        <f aca="false">AV22+$Z$11</f>
        <v>2497.12</v>
      </c>
      <c r="X57" s="139" t="n">
        <f aca="false">AW22+$Z$11</f>
        <v>2494.53</v>
      </c>
      <c r="Y57" s="139" t="n">
        <f aca="false">AX22+$Z$11</f>
        <v>2553.07</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2587.95</v>
      </c>
      <c r="C58" s="139" t="n">
        <f aca="false">AB23+$Z$11</f>
        <v>2549.85</v>
      </c>
      <c r="D58" s="139" t="n">
        <f aca="false">AC23+$Z$11</f>
        <v>2599.72</v>
      </c>
      <c r="E58" s="139" t="n">
        <f aca="false">AD23+$Z$11</f>
        <v>2630.72</v>
      </c>
      <c r="F58" s="139" t="n">
        <f aca="false">AE23+$Z$11</f>
        <v>2669.25</v>
      </c>
      <c r="G58" s="139" t="n">
        <f aca="false">AF23+$Z$11</f>
        <v>3141.42</v>
      </c>
      <c r="H58" s="139" t="n">
        <f aca="false">AG23+$Z$11</f>
        <v>3138.96</v>
      </c>
      <c r="I58" s="139" t="n">
        <f aca="false">AH23+$Z$11</f>
        <v>3134.31</v>
      </c>
      <c r="J58" s="139" t="n">
        <f aca="false">AI23+$Z$11</f>
        <v>3133.55</v>
      </c>
      <c r="K58" s="139" t="n">
        <f aca="false">AJ23+$Z$11</f>
        <v>3132.77</v>
      </c>
      <c r="L58" s="139" t="n">
        <f aca="false">AK23+$Z$11</f>
        <v>3132.61</v>
      </c>
      <c r="M58" s="139" t="n">
        <f aca="false">AL23+$Z$11</f>
        <v>3131.81</v>
      </c>
      <c r="N58" s="139" t="n">
        <f aca="false">AM23+$Z$11</f>
        <v>3135.57</v>
      </c>
      <c r="O58" s="139" t="n">
        <f aca="false">AN23+$Z$11</f>
        <v>2940.86</v>
      </c>
      <c r="P58" s="139" t="n">
        <f aca="false">AO23+$Z$11</f>
        <v>2938.11</v>
      </c>
      <c r="Q58" s="139" t="n">
        <f aca="false">AP23+$Z$11</f>
        <v>2928.34</v>
      </c>
      <c r="R58" s="139" t="n">
        <f aca="false">AQ23+$Z$11</f>
        <v>2946.47</v>
      </c>
      <c r="S58" s="139" t="n">
        <f aca="false">AR23+$Z$11</f>
        <v>3128.94</v>
      </c>
      <c r="T58" s="139" t="n">
        <f aca="false">AS23+$Z$11</f>
        <v>2956.76</v>
      </c>
      <c r="U58" s="139" t="n">
        <f aca="false">AT23+$Z$11</f>
        <v>2857.47</v>
      </c>
      <c r="V58" s="139" t="n">
        <f aca="false">AU23+$Z$11</f>
        <v>2779.76</v>
      </c>
      <c r="W58" s="139" t="n">
        <f aca="false">AV23+$Z$11</f>
        <v>2670.39</v>
      </c>
      <c r="X58" s="139" t="n">
        <f aca="false">AW23+$Z$11</f>
        <v>2644.76</v>
      </c>
      <c r="Y58" s="139" t="n">
        <f aca="false">AX23+$Z$11</f>
        <v>2602.35</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2496.84</v>
      </c>
      <c r="C59" s="139" t="n">
        <f aca="false">AB24+$Z$11</f>
        <v>2498.12</v>
      </c>
      <c r="D59" s="139" t="n">
        <f aca="false">AC24+$Z$11</f>
        <v>2502.62</v>
      </c>
      <c r="E59" s="139" t="n">
        <f aca="false">AD24+$Z$11</f>
        <v>2510.05</v>
      </c>
      <c r="F59" s="139" t="n">
        <f aca="false">AE24+$Z$11</f>
        <v>2576.1</v>
      </c>
      <c r="G59" s="139" t="n">
        <f aca="false">AF24+$Z$11</f>
        <v>2598.23</v>
      </c>
      <c r="H59" s="139" t="n">
        <f aca="false">AG24+$Z$11</f>
        <v>2612.94</v>
      </c>
      <c r="I59" s="139" t="n">
        <f aca="false">AH24+$Z$11</f>
        <v>2613.05</v>
      </c>
      <c r="J59" s="139" t="n">
        <f aca="false">AI24+$Z$11</f>
        <v>2879.6</v>
      </c>
      <c r="K59" s="139" t="n">
        <f aca="false">AJ24+$Z$11</f>
        <v>2937.25</v>
      </c>
      <c r="L59" s="139" t="n">
        <f aca="false">AK24+$Z$11</f>
        <v>2945.07</v>
      </c>
      <c r="M59" s="139" t="n">
        <f aca="false">AL24+$Z$11</f>
        <v>2946.3</v>
      </c>
      <c r="N59" s="139" t="n">
        <f aca="false">AM24+$Z$11</f>
        <v>2937.73</v>
      </c>
      <c r="O59" s="139" t="n">
        <f aca="false">AN24+$Z$11</f>
        <v>2920.34</v>
      </c>
      <c r="P59" s="139" t="n">
        <f aca="false">AO24+$Z$11</f>
        <v>2915.76</v>
      </c>
      <c r="Q59" s="139" t="n">
        <f aca="false">AP24+$Z$11</f>
        <v>2918.25</v>
      </c>
      <c r="R59" s="139" t="n">
        <f aca="false">AQ24+$Z$11</f>
        <v>2909.79</v>
      </c>
      <c r="S59" s="139" t="n">
        <f aca="false">AR24+$Z$11</f>
        <v>2860.04</v>
      </c>
      <c r="T59" s="139" t="n">
        <f aca="false">AS24+$Z$11</f>
        <v>2860.48</v>
      </c>
      <c r="U59" s="139" t="n">
        <f aca="false">AT24+$Z$11</f>
        <v>2587.34</v>
      </c>
      <c r="V59" s="139" t="n">
        <f aca="false">AU24+$Z$11</f>
        <v>2556.21</v>
      </c>
      <c r="W59" s="139" t="n">
        <f aca="false">AV24+$Z$11</f>
        <v>2544.92</v>
      </c>
      <c r="X59" s="139" t="n">
        <f aca="false">AW24+$Z$11</f>
        <v>2534.09</v>
      </c>
      <c r="Y59" s="139" t="n">
        <f aca="false">AX24+$Z$11</f>
        <v>2526.98</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2505.74</v>
      </c>
      <c r="C60" s="139" t="n">
        <f aca="false">AB25+$Z$11</f>
        <v>2464.33</v>
      </c>
      <c r="D60" s="139" t="n">
        <f aca="false">AC25+$Z$11</f>
        <v>2444.71</v>
      </c>
      <c r="E60" s="139" t="n">
        <f aca="false">AD25+$Z$11</f>
        <v>2436.82</v>
      </c>
      <c r="F60" s="139" t="n">
        <f aca="false">AE25+$Z$11</f>
        <v>2454.18</v>
      </c>
      <c r="G60" s="139" t="n">
        <f aca="false">AF25+$Z$11</f>
        <v>2468.18</v>
      </c>
      <c r="H60" s="139" t="n">
        <f aca="false">AG25+$Z$11</f>
        <v>2529.92</v>
      </c>
      <c r="I60" s="139" t="n">
        <f aca="false">AH25+$Z$11</f>
        <v>2595.64</v>
      </c>
      <c r="J60" s="139" t="n">
        <f aca="false">AI25+$Z$11</f>
        <v>2701.11</v>
      </c>
      <c r="K60" s="139" t="n">
        <f aca="false">AJ25+$Z$11</f>
        <v>2898.28</v>
      </c>
      <c r="L60" s="139" t="n">
        <f aca="false">AK25+$Z$11</f>
        <v>2902.99</v>
      </c>
      <c r="M60" s="139" t="n">
        <f aca="false">AL25+$Z$11</f>
        <v>2915.44</v>
      </c>
      <c r="N60" s="139" t="n">
        <f aca="false">AM25+$Z$11</f>
        <v>2915.08</v>
      </c>
      <c r="O60" s="139" t="n">
        <f aca="false">AN25+$Z$11</f>
        <v>2911.99</v>
      </c>
      <c r="P60" s="139" t="n">
        <f aca="false">AO25+$Z$11</f>
        <v>2922.26</v>
      </c>
      <c r="Q60" s="139" t="n">
        <f aca="false">AP25+$Z$11</f>
        <v>2905.3</v>
      </c>
      <c r="R60" s="139" t="n">
        <f aca="false">AQ25+$Z$11</f>
        <v>2920.22</v>
      </c>
      <c r="S60" s="139" t="n">
        <f aca="false">AR25+$Z$11</f>
        <v>2912.21</v>
      </c>
      <c r="T60" s="139" t="n">
        <f aca="false">AS25+$Z$11</f>
        <v>2932.07</v>
      </c>
      <c r="U60" s="139" t="n">
        <f aca="false">AT25+$Z$11</f>
        <v>2864.45</v>
      </c>
      <c r="V60" s="139" t="n">
        <f aca="false">AU25+$Z$11</f>
        <v>2796.49</v>
      </c>
      <c r="W60" s="139" t="n">
        <f aca="false">AV25+$Z$11</f>
        <v>2678.24</v>
      </c>
      <c r="X60" s="139" t="n">
        <f aca="false">AW25+$Z$11</f>
        <v>2591.25</v>
      </c>
      <c r="Y60" s="139" t="n">
        <f aca="false">AX25+$Z$11</f>
        <v>2513.4</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2532.44</v>
      </c>
      <c r="C61" s="139" t="n">
        <f aca="false">AB26+$Z$11</f>
        <v>2529.61</v>
      </c>
      <c r="D61" s="139" t="n">
        <f aca="false">AC26+$Z$11</f>
        <v>2539.78</v>
      </c>
      <c r="E61" s="139" t="n">
        <f aca="false">AD26+$Z$11</f>
        <v>2564.02</v>
      </c>
      <c r="F61" s="139" t="n">
        <f aca="false">AE26+$Z$11</f>
        <v>3137.98</v>
      </c>
      <c r="G61" s="139" t="n">
        <f aca="false">AF26+$Z$11</f>
        <v>3168.97</v>
      </c>
      <c r="H61" s="139" t="n">
        <f aca="false">AG26+$Z$11</f>
        <v>3164.19</v>
      </c>
      <c r="I61" s="139" t="n">
        <f aca="false">AH26+$Z$11</f>
        <v>3131.65</v>
      </c>
      <c r="J61" s="139" t="n">
        <f aca="false">AI26+$Z$11</f>
        <v>3130.18</v>
      </c>
      <c r="K61" s="139" t="n">
        <f aca="false">AJ26+$Z$11</f>
        <v>3129.97</v>
      </c>
      <c r="L61" s="139" t="n">
        <f aca="false">AK26+$Z$11</f>
        <v>3130.34</v>
      </c>
      <c r="M61" s="139" t="n">
        <f aca="false">AL26+$Z$11</f>
        <v>3130.66</v>
      </c>
      <c r="N61" s="139" t="n">
        <f aca="false">AM26+$Z$11</f>
        <v>3130.52</v>
      </c>
      <c r="O61" s="139" t="n">
        <f aca="false">AN26+$Z$11</f>
        <v>3129.05</v>
      </c>
      <c r="P61" s="139" t="n">
        <f aca="false">AO26+$Z$11</f>
        <v>3129.1</v>
      </c>
      <c r="Q61" s="139" t="n">
        <f aca="false">AP26+$Z$11</f>
        <v>3161.69</v>
      </c>
      <c r="R61" s="139" t="n">
        <f aca="false">AQ26+$Z$11</f>
        <v>2954.79</v>
      </c>
      <c r="S61" s="139" t="n">
        <f aca="false">AR26+$Z$11</f>
        <v>2972.25</v>
      </c>
      <c r="T61" s="139" t="n">
        <f aca="false">AS26+$Z$11</f>
        <v>2908.95</v>
      </c>
      <c r="U61" s="139" t="n">
        <f aca="false">AT26+$Z$11</f>
        <v>2882.51</v>
      </c>
      <c r="V61" s="139" t="n">
        <f aca="false">AU26+$Z$11</f>
        <v>2815.8</v>
      </c>
      <c r="W61" s="139" t="n">
        <f aca="false">AV26+$Z$11</f>
        <v>2534.82</v>
      </c>
      <c r="X61" s="139" t="n">
        <f aca="false">AW26+$Z$11</f>
        <v>2529.5</v>
      </c>
      <c r="Y61" s="139" t="n">
        <f aca="false">AX26+$Z$11</f>
        <v>2528.21</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2564.47</v>
      </c>
      <c r="C62" s="139" t="n">
        <f aca="false">AB27+$Z$11</f>
        <v>2559.63</v>
      </c>
      <c r="D62" s="139" t="n">
        <f aca="false">AC27+$Z$11</f>
        <v>2569.24</v>
      </c>
      <c r="E62" s="139" t="n">
        <f aca="false">AD27+$Z$11</f>
        <v>2596.86</v>
      </c>
      <c r="F62" s="139" t="n">
        <f aca="false">AE27+$Z$11</f>
        <v>3172.39</v>
      </c>
      <c r="G62" s="139" t="n">
        <f aca="false">AF27+$Z$11</f>
        <v>3171.51</v>
      </c>
      <c r="H62" s="139" t="n">
        <f aca="false">AG27+$Z$11</f>
        <v>3165.44</v>
      </c>
      <c r="I62" s="139" t="n">
        <f aca="false">AH27+$Z$11</f>
        <v>3162.8</v>
      </c>
      <c r="J62" s="139" t="n">
        <f aca="false">AI27+$Z$11</f>
        <v>3161.86</v>
      </c>
      <c r="K62" s="139" t="n">
        <f aca="false">AJ27+$Z$11</f>
        <v>3162.86</v>
      </c>
      <c r="L62" s="139" t="n">
        <f aca="false">AK27+$Z$11</f>
        <v>3162.92</v>
      </c>
      <c r="M62" s="139" t="n">
        <f aca="false">AL27+$Z$11</f>
        <v>3163.69</v>
      </c>
      <c r="N62" s="139" t="n">
        <f aca="false">AM27+$Z$11</f>
        <v>3162.23</v>
      </c>
      <c r="O62" s="139" t="n">
        <f aca="false">AN27+$Z$11</f>
        <v>3162.18</v>
      </c>
      <c r="P62" s="139" t="n">
        <f aca="false">AO27+$Z$11</f>
        <v>3158.64</v>
      </c>
      <c r="Q62" s="139" t="n">
        <f aca="false">AP27+$Z$11</f>
        <v>3160.34</v>
      </c>
      <c r="R62" s="139" t="n">
        <f aca="false">AQ27+$Z$11</f>
        <v>3159.41</v>
      </c>
      <c r="S62" s="139" t="n">
        <f aca="false">AR27+$Z$11</f>
        <v>3157.08</v>
      </c>
      <c r="T62" s="139" t="n">
        <f aca="false">AS27+$Z$11</f>
        <v>3158.34</v>
      </c>
      <c r="U62" s="139" t="n">
        <f aca="false">AT27+$Z$11</f>
        <v>2824.56</v>
      </c>
      <c r="V62" s="139" t="n">
        <f aca="false">AU27+$Z$11</f>
        <v>2634.55</v>
      </c>
      <c r="W62" s="139" t="n">
        <f aca="false">AV27+$Z$11</f>
        <v>2605.85</v>
      </c>
      <c r="X62" s="139" t="n">
        <f aca="false">AW27+$Z$11</f>
        <v>2600.67</v>
      </c>
      <c r="Y62" s="139" t="n">
        <f aca="false">AX27+$Z$11</f>
        <v>2579.91</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2586.29</v>
      </c>
      <c r="C63" s="139" t="n">
        <f aca="false">AB28+$Z$11</f>
        <v>2546.28</v>
      </c>
      <c r="D63" s="139" t="n">
        <f aca="false">AC28+$Z$11</f>
        <v>2559.49</v>
      </c>
      <c r="E63" s="139" t="n">
        <f aca="false">AD28+$Z$11</f>
        <v>2600.37</v>
      </c>
      <c r="F63" s="139" t="n">
        <f aca="false">AE28+$Z$11</f>
        <v>2657.24</v>
      </c>
      <c r="G63" s="139" t="n">
        <f aca="false">AF28+$Z$11</f>
        <v>3164.06</v>
      </c>
      <c r="H63" s="139" t="n">
        <f aca="false">AG28+$Z$11</f>
        <v>3160.71</v>
      </c>
      <c r="I63" s="139" t="n">
        <f aca="false">AH28+$Z$11</f>
        <v>3159.79</v>
      </c>
      <c r="J63" s="139" t="n">
        <f aca="false">AI28+$Z$11</f>
        <v>3159.23</v>
      </c>
      <c r="K63" s="139" t="n">
        <f aca="false">AJ28+$Z$11</f>
        <v>3158.75</v>
      </c>
      <c r="L63" s="139" t="n">
        <f aca="false">AK28+$Z$11</f>
        <v>3159.18</v>
      </c>
      <c r="M63" s="139" t="n">
        <f aca="false">AL28+$Z$11</f>
        <v>3158.67</v>
      </c>
      <c r="N63" s="139" t="n">
        <f aca="false">AM28+$Z$11</f>
        <v>3161.99</v>
      </c>
      <c r="O63" s="139" t="n">
        <f aca="false">AN28+$Z$11</f>
        <v>3159.97</v>
      </c>
      <c r="P63" s="139" t="n">
        <f aca="false">AO28+$Z$11</f>
        <v>3126.81</v>
      </c>
      <c r="Q63" s="139" t="n">
        <f aca="false">AP28+$Z$11</f>
        <v>3125.52</v>
      </c>
      <c r="R63" s="139" t="n">
        <f aca="false">AQ28+$Z$11</f>
        <v>3123.71</v>
      </c>
      <c r="S63" s="139" t="n">
        <f aca="false">AR28+$Z$11</f>
        <v>3123.79</v>
      </c>
      <c r="T63" s="139" t="n">
        <f aca="false">AS28+$Z$11</f>
        <v>3121.53</v>
      </c>
      <c r="U63" s="139" t="n">
        <f aca="false">AT28+$Z$11</f>
        <v>2898.86</v>
      </c>
      <c r="V63" s="139" t="n">
        <f aca="false">AU28+$Z$11</f>
        <v>2813.16</v>
      </c>
      <c r="W63" s="139" t="n">
        <f aca="false">AV28+$Z$11</f>
        <v>2677.32</v>
      </c>
      <c r="X63" s="139" t="n">
        <f aca="false">AW28+$Z$11</f>
        <v>2645.32</v>
      </c>
      <c r="Y63" s="139" t="n">
        <f aca="false">AX28+$Z$11</f>
        <v>2613.59</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2627.99</v>
      </c>
      <c r="C64" s="139" t="n">
        <f aca="false">AB29+$Z$11</f>
        <v>2601.04</v>
      </c>
      <c r="D64" s="139" t="n">
        <f aca="false">AC29+$Z$11</f>
        <v>2618.68</v>
      </c>
      <c r="E64" s="139" t="n">
        <f aca="false">AD29+$Z$11</f>
        <v>2657.24</v>
      </c>
      <c r="F64" s="139" t="n">
        <f aca="false">AE29+$Z$11</f>
        <v>2696</v>
      </c>
      <c r="G64" s="139" t="n">
        <f aca="false">AF29+$Z$11</f>
        <v>3134.91</v>
      </c>
      <c r="H64" s="139" t="n">
        <f aca="false">AG29+$Z$11</f>
        <v>3130.41</v>
      </c>
      <c r="I64" s="139" t="n">
        <f aca="false">AH29+$Z$11</f>
        <v>3127.75</v>
      </c>
      <c r="J64" s="139" t="n">
        <f aca="false">AI29+$Z$11</f>
        <v>3126.61</v>
      </c>
      <c r="K64" s="139" t="n">
        <f aca="false">AJ29+$Z$11</f>
        <v>3128.18</v>
      </c>
      <c r="L64" s="139" t="n">
        <f aca="false">AK29+$Z$11</f>
        <v>3024.43</v>
      </c>
      <c r="M64" s="139" t="n">
        <f aca="false">AL29+$Z$11</f>
        <v>3127.86</v>
      </c>
      <c r="N64" s="139" t="n">
        <f aca="false">AM29+$Z$11</f>
        <v>3131.15</v>
      </c>
      <c r="O64" s="139" t="n">
        <f aca="false">AN29+$Z$11</f>
        <v>3030.61</v>
      </c>
      <c r="P64" s="139" t="n">
        <f aca="false">AO29+$Z$11</f>
        <v>3028.05</v>
      </c>
      <c r="Q64" s="139" t="n">
        <f aca="false">AP29+$Z$11</f>
        <v>3016.34</v>
      </c>
      <c r="R64" s="139" t="n">
        <f aca="false">AQ29+$Z$11</f>
        <v>3028.21</v>
      </c>
      <c r="S64" s="139" t="n">
        <f aca="false">AR29+$Z$11</f>
        <v>2928.57</v>
      </c>
      <c r="T64" s="139" t="n">
        <f aca="false">AS29+$Z$11</f>
        <v>3012.74</v>
      </c>
      <c r="U64" s="139" t="n">
        <f aca="false">AT29+$Z$11</f>
        <v>2913.73</v>
      </c>
      <c r="V64" s="139" t="n">
        <f aca="false">AU29+$Z$11</f>
        <v>2869.34</v>
      </c>
      <c r="W64" s="139" t="n">
        <f aca="false">AV29+$Z$11</f>
        <v>2813.73</v>
      </c>
      <c r="X64" s="139" t="n">
        <f aca="false">AW29+$Z$11</f>
        <v>2673.73</v>
      </c>
      <c r="Y64" s="139" t="n">
        <f aca="false">AX29+$Z$11</f>
        <v>2648.65</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2626.73</v>
      </c>
      <c r="C65" s="139" t="n">
        <f aca="false">AB30+$Z$11</f>
        <v>2612.75</v>
      </c>
      <c r="D65" s="139" t="n">
        <f aca="false">AC30+$Z$11</f>
        <v>2644.31</v>
      </c>
      <c r="E65" s="139" t="n">
        <f aca="false">AD30+$Z$11</f>
        <v>2670.23</v>
      </c>
      <c r="F65" s="139" t="n">
        <f aca="false">AE30+$Z$11</f>
        <v>2728.23</v>
      </c>
      <c r="G65" s="139" t="n">
        <f aca="false">AF30+$Z$11</f>
        <v>3061.47</v>
      </c>
      <c r="H65" s="139" t="n">
        <f aca="false">AG30+$Z$11</f>
        <v>3059.31</v>
      </c>
      <c r="I65" s="139" t="n">
        <f aca="false">AH30+$Z$11</f>
        <v>3056.54</v>
      </c>
      <c r="J65" s="139" t="n">
        <f aca="false">AI30+$Z$11</f>
        <v>3146.08</v>
      </c>
      <c r="K65" s="139" t="n">
        <f aca="false">AJ30+$Z$11</f>
        <v>3142.18</v>
      </c>
      <c r="L65" s="139" t="n">
        <f aca="false">AK30+$Z$11</f>
        <v>3150.55</v>
      </c>
      <c r="M65" s="139" t="n">
        <f aca="false">AL30+$Z$11</f>
        <v>3146.06</v>
      </c>
      <c r="N65" s="139" t="n">
        <f aca="false">AM30+$Z$11</f>
        <v>3150.31</v>
      </c>
      <c r="O65" s="139" t="n">
        <f aca="false">AN30+$Z$11</f>
        <v>3135.87</v>
      </c>
      <c r="P65" s="139" t="n">
        <f aca="false">AO30+$Z$11</f>
        <v>3059.1</v>
      </c>
      <c r="Q65" s="139" t="n">
        <f aca="false">AP30+$Z$11</f>
        <v>3060.06</v>
      </c>
      <c r="R65" s="139" t="n">
        <f aca="false">AQ30+$Z$11</f>
        <v>3055.15</v>
      </c>
      <c r="S65" s="139" t="n">
        <f aca="false">AR30+$Z$11</f>
        <v>3053.75</v>
      </c>
      <c r="T65" s="139" t="n">
        <f aca="false">AS30+$Z$11</f>
        <v>3054.6</v>
      </c>
      <c r="U65" s="139" t="n">
        <f aca="false">AT30+$Z$11</f>
        <v>3016.9</v>
      </c>
      <c r="V65" s="139" t="n">
        <f aca="false">AU30+$Z$11</f>
        <v>2888.61</v>
      </c>
      <c r="W65" s="139" t="n">
        <f aca="false">AV30+$Z$11</f>
        <v>2880.2</v>
      </c>
      <c r="X65" s="139" t="n">
        <f aca="false">AW30+$Z$11</f>
        <v>2837.64</v>
      </c>
      <c r="Y65" s="139" t="n">
        <f aca="false">AX30+$Z$11</f>
        <v>2671.96</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2650.65</v>
      </c>
      <c r="C66" s="139" t="n">
        <f aca="false">AB31+$Z$11</f>
        <v>2616.8</v>
      </c>
      <c r="D66" s="139" t="n">
        <f aca="false">AC31+$Z$11</f>
        <v>2607.56</v>
      </c>
      <c r="E66" s="139" t="n">
        <f aca="false">AD31+$Z$11</f>
        <v>2630.76</v>
      </c>
      <c r="F66" s="139" t="n">
        <f aca="false">AE31+$Z$11</f>
        <v>2664.7</v>
      </c>
      <c r="G66" s="139" t="n">
        <f aca="false">AF31+$Z$11</f>
        <v>2706.81</v>
      </c>
      <c r="H66" s="139" t="n">
        <f aca="false">AG31+$Z$11</f>
        <v>2757.34</v>
      </c>
      <c r="I66" s="139" t="n">
        <f aca="false">AH31+$Z$11</f>
        <v>2781.16</v>
      </c>
      <c r="J66" s="139" t="n">
        <f aca="false">AI31+$Z$11</f>
        <v>3028.25</v>
      </c>
      <c r="K66" s="139" t="n">
        <f aca="false">AJ31+$Z$11</f>
        <v>3061.1</v>
      </c>
      <c r="L66" s="139" t="n">
        <f aca="false">AK31+$Z$11</f>
        <v>3026.89</v>
      </c>
      <c r="M66" s="139" t="n">
        <f aca="false">AL31+$Z$11</f>
        <v>3027.14</v>
      </c>
      <c r="N66" s="139" t="n">
        <f aca="false">AM31+$Z$11</f>
        <v>3024.34</v>
      </c>
      <c r="O66" s="139" t="n">
        <f aca="false">AN31+$Z$11</f>
        <v>3023.97</v>
      </c>
      <c r="P66" s="139" t="n">
        <f aca="false">AO31+$Z$11</f>
        <v>3023.17</v>
      </c>
      <c r="Q66" s="139" t="n">
        <f aca="false">AP31+$Z$11</f>
        <v>3021.72</v>
      </c>
      <c r="R66" s="139" t="n">
        <f aca="false">AQ31+$Z$11</f>
        <v>3006.45</v>
      </c>
      <c r="S66" s="139" t="n">
        <f aca="false">AR31+$Z$11</f>
        <v>3006.81</v>
      </c>
      <c r="T66" s="139" t="n">
        <f aca="false">AS31+$Z$11</f>
        <v>3002.76</v>
      </c>
      <c r="U66" s="139" t="n">
        <f aca="false">AT31+$Z$11</f>
        <v>2909.94</v>
      </c>
      <c r="V66" s="139" t="n">
        <f aca="false">AU31+$Z$11</f>
        <v>2886.01</v>
      </c>
      <c r="W66" s="139" t="n">
        <f aca="false">AV31+$Z$11</f>
        <v>2868.66</v>
      </c>
      <c r="X66" s="139" t="n">
        <f aca="false">AW31+$Z$11</f>
        <v>2802.79</v>
      </c>
      <c r="Y66" s="139" t="n">
        <f aca="false">AX31+$Z$11</f>
        <v>2690.5</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2734.96</v>
      </c>
      <c r="C67" s="139" t="n">
        <f aca="false">AB32+$Z$11</f>
        <v>2693.83</v>
      </c>
      <c r="D67" s="139" t="n">
        <f aca="false">AC32+$Z$11</f>
        <v>2683.83</v>
      </c>
      <c r="E67" s="139" t="n">
        <f aca="false">AD32+$Z$11</f>
        <v>2688.07</v>
      </c>
      <c r="F67" s="139" t="n">
        <f aca="false">AE32+$Z$11</f>
        <v>2721.55</v>
      </c>
      <c r="G67" s="139" t="n">
        <f aca="false">AF32+$Z$11</f>
        <v>2755.71</v>
      </c>
      <c r="H67" s="139" t="n">
        <f aca="false">AG32+$Z$11</f>
        <v>2879.93</v>
      </c>
      <c r="I67" s="139" t="n">
        <f aca="false">AH32+$Z$11</f>
        <v>3007.13</v>
      </c>
      <c r="J67" s="139" t="n">
        <f aca="false">AI32+$Z$11</f>
        <v>3151.57</v>
      </c>
      <c r="K67" s="139" t="n">
        <f aca="false">AJ32+$Z$11</f>
        <v>3153.47</v>
      </c>
      <c r="L67" s="139" t="n">
        <f aca="false">AK32+$Z$11</f>
        <v>3147.57</v>
      </c>
      <c r="M67" s="139" t="n">
        <f aca="false">AL32+$Z$11</f>
        <v>3150.86</v>
      </c>
      <c r="N67" s="139" t="n">
        <f aca="false">AM32+$Z$11</f>
        <v>3150.26</v>
      </c>
      <c r="O67" s="139" t="n">
        <f aca="false">AN32+$Z$11</f>
        <v>3148.74</v>
      </c>
      <c r="P67" s="139" t="n">
        <f aca="false">AO32+$Z$11</f>
        <v>3147.89</v>
      </c>
      <c r="Q67" s="139" t="n">
        <f aca="false">AP32+$Z$11</f>
        <v>3147.14</v>
      </c>
      <c r="R67" s="139" t="n">
        <f aca="false">AQ32+$Z$11</f>
        <v>3145.42</v>
      </c>
      <c r="S67" s="139" t="n">
        <f aca="false">AR32+$Z$11</f>
        <v>3144.55</v>
      </c>
      <c r="T67" s="139" t="n">
        <f aca="false">AS32+$Z$11</f>
        <v>3144.15</v>
      </c>
      <c r="U67" s="139" t="n">
        <f aca="false">AT32+$Z$11</f>
        <v>3119.16</v>
      </c>
      <c r="V67" s="139" t="n">
        <f aca="false">AU32+$Z$11</f>
        <v>3037.3</v>
      </c>
      <c r="W67" s="139" t="n">
        <f aca="false">AV32+$Z$11</f>
        <v>2875.33</v>
      </c>
      <c r="X67" s="139" t="n">
        <f aca="false">AW32+$Z$11</f>
        <v>2870.17</v>
      </c>
      <c r="Y67" s="139" t="n">
        <f aca="false">AX32+$Z$11</f>
        <v>2793.32</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2778.92</v>
      </c>
      <c r="C68" s="139" t="n">
        <f aca="false">AB33+$Z$11</f>
        <v>2702.19</v>
      </c>
      <c r="D68" s="139" t="n">
        <f aca="false">AC33+$Z$11</f>
        <v>2681.23</v>
      </c>
      <c r="E68" s="139" t="n">
        <f aca="false">AD33+$Z$11</f>
        <v>2694.97</v>
      </c>
      <c r="F68" s="139" t="n">
        <f aca="false">AE33+$Z$11</f>
        <v>2724.28</v>
      </c>
      <c r="G68" s="139" t="n">
        <f aca="false">AF33+$Z$11</f>
        <v>2769.39</v>
      </c>
      <c r="H68" s="139" t="n">
        <f aca="false">AG33+$Z$11</f>
        <v>2907.7</v>
      </c>
      <c r="I68" s="139" t="n">
        <f aca="false">AH33+$Z$11</f>
        <v>3026.02</v>
      </c>
      <c r="J68" s="139" t="n">
        <f aca="false">AI33+$Z$11</f>
        <v>3153.39</v>
      </c>
      <c r="K68" s="139" t="n">
        <f aca="false">AJ33+$Z$11</f>
        <v>3151.91</v>
      </c>
      <c r="L68" s="139" t="n">
        <f aca="false">AK33+$Z$11</f>
        <v>3152.14</v>
      </c>
      <c r="M68" s="139" t="n">
        <f aca="false">AL33+$Z$11</f>
        <v>3153.25</v>
      </c>
      <c r="N68" s="139" t="n">
        <f aca="false">AM33+$Z$11</f>
        <v>3152.68</v>
      </c>
      <c r="O68" s="139" t="n">
        <f aca="false">AN33+$Z$11</f>
        <v>3152.55</v>
      </c>
      <c r="P68" s="139" t="n">
        <f aca="false">AO33+$Z$11</f>
        <v>3152.16</v>
      </c>
      <c r="Q68" s="139" t="n">
        <f aca="false">AP33+$Z$11</f>
        <v>3139.55</v>
      </c>
      <c r="R68" s="139" t="n">
        <f aca="false">AQ33+$Z$11</f>
        <v>3128.75</v>
      </c>
      <c r="S68" s="139" t="n">
        <f aca="false">AR33+$Z$11</f>
        <v>3134.48</v>
      </c>
      <c r="T68" s="139" t="n">
        <f aca="false">AS33+$Z$11</f>
        <v>3050.34</v>
      </c>
      <c r="U68" s="139" t="n">
        <f aca="false">AT33+$Z$11</f>
        <v>3046.33</v>
      </c>
      <c r="V68" s="139" t="n">
        <f aca="false">AU33+$Z$11</f>
        <v>2881.74</v>
      </c>
      <c r="W68" s="139" t="n">
        <f aca="false">AV33+$Z$11</f>
        <v>2871.69</v>
      </c>
      <c r="X68" s="139" t="n">
        <f aca="false">AW33+$Z$11</f>
        <v>2785.26</v>
      </c>
      <c r="Y68" s="139" t="n">
        <f aca="false">AX33+$Z$11</f>
        <v>2697.62</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2496.65</v>
      </c>
      <c r="C69" s="139" t="n">
        <f aca="false">AB34+$Z$11</f>
        <v>2580.22</v>
      </c>
      <c r="D69" s="139" t="n">
        <f aca="false">AC34+$Z$11</f>
        <v>2595.44</v>
      </c>
      <c r="E69" s="139" t="n">
        <f aca="false">AD34+$Z$11</f>
        <v>2614.46</v>
      </c>
      <c r="F69" s="139" t="n">
        <f aca="false">AE34+$Z$11</f>
        <v>2635.43</v>
      </c>
      <c r="G69" s="139" t="n">
        <f aca="false">AF34+$Z$11</f>
        <v>2678.49</v>
      </c>
      <c r="H69" s="139" t="n">
        <f aca="false">AG34+$Z$11</f>
        <v>2951.09</v>
      </c>
      <c r="I69" s="139" t="n">
        <f aca="false">AH34+$Z$11</f>
        <v>2924.79</v>
      </c>
      <c r="J69" s="139" t="n">
        <f aca="false">AI34+$Z$11</f>
        <v>3058.07</v>
      </c>
      <c r="K69" s="139" t="n">
        <f aca="false">AJ34+$Z$11</f>
        <v>3058.12</v>
      </c>
      <c r="L69" s="139" t="n">
        <f aca="false">AK34+$Z$11</f>
        <v>3059.67</v>
      </c>
      <c r="M69" s="139" t="n">
        <f aca="false">AL34+$Z$11</f>
        <v>3057.88</v>
      </c>
      <c r="N69" s="139" t="n">
        <f aca="false">AM34+$Z$11</f>
        <v>3058.78</v>
      </c>
      <c r="O69" s="139" t="n">
        <f aca="false">AN34+$Z$11</f>
        <v>3017.22</v>
      </c>
      <c r="P69" s="139" t="n">
        <f aca="false">AO34+$Z$11</f>
        <v>2907.18</v>
      </c>
      <c r="Q69" s="139" t="n">
        <f aca="false">AP34+$Z$11</f>
        <v>2913.71</v>
      </c>
      <c r="R69" s="139" t="n">
        <f aca="false">AQ34+$Z$11</f>
        <v>2933.11</v>
      </c>
      <c r="S69" s="139" t="n">
        <f aca="false">AR34+$Z$11</f>
        <v>2919.22</v>
      </c>
      <c r="T69" s="139" t="n">
        <f aca="false">AS34+$Z$11</f>
        <v>2919.76</v>
      </c>
      <c r="U69" s="139" t="n">
        <f aca="false">AT34+$Z$11</f>
        <v>2886.88</v>
      </c>
      <c r="V69" s="139" t="n">
        <f aca="false">AU34+$Z$11</f>
        <v>2804.57</v>
      </c>
      <c r="W69" s="139" t="n">
        <f aca="false">AV34+$Z$11</f>
        <v>2791.64</v>
      </c>
      <c r="X69" s="139" t="n">
        <f aca="false">AW34+$Z$11</f>
        <v>2601</v>
      </c>
      <c r="Y69" s="139" t="n">
        <f aca="false">AX34+$Z$11</f>
        <v>2497.54</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2502.99</v>
      </c>
      <c r="C70" s="139" t="n">
        <f aca="false">AB35+$Z$11</f>
        <v>2502.68</v>
      </c>
      <c r="D70" s="139" t="n">
        <f aca="false">AC35+$Z$11</f>
        <v>2510.46</v>
      </c>
      <c r="E70" s="139" t="n">
        <f aca="false">AD35+$Z$11</f>
        <v>2563.39</v>
      </c>
      <c r="F70" s="139" t="n">
        <f aca="false">AE35+$Z$11</f>
        <v>2596.48</v>
      </c>
      <c r="G70" s="139" t="n">
        <f aca="false">AF35+$Z$11</f>
        <v>2999.71</v>
      </c>
      <c r="H70" s="139" t="n">
        <f aca="false">AG35+$Z$11</f>
        <v>2994.25</v>
      </c>
      <c r="I70" s="139" t="n">
        <f aca="false">AH35+$Z$11</f>
        <v>2992.93</v>
      </c>
      <c r="J70" s="139" t="n">
        <f aca="false">AI35+$Z$11</f>
        <v>2992.52</v>
      </c>
      <c r="K70" s="139" t="n">
        <f aca="false">AJ35+$Z$11</f>
        <v>2993.42</v>
      </c>
      <c r="L70" s="139" t="n">
        <f aca="false">AK35+$Z$11</f>
        <v>2994.73</v>
      </c>
      <c r="M70" s="139" t="n">
        <f aca="false">AL35+$Z$11</f>
        <v>2993.79</v>
      </c>
      <c r="N70" s="139" t="n">
        <f aca="false">AM35+$Z$11</f>
        <v>2994.73</v>
      </c>
      <c r="O70" s="139" t="n">
        <f aca="false">AN35+$Z$11</f>
        <v>2993.45</v>
      </c>
      <c r="P70" s="139" t="n">
        <f aca="false">AO35+$Z$11</f>
        <v>2906.4</v>
      </c>
      <c r="Q70" s="139" t="n">
        <f aca="false">AP35+$Z$11</f>
        <v>2995.33</v>
      </c>
      <c r="R70" s="139" t="n">
        <f aca="false">AQ35+$Z$11</f>
        <v>2995.6</v>
      </c>
      <c r="S70" s="139" t="n">
        <f aca="false">AR35+$Z$11</f>
        <v>2994.37</v>
      </c>
      <c r="T70" s="139" t="n">
        <f aca="false">AS35+$Z$11</f>
        <v>2881.76</v>
      </c>
      <c r="U70" s="139" t="n">
        <f aca="false">AT35+$Z$11</f>
        <v>2838.31</v>
      </c>
      <c r="V70" s="139" t="n">
        <f aca="false">AU35+$Z$11</f>
        <v>2799.21</v>
      </c>
      <c r="W70" s="139" t="n">
        <f aca="false">AV35+$Z$11</f>
        <v>2504.48</v>
      </c>
      <c r="X70" s="139" t="n">
        <f aca="false">AW35+$Z$11</f>
        <v>2502.31</v>
      </c>
      <c r="Y70" s="139" t="n">
        <f aca="false">AX35+$Z$11</f>
        <v>2501.4</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2501.95</v>
      </c>
      <c r="C71" s="139" t="n">
        <f aca="false">AB36+$Z$11</f>
        <v>2503.38</v>
      </c>
      <c r="D71" s="139" t="n">
        <f aca="false">AC36+$Z$11</f>
        <v>2509.32</v>
      </c>
      <c r="E71" s="139" t="n">
        <f aca="false">AD36+$Z$11</f>
        <v>2517.88</v>
      </c>
      <c r="F71" s="139" t="n">
        <f aca="false">AE36+$Z$11</f>
        <v>2611.09</v>
      </c>
      <c r="G71" s="139" t="n">
        <f aca="false">AF36+$Z$11</f>
        <v>2930.42</v>
      </c>
      <c r="H71" s="139" t="n">
        <f aca="false">AG36+$Z$11</f>
        <v>2927.3</v>
      </c>
      <c r="I71" s="139" t="n">
        <f aca="false">AH36+$Z$11</f>
        <v>2927.58</v>
      </c>
      <c r="J71" s="139" t="n">
        <f aca="false">AI36+$Z$11</f>
        <v>2992.35</v>
      </c>
      <c r="K71" s="139" t="n">
        <f aca="false">AJ36+$Z$11</f>
        <v>3047.88</v>
      </c>
      <c r="L71" s="139" t="n">
        <f aca="false">AK36+$Z$11</f>
        <v>3031.84</v>
      </c>
      <c r="M71" s="139" t="n">
        <f aca="false">AL36+$Z$11</f>
        <v>3050.66</v>
      </c>
      <c r="N71" s="139" t="n">
        <f aca="false">AM36+$Z$11</f>
        <v>2992.99</v>
      </c>
      <c r="O71" s="139" t="n">
        <f aca="false">AN36+$Z$11</f>
        <v>2981.17</v>
      </c>
      <c r="P71" s="139" t="n">
        <f aca="false">AO36+$Z$11</f>
        <v>2929.52</v>
      </c>
      <c r="Q71" s="139" t="n">
        <f aca="false">AP36+$Z$11</f>
        <v>2926.96</v>
      </c>
      <c r="R71" s="139" t="n">
        <f aca="false">AQ36+$Z$11</f>
        <v>2926.95</v>
      </c>
      <c r="S71" s="139" t="n">
        <f aca="false">AR36+$Z$11</f>
        <v>2911.24</v>
      </c>
      <c r="T71" s="139" t="n">
        <f aca="false">AS36+$Z$11</f>
        <v>2896.39</v>
      </c>
      <c r="U71" s="139" t="n">
        <f aca="false">AT36+$Z$11</f>
        <v>2854.94</v>
      </c>
      <c r="V71" s="139" t="n">
        <f aca="false">AU36+$Z$11</f>
        <v>2807.62</v>
      </c>
      <c r="W71" s="139" t="n">
        <f aca="false">AV36+$Z$11</f>
        <v>2501.23</v>
      </c>
      <c r="X71" s="139" t="n">
        <f aca="false">AW36+$Z$11</f>
        <v>2498.95</v>
      </c>
      <c r="Y71" s="139" t="n">
        <f aca="false">AX36+$Z$11</f>
        <v>2497.1</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2493.08</v>
      </c>
      <c r="C72" s="139" t="n">
        <f aca="false">AB37+$Z$11</f>
        <v>2495.24</v>
      </c>
      <c r="D72" s="139" t="n">
        <f aca="false">AC37+$Z$11</f>
        <v>2505.38</v>
      </c>
      <c r="E72" s="139" t="n">
        <f aca="false">AD37+$Z$11</f>
        <v>2542.92</v>
      </c>
      <c r="F72" s="139" t="n">
        <f aca="false">AE37+$Z$11</f>
        <v>2935.34</v>
      </c>
      <c r="G72" s="139" t="n">
        <f aca="false">AF37+$Z$11</f>
        <v>2933.33</v>
      </c>
      <c r="H72" s="139" t="n">
        <f aca="false">AG37+$Z$11</f>
        <v>2931.28</v>
      </c>
      <c r="I72" s="139" t="n">
        <f aca="false">AH37+$Z$11</f>
        <v>2931.68</v>
      </c>
      <c r="J72" s="139" t="n">
        <f aca="false">AI37+$Z$11</f>
        <v>2926.21</v>
      </c>
      <c r="K72" s="139" t="n">
        <f aca="false">AJ37+$Z$11</f>
        <v>2927.91</v>
      </c>
      <c r="L72" s="139" t="n">
        <f aca="false">AK37+$Z$11</f>
        <v>2927.19</v>
      </c>
      <c r="M72" s="139" t="n">
        <f aca="false">AL37+$Z$11</f>
        <v>2932.36</v>
      </c>
      <c r="N72" s="139" t="n">
        <f aca="false">AM37+$Z$11</f>
        <v>2933.65</v>
      </c>
      <c r="O72" s="139" t="n">
        <f aca="false">AN37+$Z$11</f>
        <v>2936.56</v>
      </c>
      <c r="P72" s="139" t="n">
        <f aca="false">AO37+$Z$11</f>
        <v>2933.71</v>
      </c>
      <c r="Q72" s="139" t="n">
        <f aca="false">AP37+$Z$11</f>
        <v>2930.22</v>
      </c>
      <c r="R72" s="139" t="n">
        <f aca="false">AQ37+$Z$11</f>
        <v>2931.3</v>
      </c>
      <c r="S72" s="139" t="n">
        <f aca="false">AR37+$Z$11</f>
        <v>2930.24</v>
      </c>
      <c r="T72" s="139" t="n">
        <f aca="false">AS37+$Z$11</f>
        <v>2930.68</v>
      </c>
      <c r="U72" s="139" t="n">
        <f aca="false">AT37+$Z$11</f>
        <v>2515.77</v>
      </c>
      <c r="V72" s="139" t="n">
        <f aca="false">AU37+$Z$11</f>
        <v>2505.92</v>
      </c>
      <c r="W72" s="139" t="n">
        <f aca="false">AV37+$Z$11</f>
        <v>2499.84</v>
      </c>
      <c r="X72" s="139" t="n">
        <f aca="false">AW37+$Z$11</f>
        <v>2496.34</v>
      </c>
      <c r="Y72" s="139" t="n">
        <f aca="false">AX37+$Z$11</f>
        <v>2494.97</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2620.33</v>
      </c>
      <c r="C73" s="139" t="n">
        <f aca="false">AB38+$Z$11</f>
        <v>2551.49</v>
      </c>
      <c r="D73" s="139" t="n">
        <f aca="false">AC38+$Z$11</f>
        <v>2604.34</v>
      </c>
      <c r="E73" s="139" t="n">
        <f aca="false">AD38+$Z$11</f>
        <v>2620.26</v>
      </c>
      <c r="F73" s="139" t="n">
        <f aca="false">AE38+$Z$11</f>
        <v>2646.55</v>
      </c>
      <c r="G73" s="139" t="n">
        <f aca="false">AF38+$Z$11</f>
        <v>2685.29</v>
      </c>
      <c r="H73" s="139" t="n">
        <f aca="false">AG38+$Z$11</f>
        <v>2934.85</v>
      </c>
      <c r="I73" s="139" t="n">
        <f aca="false">AH38+$Z$11</f>
        <v>2927.86</v>
      </c>
      <c r="J73" s="139" t="n">
        <f aca="false">AI38+$Z$11</f>
        <v>2926.06</v>
      </c>
      <c r="K73" s="139" t="n">
        <f aca="false">AJ38+$Z$11</f>
        <v>2927.69</v>
      </c>
      <c r="L73" s="139" t="n">
        <f aca="false">AK38+$Z$11</f>
        <v>2929.76</v>
      </c>
      <c r="M73" s="139" t="n">
        <f aca="false">AL38+$Z$11</f>
        <v>2929.91</v>
      </c>
      <c r="N73" s="139" t="n">
        <f aca="false">AM38+$Z$11</f>
        <v>2928.15</v>
      </c>
      <c r="O73" s="139" t="n">
        <f aca="false">AN38+$Z$11</f>
        <v>2929.38</v>
      </c>
      <c r="P73" s="139" t="n">
        <f aca="false">AO38+$Z$11</f>
        <v>2928.16</v>
      </c>
      <c r="Q73" s="139" t="n">
        <f aca="false">AP38+$Z$11</f>
        <v>2925.27</v>
      </c>
      <c r="R73" s="139" t="n">
        <f aca="false">AQ38+$Z$11</f>
        <v>2922.03</v>
      </c>
      <c r="S73" s="139" t="n">
        <f aca="false">AR38+$Z$11</f>
        <v>2921.14</v>
      </c>
      <c r="T73" s="139" t="n">
        <f aca="false">AS38+$Z$11</f>
        <v>2920.28</v>
      </c>
      <c r="U73" s="139" t="n">
        <f aca="false">AT38+$Z$11</f>
        <v>2812.83</v>
      </c>
      <c r="V73" s="139" t="n">
        <f aca="false">AU38+$Z$11</f>
        <v>2688.27</v>
      </c>
      <c r="W73" s="139" t="n">
        <f aca="false">AV38+$Z$11</f>
        <v>2657.78</v>
      </c>
      <c r="X73" s="139" t="n">
        <f aca="false">AW38+$Z$11</f>
        <v>2637.79</v>
      </c>
      <c r="Y73" s="139" t="n">
        <f aca="false">AX38+$Z$11</f>
        <v>2622.61</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2594.94</v>
      </c>
      <c r="C74" s="139" t="n">
        <f aca="false">AB39+$Z$11</f>
        <v>2578.49</v>
      </c>
      <c r="D74" s="139" t="n">
        <f aca="false">AC39+$Z$11</f>
        <v>2574.58</v>
      </c>
      <c r="E74" s="139" t="n">
        <f aca="false">AD39+$Z$11</f>
        <v>2582.4</v>
      </c>
      <c r="F74" s="139" t="n">
        <f aca="false">AE39+$Z$11</f>
        <v>2616.84</v>
      </c>
      <c r="G74" s="139" t="n">
        <f aca="false">AF39+$Z$11</f>
        <v>2650.11</v>
      </c>
      <c r="H74" s="139" t="n">
        <f aca="false">AG39+$Z$11</f>
        <v>2693.93</v>
      </c>
      <c r="I74" s="139" t="n">
        <f aca="false">AH39+$Z$11</f>
        <v>2932.15</v>
      </c>
      <c r="J74" s="139" t="n">
        <f aca="false">AI39+$Z$11</f>
        <v>2927.92</v>
      </c>
      <c r="K74" s="139" t="n">
        <f aca="false">AJ39+$Z$11</f>
        <v>2973.02</v>
      </c>
      <c r="L74" s="139" t="n">
        <f aca="false">AK39+$Z$11</f>
        <v>2972.98</v>
      </c>
      <c r="M74" s="139" t="n">
        <f aca="false">AL39+$Z$11</f>
        <v>2930.78</v>
      </c>
      <c r="N74" s="139" t="n">
        <f aca="false">AM39+$Z$11</f>
        <v>2950.42</v>
      </c>
      <c r="O74" s="139" t="n">
        <f aca="false">AN39+$Z$11</f>
        <v>2945.31</v>
      </c>
      <c r="P74" s="139" t="n">
        <f aca="false">AO39+$Z$11</f>
        <v>2969.71</v>
      </c>
      <c r="Q74" s="139" t="n">
        <f aca="false">AP39+$Z$11</f>
        <v>2946.85</v>
      </c>
      <c r="R74" s="139" t="n">
        <f aca="false">AQ39+$Z$11</f>
        <v>2967.11</v>
      </c>
      <c r="S74" s="139" t="n">
        <f aca="false">AR39+$Z$11</f>
        <v>2960.51</v>
      </c>
      <c r="T74" s="139" t="n">
        <f aca="false">AS39+$Z$11</f>
        <v>2946.23</v>
      </c>
      <c r="U74" s="139" t="n">
        <f aca="false">AT39+$Z$11</f>
        <v>2918.5</v>
      </c>
      <c r="V74" s="139" t="n">
        <f aca="false">AU39+$Z$11</f>
        <v>2867.49</v>
      </c>
      <c r="W74" s="139" t="n">
        <f aca="false">AV39+$Z$11</f>
        <v>2839.54</v>
      </c>
      <c r="X74" s="139" t="n">
        <f aca="false">AW39+$Z$11</f>
        <v>2622.58</v>
      </c>
      <c r="Y74" s="139" t="n">
        <f aca="false">AX39+$Z$11</f>
        <v>2614.49</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2626.83</v>
      </c>
      <c r="C75" s="139" t="n">
        <f aca="false">AB40+$Z$11</f>
        <v>2624.24</v>
      </c>
      <c r="D75" s="139" t="n">
        <f aca="false">AC40+$Z$11</f>
        <v>2636.09</v>
      </c>
      <c r="E75" s="139" t="n">
        <f aca="false">AD40+$Z$11</f>
        <v>2652.6</v>
      </c>
      <c r="F75" s="139" t="n">
        <f aca="false">AE40+$Z$11</f>
        <v>2939.37</v>
      </c>
      <c r="G75" s="139" t="n">
        <f aca="false">AF40+$Z$11</f>
        <v>3155.65</v>
      </c>
      <c r="H75" s="139" t="n">
        <f aca="false">AG40+$Z$11</f>
        <v>3146.26</v>
      </c>
      <c r="I75" s="139" t="n">
        <f aca="false">AH40+$Z$11</f>
        <v>3144.27</v>
      </c>
      <c r="J75" s="139" t="n">
        <f aca="false">AI40+$Z$11</f>
        <v>3145.31</v>
      </c>
      <c r="K75" s="139" t="n">
        <f aca="false">AJ40+$Z$11</f>
        <v>3142.78</v>
      </c>
      <c r="L75" s="139" t="n">
        <f aca="false">AK40+$Z$11</f>
        <v>3142.22</v>
      </c>
      <c r="M75" s="139" t="n">
        <f aca="false">AL40+$Z$11</f>
        <v>3034.82</v>
      </c>
      <c r="N75" s="139" t="n">
        <f aca="false">AM40+$Z$11</f>
        <v>3043.23</v>
      </c>
      <c r="O75" s="139" t="n">
        <f aca="false">AN40+$Z$11</f>
        <v>2930.32</v>
      </c>
      <c r="P75" s="139" t="n">
        <f aca="false">AO40+$Z$11</f>
        <v>2928.99</v>
      </c>
      <c r="Q75" s="139" t="n">
        <f aca="false">AP40+$Z$11</f>
        <v>2927.63</v>
      </c>
      <c r="R75" s="139" t="n">
        <f aca="false">AQ40+$Z$11</f>
        <v>2925.48</v>
      </c>
      <c r="S75" s="139" t="n">
        <f aca="false">AR40+$Z$11</f>
        <v>2924</v>
      </c>
      <c r="T75" s="139" t="n">
        <f aca="false">AS40+$Z$11</f>
        <v>2935.42</v>
      </c>
      <c r="U75" s="139" t="n">
        <f aca="false">AT40+$Z$11</f>
        <v>2896.31</v>
      </c>
      <c r="V75" s="139" t="n">
        <f aca="false">AU40+$Z$11</f>
        <v>2815.61</v>
      </c>
      <c r="W75" s="139" t="n">
        <f aca="false">AV40+$Z$11</f>
        <v>2626.53</v>
      </c>
      <c r="X75" s="139" t="n">
        <f aca="false">AW40+$Z$11</f>
        <v>2622.4</v>
      </c>
      <c r="Y75" s="139" t="n">
        <f aca="false">AX40+$Z$11</f>
        <v>2621.88</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2493.78</v>
      </c>
      <c r="C76" s="139" t="n">
        <f aca="false">AB41+$Z$11</f>
        <v>2497.73</v>
      </c>
      <c r="D76" s="139" t="n">
        <f aca="false">AC41+$Z$11</f>
        <v>2504.59</v>
      </c>
      <c r="E76" s="139" t="n">
        <f aca="false">AD41+$Z$11</f>
        <v>2512.68</v>
      </c>
      <c r="F76" s="139" t="n">
        <f aca="false">AE41+$Z$11</f>
        <v>2519.61</v>
      </c>
      <c r="G76" s="139" t="n">
        <f aca="false">AF41+$Z$11</f>
        <v>2936.01</v>
      </c>
      <c r="H76" s="139" t="n">
        <f aca="false">AG41+$Z$11</f>
        <v>2932.32</v>
      </c>
      <c r="I76" s="139" t="n">
        <f aca="false">AH41+$Z$11</f>
        <v>2929.76</v>
      </c>
      <c r="J76" s="139" t="n">
        <f aca="false">AI41+$Z$11</f>
        <v>2930.21</v>
      </c>
      <c r="K76" s="139" t="n">
        <f aca="false">AJ41+$Z$11</f>
        <v>2954.63</v>
      </c>
      <c r="L76" s="139" t="n">
        <f aca="false">AK41+$Z$11</f>
        <v>2932.15</v>
      </c>
      <c r="M76" s="139" t="n">
        <f aca="false">AL41+$Z$11</f>
        <v>2931.74</v>
      </c>
      <c r="N76" s="139" t="n">
        <f aca="false">AM41+$Z$11</f>
        <v>2935.46</v>
      </c>
      <c r="O76" s="139" t="n">
        <f aca="false">AN41+$Z$11</f>
        <v>2934.58</v>
      </c>
      <c r="P76" s="139" t="n">
        <f aca="false">AO41+$Z$11</f>
        <v>2932.43</v>
      </c>
      <c r="Q76" s="139" t="n">
        <f aca="false">AP41+$Z$11</f>
        <v>2930.67</v>
      </c>
      <c r="R76" s="139" t="n">
        <f aca="false">AQ41+$Z$11</f>
        <v>2929.45</v>
      </c>
      <c r="S76" s="139" t="n">
        <f aca="false">AR41+$Z$11</f>
        <v>2928.53</v>
      </c>
      <c r="T76" s="139" t="n">
        <f aca="false">AS41+$Z$11</f>
        <v>2926.47</v>
      </c>
      <c r="U76" s="139" t="n">
        <f aca="false">AT41+$Z$11</f>
        <v>2883.91</v>
      </c>
      <c r="V76" s="139" t="n">
        <f aca="false">AU41+$Z$11</f>
        <v>2823.92</v>
      </c>
      <c r="W76" s="139" t="n">
        <f aca="false">AV41+$Z$11</f>
        <v>2498.49</v>
      </c>
      <c r="X76" s="139" t="n">
        <f aca="false">AW41+$Z$11</f>
        <v>2491.31</v>
      </c>
      <c r="Y76" s="139" t="n">
        <f aca="false">AX41+$Z$11</f>
        <v>2490.32</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2487.17</v>
      </c>
      <c r="C77" s="139" t="n">
        <f aca="false">AB42+$Z$11</f>
        <v>2492.32</v>
      </c>
      <c r="D77" s="139" t="n">
        <f aca="false">AC42+$Z$11</f>
        <v>2500.19</v>
      </c>
      <c r="E77" s="139" t="n">
        <f aca="false">AD42+$Z$11</f>
        <v>2509.39</v>
      </c>
      <c r="F77" s="139" t="n">
        <f aca="false">AE42+$Z$11</f>
        <v>2625.81</v>
      </c>
      <c r="G77" s="139" t="n">
        <f aca="false">AF42+$Z$11</f>
        <v>2932.21</v>
      </c>
      <c r="H77" s="139" t="n">
        <f aca="false">AG42+$Z$11</f>
        <v>2931.7</v>
      </c>
      <c r="I77" s="139" t="n">
        <f aca="false">AH42+$Z$11</f>
        <v>2928.42</v>
      </c>
      <c r="J77" s="139" t="n">
        <f aca="false">AI42+$Z$11</f>
        <v>2929.43</v>
      </c>
      <c r="K77" s="139" t="n">
        <f aca="false">AJ42+$Z$11</f>
        <v>2929.04</v>
      </c>
      <c r="L77" s="139" t="n">
        <f aca="false">AK42+$Z$11</f>
        <v>2928.16</v>
      </c>
      <c r="M77" s="139" t="n">
        <f aca="false">AL42+$Z$11</f>
        <v>2929.62</v>
      </c>
      <c r="N77" s="139" t="n">
        <f aca="false">AM42+$Z$11</f>
        <v>2869.85</v>
      </c>
      <c r="O77" s="139" t="n">
        <f aca="false">AN42+$Z$11</f>
        <v>2931.42</v>
      </c>
      <c r="P77" s="139" t="n">
        <f aca="false">AO42+$Z$11</f>
        <v>2930.76</v>
      </c>
      <c r="Q77" s="139" t="n">
        <f aca="false">AP42+$Z$11</f>
        <v>2865.13</v>
      </c>
      <c r="R77" s="139" t="n">
        <f aca="false">AQ42+$Z$11</f>
        <v>2881.35</v>
      </c>
      <c r="S77" s="139" t="n">
        <f aca="false">AR42+$Z$11</f>
        <v>2869.36</v>
      </c>
      <c r="T77" s="139" t="n">
        <f aca="false">AS42+$Z$11</f>
        <v>2727.03</v>
      </c>
      <c r="U77" s="139" t="n">
        <f aca="false">AT42+$Z$11</f>
        <v>2650.16</v>
      </c>
      <c r="V77" s="139" t="n">
        <f aca="false">AU42+$Z$11</f>
        <v>2509.09</v>
      </c>
      <c r="W77" s="139" t="n">
        <f aca="false">AV42+$Z$11</f>
        <v>2500.05</v>
      </c>
      <c r="X77" s="139" t="n">
        <f aca="false">AW42+$Z$11</f>
        <v>2496.73</v>
      </c>
      <c r="Y77" s="139" t="n">
        <f aca="false">AX42+$Z$11</f>
        <v>2496.25</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2496.95</v>
      </c>
      <c r="C78" s="139" t="n">
        <f aca="false">AB43+$Z$11</f>
        <v>2497.26</v>
      </c>
      <c r="D78" s="139" t="n">
        <f aca="false">AC43+$Z$11</f>
        <v>2504.32</v>
      </c>
      <c r="E78" s="139" t="n">
        <f aca="false">AD43+$Z$11</f>
        <v>2494.71</v>
      </c>
      <c r="F78" s="139" t="n">
        <f aca="false">AE43+$Z$11</f>
        <v>2551.83</v>
      </c>
      <c r="G78" s="139" t="n">
        <f aca="false">AF43+$Z$11</f>
        <v>2596.92</v>
      </c>
      <c r="H78" s="139" t="n">
        <f aca="false">AG43+$Z$11</f>
        <v>3085.91</v>
      </c>
      <c r="I78" s="139" t="n">
        <f aca="false">AH43+$Z$11</f>
        <v>2924.82</v>
      </c>
      <c r="J78" s="139" t="n">
        <f aca="false">AI43+$Z$11</f>
        <v>3006.32</v>
      </c>
      <c r="K78" s="139" t="n">
        <f aca="false">AJ43+$Z$11</f>
        <v>3007.51</v>
      </c>
      <c r="L78" s="139" t="n">
        <f aca="false">AK43+$Z$11</f>
        <v>3006.78</v>
      </c>
      <c r="M78" s="139" t="n">
        <f aca="false">AL43+$Z$11</f>
        <v>3008.91</v>
      </c>
      <c r="N78" s="139" t="n">
        <f aca="false">AM43+$Z$11</f>
        <v>3007.51</v>
      </c>
      <c r="O78" s="139" t="n">
        <f aca="false">AN43+$Z$11</f>
        <v>3084.29</v>
      </c>
      <c r="P78" s="139" t="n">
        <f aca="false">AO43+$Z$11</f>
        <v>3012.16</v>
      </c>
      <c r="Q78" s="139" t="n">
        <f aca="false">AP43+$Z$11</f>
        <v>3011.95</v>
      </c>
      <c r="R78" s="139" t="n">
        <f aca="false">AQ43+$Z$11</f>
        <v>3080.73</v>
      </c>
      <c r="S78" s="139" t="n">
        <f aca="false">AR43+$Z$11</f>
        <v>3012.86</v>
      </c>
      <c r="T78" s="139" t="n">
        <f aca="false">AS43+$Z$11</f>
        <v>3010.97</v>
      </c>
      <c r="U78" s="139" t="n">
        <f aca="false">AT43+$Z$11</f>
        <v>2891.35</v>
      </c>
      <c r="V78" s="139" t="n">
        <f aca="false">AU43+$Z$11</f>
        <v>2836.34</v>
      </c>
      <c r="W78" s="139" t="n">
        <f aca="false">AV43+$Z$11</f>
        <v>2503.54</v>
      </c>
      <c r="X78" s="139" t="n">
        <f aca="false">AW43+$Z$11</f>
        <v>2499.57</v>
      </c>
      <c r="Y78" s="139" t="n">
        <f aca="false">AX43+$Z$11</f>
        <v>2498.63</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2502.32</v>
      </c>
      <c r="C79" s="139" t="n">
        <f aca="false">AB44+$Z$11</f>
        <v>2497.85</v>
      </c>
      <c r="D79" s="139" t="n">
        <f aca="false">AC44+$Z$11</f>
        <v>2501.81</v>
      </c>
      <c r="E79" s="139" t="n">
        <f aca="false">AD44+$Z$11</f>
        <v>2515.26</v>
      </c>
      <c r="F79" s="139" t="n">
        <f aca="false">AE44+$Z$11</f>
        <v>2583.31</v>
      </c>
      <c r="G79" s="139" t="n">
        <f aca="false">AF44+$Z$11</f>
        <v>2535.04</v>
      </c>
      <c r="H79" s="139" t="n">
        <f aca="false">AG44+$Z$11</f>
        <v>2754.58</v>
      </c>
      <c r="I79" s="139" t="n">
        <f aca="false">AH44+$Z$11</f>
        <v>2851.62</v>
      </c>
      <c r="J79" s="139" t="n">
        <f aca="false">AI44+$Z$11</f>
        <v>2984.95</v>
      </c>
      <c r="K79" s="139" t="n">
        <f aca="false">AJ44+$Z$11</f>
        <v>2984.19</v>
      </c>
      <c r="L79" s="139" t="n">
        <f aca="false">AK44+$Z$11</f>
        <v>2920.92</v>
      </c>
      <c r="M79" s="139" t="n">
        <f aca="false">AL44+$Z$11</f>
        <v>2889.64</v>
      </c>
      <c r="N79" s="139" t="n">
        <f aca="false">AM44+$Z$11</f>
        <v>2882.4</v>
      </c>
      <c r="O79" s="139" t="n">
        <f aca="false">AN44+$Z$11</f>
        <v>2875.85</v>
      </c>
      <c r="P79" s="139" t="n">
        <f aca="false">AO44+$Z$11</f>
        <v>2866.23</v>
      </c>
      <c r="Q79" s="139" t="n">
        <f aca="false">AP44+$Z$11</f>
        <v>2875</v>
      </c>
      <c r="R79" s="139" t="n">
        <f aca="false">AQ44+$Z$11</f>
        <v>2865.17</v>
      </c>
      <c r="S79" s="139" t="n">
        <f aca="false">AR44+$Z$11</f>
        <v>2653.8</v>
      </c>
      <c r="T79" s="139" t="n">
        <f aca="false">AS44+$Z$11</f>
        <v>2650.6</v>
      </c>
      <c r="U79" s="139" t="n">
        <f aca="false">AT44+$Z$11</f>
        <v>2532.18</v>
      </c>
      <c r="V79" s="139" t="n">
        <f aca="false">AU44+$Z$11</f>
        <v>2517.55</v>
      </c>
      <c r="W79" s="139" t="n">
        <f aca="false">AV44+$Z$11</f>
        <v>2505.65</v>
      </c>
      <c r="X79" s="139" t="n">
        <f aca="false">AW44+$Z$11</f>
        <v>2500.26</v>
      </c>
      <c r="Y79" s="139" t="n">
        <f aca="false">AX44+$Z$11</f>
        <v>2498.01</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2498.28</v>
      </c>
      <c r="C80" s="139" t="n">
        <f aca="false">AB45+$Z$11</f>
        <v>2493.02</v>
      </c>
      <c r="D80" s="139" t="n">
        <f aca="false">AC45+$Z$11</f>
        <v>2488.31</v>
      </c>
      <c r="E80" s="139" t="n">
        <f aca="false">AD45+$Z$11</f>
        <v>2492.98</v>
      </c>
      <c r="F80" s="139" t="n">
        <f aca="false">AE45+$Z$11</f>
        <v>2504.25</v>
      </c>
      <c r="G80" s="139" t="n">
        <f aca="false">AF45+$Z$11</f>
        <v>2620.15</v>
      </c>
      <c r="H80" s="139" t="n">
        <f aca="false">AG45+$Z$11</f>
        <v>2657.27</v>
      </c>
      <c r="I80" s="139" t="n">
        <f aca="false">AH45+$Z$11</f>
        <v>2678.77</v>
      </c>
      <c r="J80" s="139" t="n">
        <f aca="false">AI45+$Z$11</f>
        <v>2854.83</v>
      </c>
      <c r="K80" s="139" t="n">
        <f aca="false">AJ45+$Z$11</f>
        <v>2851.14</v>
      </c>
      <c r="L80" s="139" t="n">
        <f aca="false">AK45+$Z$11</f>
        <v>2866.34</v>
      </c>
      <c r="M80" s="139" t="n">
        <f aca="false">AL45+$Z$11</f>
        <v>2858.09</v>
      </c>
      <c r="N80" s="139" t="n">
        <f aca="false">AM45+$Z$11</f>
        <v>2844.76</v>
      </c>
      <c r="O80" s="139" t="n">
        <f aca="false">AN45+$Z$11</f>
        <v>2848.94</v>
      </c>
      <c r="P80" s="139" t="n">
        <f aca="false">AO45+$Z$11</f>
        <v>2838.42</v>
      </c>
      <c r="Q80" s="139" t="n">
        <f aca="false">AP45+$Z$11</f>
        <v>2722.41</v>
      </c>
      <c r="R80" s="139" t="n">
        <f aca="false">AQ45+$Z$11</f>
        <v>2732.14</v>
      </c>
      <c r="S80" s="139" t="n">
        <f aca="false">AR45+$Z$11</f>
        <v>2732.43</v>
      </c>
      <c r="T80" s="139" t="n">
        <f aca="false">AS45+$Z$11</f>
        <v>2841.91</v>
      </c>
      <c r="U80" s="139" t="n">
        <f aca="false">AT45+$Z$11</f>
        <v>2680.63</v>
      </c>
      <c r="V80" s="139" t="n">
        <f aca="false">AU45+$Z$11</f>
        <v>2627.94</v>
      </c>
      <c r="W80" s="139" t="n">
        <f aca="false">AV45+$Z$11</f>
        <v>2509.57</v>
      </c>
      <c r="X80" s="139" t="n">
        <f aca="false">AW45+$Z$11</f>
        <v>2502.6</v>
      </c>
      <c r="Y80" s="139" t="n">
        <f aca="false">AX45+$Z$11</f>
        <v>2497.88</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2492.88</v>
      </c>
      <c r="C81" s="139" t="n">
        <f aca="false">AB46+$Z$11</f>
        <v>2481.67</v>
      </c>
      <c r="D81" s="139" t="n">
        <f aca="false">AC46+$Z$11</f>
        <v>2483.69</v>
      </c>
      <c r="E81" s="139" t="n">
        <f aca="false">AD46+$Z$11</f>
        <v>2484.83</v>
      </c>
      <c r="F81" s="139" t="n">
        <f aca="false">AE46+$Z$11</f>
        <v>2495.09</v>
      </c>
      <c r="G81" s="139" t="n">
        <f aca="false">AF46+$Z$11</f>
        <v>2582.79</v>
      </c>
      <c r="H81" s="139" t="n">
        <f aca="false">AG46+$Z$11</f>
        <v>2630.96</v>
      </c>
      <c r="I81" s="139" t="n">
        <f aca="false">AH46+$Z$11</f>
        <v>2657.59</v>
      </c>
      <c r="J81" s="139" t="n">
        <f aca="false">AI46+$Z$11</f>
        <v>2688.42</v>
      </c>
      <c r="K81" s="139" t="n">
        <f aca="false">AJ46+$Z$11</f>
        <v>2840.7</v>
      </c>
      <c r="L81" s="139" t="n">
        <f aca="false">AK46+$Z$11</f>
        <v>2837.92</v>
      </c>
      <c r="M81" s="139" t="n">
        <f aca="false">AL46+$Z$11</f>
        <v>2838.38</v>
      </c>
      <c r="N81" s="139" t="n">
        <f aca="false">AM46+$Z$11</f>
        <v>2850.02</v>
      </c>
      <c r="O81" s="139" t="n">
        <f aca="false">AN46+$Z$11</f>
        <v>2829.56</v>
      </c>
      <c r="P81" s="139" t="n">
        <f aca="false">AO46+$Z$11</f>
        <v>2841.22</v>
      </c>
      <c r="Q81" s="139" t="n">
        <f aca="false">AP46+$Z$11</f>
        <v>2845.49</v>
      </c>
      <c r="R81" s="139" t="n">
        <f aca="false">AQ46+$Z$11</f>
        <v>2777.16</v>
      </c>
      <c r="S81" s="139" t="n">
        <f aca="false">AR46+$Z$11</f>
        <v>2776.71</v>
      </c>
      <c r="T81" s="139" t="n">
        <f aca="false">AS46+$Z$11</f>
        <v>2855.01</v>
      </c>
      <c r="U81" s="139" t="n">
        <f aca="false">AT46+$Z$11</f>
        <v>2834.35</v>
      </c>
      <c r="V81" s="139" t="n">
        <f aca="false">AU46+$Z$11</f>
        <v>2621.32</v>
      </c>
      <c r="W81" s="139" t="n">
        <f aca="false">AV46+$Z$11</f>
        <v>2501.22</v>
      </c>
      <c r="X81" s="139" t="n">
        <f aca="false">AW46+$Z$11</f>
        <v>2497.66</v>
      </c>
      <c r="Y81" s="139" t="n">
        <f aca="false">AX46+$Z$11</f>
        <v>2495.72</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102" t="n">
        <v>28</v>
      </c>
      <c r="B82" s="139" t="n">
        <f aca="false">AA47+$Z$11</f>
        <v>2623.79</v>
      </c>
      <c r="C82" s="139" t="n">
        <f aca="false">AB47+$Z$11</f>
        <v>2610.28</v>
      </c>
      <c r="D82" s="139" t="n">
        <f aca="false">AC47+$Z$11</f>
        <v>2623.28</v>
      </c>
      <c r="E82" s="139" t="n">
        <f aca="false">AD47+$Z$11</f>
        <v>2643.96</v>
      </c>
      <c r="F82" s="139" t="n">
        <f aca="false">AE47+$Z$11</f>
        <v>2680.84</v>
      </c>
      <c r="G82" s="139" t="n">
        <f aca="false">AF47+$Z$11</f>
        <v>2711.11</v>
      </c>
      <c r="H82" s="139" t="n">
        <f aca="false">AG47+$Z$11</f>
        <v>2779.61</v>
      </c>
      <c r="I82" s="139" t="n">
        <f aca="false">AH47+$Z$11</f>
        <v>2907.68</v>
      </c>
      <c r="J82" s="139" t="n">
        <f aca="false">AI47+$Z$11</f>
        <v>2950.24</v>
      </c>
      <c r="K82" s="139" t="n">
        <f aca="false">AJ47+$Z$11</f>
        <v>2952.66</v>
      </c>
      <c r="L82" s="139" t="n">
        <f aca="false">AK47+$Z$11</f>
        <v>2962.63</v>
      </c>
      <c r="M82" s="139" t="n">
        <f aca="false">AL47+$Z$11</f>
        <v>2966.49</v>
      </c>
      <c r="N82" s="139" t="n">
        <f aca="false">AM47+$Z$11</f>
        <v>2965.95</v>
      </c>
      <c r="O82" s="139" t="n">
        <f aca="false">AN47+$Z$11</f>
        <v>2957.9</v>
      </c>
      <c r="P82" s="139" t="n">
        <f aca="false">AO47+$Z$11</f>
        <v>2953.07</v>
      </c>
      <c r="Q82" s="139" t="n">
        <f aca="false">AP47+$Z$11</f>
        <v>2945.57</v>
      </c>
      <c r="R82" s="139" t="n">
        <f aca="false">AQ47+$Z$11</f>
        <v>2943.03</v>
      </c>
      <c r="S82" s="139" t="n">
        <f aca="false">AR47+$Z$11</f>
        <v>2944.56</v>
      </c>
      <c r="T82" s="139" t="n">
        <f aca="false">AS47+$Z$11</f>
        <v>2921.82</v>
      </c>
      <c r="U82" s="139" t="n">
        <f aca="false">AT47+$Z$11</f>
        <v>2869.88</v>
      </c>
      <c r="V82" s="139" t="n">
        <f aca="false">AU47+$Z$11</f>
        <v>2706.08</v>
      </c>
      <c r="W82" s="139" t="n">
        <f aca="false">AV47+$Z$11</f>
        <v>2673.52</v>
      </c>
      <c r="X82" s="139" t="n">
        <f aca="false">AW47+$Z$11</f>
        <v>2628.06</v>
      </c>
      <c r="Y82" s="139" t="n">
        <f aca="false">AX47+$Z$11</f>
        <v>2627.42</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s="143" customFormat="true" ht="18.75" hidden="false" customHeight="false" outlineLevel="0" collapsed="false">
      <c r="A83" s="102" t="n">
        <v>29</v>
      </c>
      <c r="B83" s="139" t="n">
        <f aca="false">AA48+$Z$11</f>
        <v>2494.53</v>
      </c>
      <c r="C83" s="139" t="n">
        <f aca="false">AB48+$Z$11</f>
        <v>2498.4</v>
      </c>
      <c r="D83" s="139" t="n">
        <f aca="false">AC48+$Z$11</f>
        <v>2504.45</v>
      </c>
      <c r="E83" s="139" t="n">
        <f aca="false">AD48+$Z$11</f>
        <v>2512.78</v>
      </c>
      <c r="F83" s="139" t="n">
        <f aca="false">AE48+$Z$11</f>
        <v>2564.6</v>
      </c>
      <c r="G83" s="139" t="n">
        <f aca="false">AF48+$Z$11</f>
        <v>2621.87</v>
      </c>
      <c r="H83" s="139" t="n">
        <f aca="false">AG48+$Z$11</f>
        <v>2753.45</v>
      </c>
      <c r="I83" s="139" t="n">
        <f aca="false">AH48+$Z$11</f>
        <v>2899.13</v>
      </c>
      <c r="J83" s="139" t="n">
        <f aca="false">AI48+$Z$11</f>
        <v>2892.3</v>
      </c>
      <c r="K83" s="139" t="n">
        <f aca="false">AJ48+$Z$11</f>
        <v>2885.12</v>
      </c>
      <c r="L83" s="139" t="n">
        <f aca="false">AK48+$Z$11</f>
        <v>2890.97</v>
      </c>
      <c r="M83" s="139" t="n">
        <f aca="false">AL48+$Z$11</f>
        <v>2885.51</v>
      </c>
      <c r="N83" s="139" t="n">
        <f aca="false">AM48+$Z$11</f>
        <v>2623.71</v>
      </c>
      <c r="O83" s="139" t="n">
        <f aca="false">AN48+$Z$11</f>
        <v>2625.03</v>
      </c>
      <c r="P83" s="139" t="n">
        <f aca="false">AO48+$Z$11</f>
        <v>2636.33</v>
      </c>
      <c r="Q83" s="139" t="n">
        <f aca="false">AP48+$Z$11</f>
        <v>2615.53</v>
      </c>
      <c r="R83" s="139" t="n">
        <f aca="false">AQ48+$Z$11</f>
        <v>2619.23</v>
      </c>
      <c r="S83" s="139" t="n">
        <f aca="false">AR48+$Z$11</f>
        <v>2689.94</v>
      </c>
      <c r="T83" s="139" t="n">
        <f aca="false">AS48+$Z$11</f>
        <v>2685.31</v>
      </c>
      <c r="U83" s="139" t="n">
        <f aca="false">AT48+$Z$11</f>
        <v>2676.07</v>
      </c>
      <c r="V83" s="139" t="n">
        <f aca="false">AU48+$Z$11</f>
        <v>2511.41</v>
      </c>
      <c r="W83" s="139" t="n">
        <f aca="false">AV48+$Z$11</f>
        <v>2499.67</v>
      </c>
      <c r="X83" s="139" t="n">
        <f aca="false">AW48+$Z$11</f>
        <v>2496.68</v>
      </c>
      <c r="Y83" s="139" t="n">
        <f aca="false">AX48+$Z$11</f>
        <v>2494.7</v>
      </c>
    </row>
    <row r="84" s="143" customFormat="true" ht="18.75" hidden="false" customHeight="false" outlineLevel="0" collapsed="false">
      <c r="A84" s="102" t="n">
        <v>30</v>
      </c>
      <c r="B84" s="139" t="n">
        <f aca="false">AA49+$Z$11</f>
        <v>2580.71</v>
      </c>
      <c r="C84" s="139" t="n">
        <f aca="false">AB49+$Z$11</f>
        <v>2551.41</v>
      </c>
      <c r="D84" s="139" t="n">
        <f aca="false">AC49+$Z$11</f>
        <v>2573.34</v>
      </c>
      <c r="E84" s="139" t="n">
        <f aca="false">AD49+$Z$11</f>
        <v>2592.47</v>
      </c>
      <c r="F84" s="139" t="n">
        <f aca="false">AE49+$Z$11</f>
        <v>2632.63</v>
      </c>
      <c r="G84" s="139" t="n">
        <f aca="false">AF49+$Z$11</f>
        <v>2675.05</v>
      </c>
      <c r="H84" s="139" t="n">
        <f aca="false">AG49+$Z$11</f>
        <v>2744.41</v>
      </c>
      <c r="I84" s="139" t="n">
        <f aca="false">AH49+$Z$11</f>
        <v>2887.33</v>
      </c>
      <c r="J84" s="139" t="n">
        <f aca="false">AI49+$Z$11</f>
        <v>2933.71</v>
      </c>
      <c r="K84" s="139" t="n">
        <f aca="false">AJ49+$Z$11</f>
        <v>2935.9</v>
      </c>
      <c r="L84" s="139" t="n">
        <f aca="false">AK49+$Z$11</f>
        <v>2928.64</v>
      </c>
      <c r="M84" s="139" t="n">
        <f aca="false">AL49+$Z$11</f>
        <v>2931.98</v>
      </c>
      <c r="N84" s="139" t="n">
        <f aca="false">AM49+$Z$11</f>
        <v>2931.11</v>
      </c>
      <c r="O84" s="139" t="n">
        <f aca="false">AN49+$Z$11</f>
        <v>2941.73</v>
      </c>
      <c r="P84" s="139" t="n">
        <f aca="false">AO49+$Z$11</f>
        <v>2973.21</v>
      </c>
      <c r="Q84" s="139" t="n">
        <f aca="false">AP49+$Z$11</f>
        <v>2948.9</v>
      </c>
      <c r="R84" s="139" t="n">
        <f aca="false">AQ49+$Z$11</f>
        <v>2932.55</v>
      </c>
      <c r="S84" s="139" t="n">
        <f aca="false">AR49+$Z$11</f>
        <v>2930.69</v>
      </c>
      <c r="T84" s="139" t="n">
        <f aca="false">AS49+$Z$11</f>
        <v>2924.3</v>
      </c>
      <c r="U84" s="139" t="n">
        <f aca="false">AT49+$Z$11</f>
        <v>2846.15</v>
      </c>
      <c r="V84" s="139" t="n">
        <f aca="false">AU49+$Z$11</f>
        <v>2639.74</v>
      </c>
      <c r="W84" s="139" t="n">
        <f aca="false">AV49+$Z$11</f>
        <v>2628.84</v>
      </c>
      <c r="X84" s="139" t="n">
        <f aca="false">AW49+$Z$11</f>
        <v>2622.24</v>
      </c>
      <c r="Y84" s="139" t="n">
        <f aca="false">AX49+$Z$11</f>
        <v>2609.73</v>
      </c>
    </row>
    <row r="85" s="143" customFormat="true" ht="18.75" hidden="false" customHeight="false" outlineLevel="0" collapsed="false">
      <c r="A85" s="102"/>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row>
    <row r="86" s="77" customFormat="true" ht="12.75" hidden="false" customHeight="false" outlineLevel="0" collapsed="false"/>
    <row r="87" s="77" customFormat="true" ht="36.75" hidden="false" customHeight="true" outlineLevel="0" collapsed="false">
      <c r="A87" s="94" t="s">
        <v>84</v>
      </c>
      <c r="B87" s="95" t="s">
        <v>142</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2760.9</v>
      </c>
      <c r="C90" s="139" t="n">
        <f aca="false">AB20+$Z$13</f>
        <v>2754.32</v>
      </c>
      <c r="D90" s="139" t="n">
        <f aca="false">AC20+$Z$13</f>
        <v>2778.87</v>
      </c>
      <c r="E90" s="139" t="n">
        <f aca="false">AD20+$Z$13</f>
        <v>2808.58</v>
      </c>
      <c r="F90" s="139" t="n">
        <f aca="false">AE20+$Z$13</f>
        <v>3384.83</v>
      </c>
      <c r="G90" s="139" t="n">
        <f aca="false">AF20+$Z$13</f>
        <v>3381.15</v>
      </c>
      <c r="H90" s="139" t="n">
        <f aca="false">AG20+$Z$13</f>
        <v>3375.97</v>
      </c>
      <c r="I90" s="139" t="n">
        <f aca="false">AH20+$Z$13</f>
        <v>3371.88</v>
      </c>
      <c r="J90" s="139" t="n">
        <f aca="false">AI20+$Z$13</f>
        <v>3366.41</v>
      </c>
      <c r="K90" s="139" t="n">
        <f aca="false">AJ20+$Z$13</f>
        <v>3376.95</v>
      </c>
      <c r="L90" s="139" t="n">
        <f aca="false">AK20+$Z$13</f>
        <v>3376.89</v>
      </c>
      <c r="M90" s="139" t="n">
        <f aca="false">AL20+$Z$13</f>
        <v>3376.51</v>
      </c>
      <c r="N90" s="139" t="n">
        <f aca="false">AM20+$Z$13</f>
        <v>3380.57</v>
      </c>
      <c r="O90" s="139" t="n">
        <f aca="false">AN20+$Z$13</f>
        <v>3373.09</v>
      </c>
      <c r="P90" s="139" t="n">
        <f aca="false">AO20+$Z$13</f>
        <v>3371.84</v>
      </c>
      <c r="Q90" s="139" t="n">
        <f aca="false">AP20+$Z$13</f>
        <v>3370.51</v>
      </c>
      <c r="R90" s="139" t="n">
        <f aca="false">AQ20+$Z$13</f>
        <v>3370.07</v>
      </c>
      <c r="S90" s="139" t="n">
        <f aca="false">AR20+$Z$13</f>
        <v>3370.34</v>
      </c>
      <c r="T90" s="139" t="n">
        <f aca="false">AS20+$Z$13</f>
        <v>3370.22</v>
      </c>
      <c r="U90" s="139" t="n">
        <f aca="false">AT20+$Z$13</f>
        <v>3095.32</v>
      </c>
      <c r="V90" s="139" t="n">
        <f aca="false">AU20+$Z$13</f>
        <v>3041.54</v>
      </c>
      <c r="W90" s="139" t="n">
        <f aca="false">AV20+$Z$13</f>
        <v>2815.92</v>
      </c>
      <c r="X90" s="139" t="n">
        <f aca="false">AW20+$Z$13</f>
        <v>2805.05</v>
      </c>
      <c r="Y90" s="139" t="n">
        <f aca="false">AX20+$Z$13</f>
        <v>2800.28</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2780.43</v>
      </c>
      <c r="C91" s="139" t="n">
        <f aca="false">AB21+$Z$13</f>
        <v>2774.29</v>
      </c>
      <c r="D91" s="139" t="n">
        <f aca="false">AC21+$Z$13</f>
        <v>2792.18</v>
      </c>
      <c r="E91" s="139" t="n">
        <f aca="false">AD21+$Z$13</f>
        <v>2818.51</v>
      </c>
      <c r="F91" s="139" t="n">
        <f aca="false">AE21+$Z$13</f>
        <v>2846.41</v>
      </c>
      <c r="G91" s="139" t="n">
        <f aca="false">AF21+$Z$13</f>
        <v>3403.11</v>
      </c>
      <c r="H91" s="139" t="n">
        <f aca="false">AG21+$Z$13</f>
        <v>3402.44</v>
      </c>
      <c r="I91" s="139" t="n">
        <f aca="false">AH21+$Z$13</f>
        <v>3396.08</v>
      </c>
      <c r="J91" s="139" t="n">
        <f aca="false">AI21+$Z$13</f>
        <v>3395.76</v>
      </c>
      <c r="K91" s="139" t="n">
        <f aca="false">AJ21+$Z$13</f>
        <v>3395.24</v>
      </c>
      <c r="L91" s="139" t="n">
        <f aca="false">AK21+$Z$13</f>
        <v>3376.64</v>
      </c>
      <c r="M91" s="139" t="n">
        <f aca="false">AL21+$Z$13</f>
        <v>3376.46</v>
      </c>
      <c r="N91" s="139" t="n">
        <f aca="false">AM21+$Z$13</f>
        <v>3375.94</v>
      </c>
      <c r="O91" s="139" t="n">
        <f aca="false">AN21+$Z$13</f>
        <v>3375.68</v>
      </c>
      <c r="P91" s="139" t="n">
        <f aca="false">AO21+$Z$13</f>
        <v>3392.72</v>
      </c>
      <c r="Q91" s="139" t="n">
        <f aca="false">AP21+$Z$13</f>
        <v>3393.21</v>
      </c>
      <c r="R91" s="139" t="n">
        <f aca="false">AQ21+$Z$13</f>
        <v>3392.94</v>
      </c>
      <c r="S91" s="139" t="n">
        <f aca="false">AR21+$Z$13</f>
        <v>3393.61</v>
      </c>
      <c r="T91" s="139" t="n">
        <f aca="false">AS21+$Z$13</f>
        <v>3371.82</v>
      </c>
      <c r="U91" s="139" t="n">
        <f aca="false">AT21+$Z$13</f>
        <v>3085.27</v>
      </c>
      <c r="V91" s="139" t="n">
        <f aca="false">AU21+$Z$13</f>
        <v>2854.92</v>
      </c>
      <c r="W91" s="139" t="n">
        <f aca="false">AV21+$Z$13</f>
        <v>2838.12</v>
      </c>
      <c r="X91" s="139" t="n">
        <f aca="false">AW21+$Z$13</f>
        <v>2829.54</v>
      </c>
      <c r="Y91" s="139" t="n">
        <f aca="false">AX21+$Z$13</f>
        <v>2760.57</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2735.92</v>
      </c>
      <c r="C92" s="139" t="n">
        <f aca="false">AB22+$Z$13</f>
        <v>2755.38</v>
      </c>
      <c r="D92" s="139" t="n">
        <f aca="false">AC22+$Z$13</f>
        <v>2779.07</v>
      </c>
      <c r="E92" s="139" t="n">
        <f aca="false">AD22+$Z$13</f>
        <v>2809.46</v>
      </c>
      <c r="F92" s="139" t="n">
        <f aca="false">AE22+$Z$13</f>
        <v>2835.28</v>
      </c>
      <c r="G92" s="139" t="n">
        <f aca="false">AF22+$Z$13</f>
        <v>3384.86</v>
      </c>
      <c r="H92" s="139" t="n">
        <f aca="false">AG22+$Z$13</f>
        <v>3401.19</v>
      </c>
      <c r="I92" s="139" t="n">
        <f aca="false">AH22+$Z$13</f>
        <v>3397.72</v>
      </c>
      <c r="J92" s="139" t="n">
        <f aca="false">AI22+$Z$13</f>
        <v>3395.25</v>
      </c>
      <c r="K92" s="139" t="n">
        <f aca="false">AJ22+$Z$13</f>
        <v>3395.46</v>
      </c>
      <c r="L92" s="139" t="n">
        <f aca="false">AK22+$Z$13</f>
        <v>3394.66</v>
      </c>
      <c r="M92" s="139" t="n">
        <f aca="false">AL22+$Z$13</f>
        <v>3394.02</v>
      </c>
      <c r="N92" s="139" t="n">
        <f aca="false">AM22+$Z$13</f>
        <v>3394.26</v>
      </c>
      <c r="O92" s="139" t="n">
        <f aca="false">AN22+$Z$13</f>
        <v>3393.25</v>
      </c>
      <c r="P92" s="139" t="n">
        <f aca="false">AO22+$Z$13</f>
        <v>3391.72</v>
      </c>
      <c r="Q92" s="139" t="n">
        <f aca="false">AP22+$Z$13</f>
        <v>3393.09</v>
      </c>
      <c r="R92" s="139" t="n">
        <f aca="false">AQ22+$Z$13</f>
        <v>3391.64</v>
      </c>
      <c r="S92" s="139" t="n">
        <f aca="false">AR22+$Z$13</f>
        <v>3392.64</v>
      </c>
      <c r="T92" s="139" t="n">
        <f aca="false">AS22+$Z$13</f>
        <v>3370.88</v>
      </c>
      <c r="U92" s="139" t="n">
        <f aca="false">AT22+$Z$13</f>
        <v>2852.01</v>
      </c>
      <c r="V92" s="139" t="n">
        <f aca="false">AU22+$Z$13</f>
        <v>2828.32</v>
      </c>
      <c r="W92" s="139" t="n">
        <f aca="false">AV22+$Z$13</f>
        <v>2740.87</v>
      </c>
      <c r="X92" s="139" t="n">
        <f aca="false">AW22+$Z$13</f>
        <v>2738.28</v>
      </c>
      <c r="Y92" s="139" t="n">
        <f aca="false">AX22+$Z$13</f>
        <v>2796.82</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2831.7</v>
      </c>
      <c r="C93" s="139" t="n">
        <f aca="false">AB23+$Z$13</f>
        <v>2793.6</v>
      </c>
      <c r="D93" s="139" t="n">
        <f aca="false">AC23+$Z$13</f>
        <v>2843.47</v>
      </c>
      <c r="E93" s="139" t="n">
        <f aca="false">AD23+$Z$13</f>
        <v>2874.47</v>
      </c>
      <c r="F93" s="139" t="n">
        <f aca="false">AE23+$Z$13</f>
        <v>2913</v>
      </c>
      <c r="G93" s="139" t="n">
        <f aca="false">AF23+$Z$13</f>
        <v>3385.17</v>
      </c>
      <c r="H93" s="139" t="n">
        <f aca="false">AG23+$Z$13</f>
        <v>3382.71</v>
      </c>
      <c r="I93" s="139" t="n">
        <f aca="false">AH23+$Z$13</f>
        <v>3378.06</v>
      </c>
      <c r="J93" s="139" t="n">
        <f aca="false">AI23+$Z$13</f>
        <v>3377.3</v>
      </c>
      <c r="K93" s="139" t="n">
        <f aca="false">AJ23+$Z$13</f>
        <v>3376.52</v>
      </c>
      <c r="L93" s="139" t="n">
        <f aca="false">AK23+$Z$13</f>
        <v>3376.36</v>
      </c>
      <c r="M93" s="139" t="n">
        <f aca="false">AL23+$Z$13</f>
        <v>3375.56</v>
      </c>
      <c r="N93" s="139" t="n">
        <f aca="false">AM23+$Z$13</f>
        <v>3379.32</v>
      </c>
      <c r="O93" s="139" t="n">
        <f aca="false">AN23+$Z$13</f>
        <v>3184.61</v>
      </c>
      <c r="P93" s="139" t="n">
        <f aca="false">AO23+$Z$13</f>
        <v>3181.86</v>
      </c>
      <c r="Q93" s="139" t="n">
        <f aca="false">AP23+$Z$13</f>
        <v>3172.09</v>
      </c>
      <c r="R93" s="139" t="n">
        <f aca="false">AQ23+$Z$13</f>
        <v>3190.22</v>
      </c>
      <c r="S93" s="139" t="n">
        <f aca="false">AR23+$Z$13</f>
        <v>3372.69</v>
      </c>
      <c r="T93" s="139" t="n">
        <f aca="false">AS23+$Z$13</f>
        <v>3200.51</v>
      </c>
      <c r="U93" s="139" t="n">
        <f aca="false">AT23+$Z$13</f>
        <v>3101.22</v>
      </c>
      <c r="V93" s="139" t="n">
        <f aca="false">AU23+$Z$13</f>
        <v>3023.51</v>
      </c>
      <c r="W93" s="139" t="n">
        <f aca="false">AV23+$Z$13</f>
        <v>2914.14</v>
      </c>
      <c r="X93" s="139" t="n">
        <f aca="false">AW23+$Z$13</f>
        <v>2888.51</v>
      </c>
      <c r="Y93" s="139" t="n">
        <f aca="false">AX23+$Z$13</f>
        <v>2846.1</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2740.59</v>
      </c>
      <c r="C94" s="139" t="n">
        <f aca="false">AB24+$Z$13</f>
        <v>2741.87</v>
      </c>
      <c r="D94" s="139" t="n">
        <f aca="false">AC24+$Z$13</f>
        <v>2746.37</v>
      </c>
      <c r="E94" s="139" t="n">
        <f aca="false">AD24+$Z$13</f>
        <v>2753.8</v>
      </c>
      <c r="F94" s="139" t="n">
        <f aca="false">AE24+$Z$13</f>
        <v>2819.85</v>
      </c>
      <c r="G94" s="139" t="n">
        <f aca="false">AF24+$Z$13</f>
        <v>2841.98</v>
      </c>
      <c r="H94" s="139" t="n">
        <f aca="false">AG24+$Z$13</f>
        <v>2856.69</v>
      </c>
      <c r="I94" s="139" t="n">
        <f aca="false">AH24+$Z$13</f>
        <v>2856.8</v>
      </c>
      <c r="J94" s="139" t="n">
        <f aca="false">AI24+$Z$13</f>
        <v>3123.35</v>
      </c>
      <c r="K94" s="139" t="n">
        <f aca="false">AJ24+$Z$13</f>
        <v>3181</v>
      </c>
      <c r="L94" s="139" t="n">
        <f aca="false">AK24+$Z$13</f>
        <v>3188.82</v>
      </c>
      <c r="M94" s="139" t="n">
        <f aca="false">AL24+$Z$13</f>
        <v>3190.05</v>
      </c>
      <c r="N94" s="139" t="n">
        <f aca="false">AM24+$Z$13</f>
        <v>3181.48</v>
      </c>
      <c r="O94" s="139" t="n">
        <f aca="false">AN24+$Z$13</f>
        <v>3164.09</v>
      </c>
      <c r="P94" s="139" t="n">
        <f aca="false">AO24+$Z$13</f>
        <v>3159.51</v>
      </c>
      <c r="Q94" s="139" t="n">
        <f aca="false">AP24+$Z$13</f>
        <v>3162</v>
      </c>
      <c r="R94" s="139" t="n">
        <f aca="false">AQ24+$Z$13</f>
        <v>3153.54</v>
      </c>
      <c r="S94" s="139" t="n">
        <f aca="false">AR24+$Z$13</f>
        <v>3103.79</v>
      </c>
      <c r="T94" s="139" t="n">
        <f aca="false">AS24+$Z$13</f>
        <v>3104.23</v>
      </c>
      <c r="U94" s="139" t="n">
        <f aca="false">AT24+$Z$13</f>
        <v>2831.09</v>
      </c>
      <c r="V94" s="139" t="n">
        <f aca="false">AU24+$Z$13</f>
        <v>2799.96</v>
      </c>
      <c r="W94" s="139" t="n">
        <f aca="false">AV24+$Z$13</f>
        <v>2788.67</v>
      </c>
      <c r="X94" s="139" t="n">
        <f aca="false">AW24+$Z$13</f>
        <v>2777.84</v>
      </c>
      <c r="Y94" s="139" t="n">
        <f aca="false">AX24+$Z$13</f>
        <v>2770.73</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2749.49</v>
      </c>
      <c r="C95" s="139" t="n">
        <f aca="false">AB25+$Z$13</f>
        <v>2708.08</v>
      </c>
      <c r="D95" s="139" t="n">
        <f aca="false">AC25+$Z$13</f>
        <v>2688.46</v>
      </c>
      <c r="E95" s="139" t="n">
        <f aca="false">AD25+$Z$13</f>
        <v>2680.57</v>
      </c>
      <c r="F95" s="139" t="n">
        <f aca="false">AE25+$Z$13</f>
        <v>2697.93</v>
      </c>
      <c r="G95" s="139" t="n">
        <f aca="false">AF25+$Z$13</f>
        <v>2711.93</v>
      </c>
      <c r="H95" s="139" t="n">
        <f aca="false">AG25+$Z$13</f>
        <v>2773.67</v>
      </c>
      <c r="I95" s="139" t="n">
        <f aca="false">AH25+$Z$13</f>
        <v>2839.39</v>
      </c>
      <c r="J95" s="139" t="n">
        <f aca="false">AI25+$Z$13</f>
        <v>2944.86</v>
      </c>
      <c r="K95" s="139" t="n">
        <f aca="false">AJ25+$Z$13</f>
        <v>3142.03</v>
      </c>
      <c r="L95" s="139" t="n">
        <f aca="false">AK25+$Z$13</f>
        <v>3146.74</v>
      </c>
      <c r="M95" s="139" t="n">
        <f aca="false">AL25+$Z$13</f>
        <v>3159.19</v>
      </c>
      <c r="N95" s="139" t="n">
        <f aca="false">AM25+$Z$13</f>
        <v>3158.83</v>
      </c>
      <c r="O95" s="139" t="n">
        <f aca="false">AN25+$Z$13</f>
        <v>3155.74</v>
      </c>
      <c r="P95" s="139" t="n">
        <f aca="false">AO25+$Z$13</f>
        <v>3166.01</v>
      </c>
      <c r="Q95" s="139" t="n">
        <f aca="false">AP25+$Z$13</f>
        <v>3149.05</v>
      </c>
      <c r="R95" s="139" t="n">
        <f aca="false">AQ25+$Z$13</f>
        <v>3163.97</v>
      </c>
      <c r="S95" s="139" t="n">
        <f aca="false">AR25+$Z$13</f>
        <v>3155.96</v>
      </c>
      <c r="T95" s="139" t="n">
        <f aca="false">AS25+$Z$13</f>
        <v>3175.82</v>
      </c>
      <c r="U95" s="139" t="n">
        <f aca="false">AT25+$Z$13</f>
        <v>3108.2</v>
      </c>
      <c r="V95" s="139" t="n">
        <f aca="false">AU25+$Z$13</f>
        <v>3040.24</v>
      </c>
      <c r="W95" s="139" t="n">
        <f aca="false">AV25+$Z$13</f>
        <v>2921.99</v>
      </c>
      <c r="X95" s="139" t="n">
        <f aca="false">AW25+$Z$13</f>
        <v>2835</v>
      </c>
      <c r="Y95" s="139" t="n">
        <f aca="false">AX25+$Z$13</f>
        <v>2757.15</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2776.19</v>
      </c>
      <c r="C96" s="139" t="n">
        <f aca="false">AB26+$Z$13</f>
        <v>2773.36</v>
      </c>
      <c r="D96" s="139" t="n">
        <f aca="false">AC26+$Z$13</f>
        <v>2783.53</v>
      </c>
      <c r="E96" s="139" t="n">
        <f aca="false">AD26+$Z$13</f>
        <v>2807.77</v>
      </c>
      <c r="F96" s="139" t="n">
        <f aca="false">AE26+$Z$13</f>
        <v>3381.73</v>
      </c>
      <c r="G96" s="139" t="n">
        <f aca="false">AF26+$Z$13</f>
        <v>3412.72</v>
      </c>
      <c r="H96" s="139" t="n">
        <f aca="false">AG26+$Z$13</f>
        <v>3407.94</v>
      </c>
      <c r="I96" s="139" t="n">
        <f aca="false">AH26+$Z$13</f>
        <v>3375.4</v>
      </c>
      <c r="J96" s="139" t="n">
        <f aca="false">AI26+$Z$13</f>
        <v>3373.93</v>
      </c>
      <c r="K96" s="139" t="n">
        <f aca="false">AJ26+$Z$13</f>
        <v>3373.72</v>
      </c>
      <c r="L96" s="139" t="n">
        <f aca="false">AK26+$Z$13</f>
        <v>3374.09</v>
      </c>
      <c r="M96" s="139" t="n">
        <f aca="false">AL26+$Z$13</f>
        <v>3374.41</v>
      </c>
      <c r="N96" s="139" t="n">
        <f aca="false">AM26+$Z$13</f>
        <v>3374.27</v>
      </c>
      <c r="O96" s="139" t="n">
        <f aca="false">AN26+$Z$13</f>
        <v>3372.8</v>
      </c>
      <c r="P96" s="139" t="n">
        <f aca="false">AO26+$Z$13</f>
        <v>3372.85</v>
      </c>
      <c r="Q96" s="139" t="n">
        <f aca="false">AP26+$Z$13</f>
        <v>3405.44</v>
      </c>
      <c r="R96" s="139" t="n">
        <f aca="false">AQ26+$Z$13</f>
        <v>3198.54</v>
      </c>
      <c r="S96" s="139" t="n">
        <f aca="false">AR26+$Z$13</f>
        <v>3216</v>
      </c>
      <c r="T96" s="139" t="n">
        <f aca="false">AS26+$Z$13</f>
        <v>3152.7</v>
      </c>
      <c r="U96" s="139" t="n">
        <f aca="false">AT26+$Z$13</f>
        <v>3126.26</v>
      </c>
      <c r="V96" s="139" t="n">
        <f aca="false">AU26+$Z$13</f>
        <v>3059.55</v>
      </c>
      <c r="W96" s="139" t="n">
        <f aca="false">AV26+$Z$13</f>
        <v>2778.57</v>
      </c>
      <c r="X96" s="139" t="n">
        <f aca="false">AW26+$Z$13</f>
        <v>2773.25</v>
      </c>
      <c r="Y96" s="139" t="n">
        <f aca="false">AX26+$Z$13</f>
        <v>2771.96</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2808.22</v>
      </c>
      <c r="C97" s="139" t="n">
        <f aca="false">AB27+$Z$13</f>
        <v>2803.38</v>
      </c>
      <c r="D97" s="139" t="n">
        <f aca="false">AC27+$Z$13</f>
        <v>2812.99</v>
      </c>
      <c r="E97" s="139" t="n">
        <f aca="false">AD27+$Z$13</f>
        <v>2840.61</v>
      </c>
      <c r="F97" s="139" t="n">
        <f aca="false">AE27+$Z$13</f>
        <v>3416.14</v>
      </c>
      <c r="G97" s="139" t="n">
        <f aca="false">AF27+$Z$13</f>
        <v>3415.26</v>
      </c>
      <c r="H97" s="139" t="n">
        <f aca="false">AG27+$Z$13</f>
        <v>3409.19</v>
      </c>
      <c r="I97" s="139" t="n">
        <f aca="false">AH27+$Z$13</f>
        <v>3406.55</v>
      </c>
      <c r="J97" s="139" t="n">
        <f aca="false">AI27+$Z$13</f>
        <v>3405.61</v>
      </c>
      <c r="K97" s="139" t="n">
        <f aca="false">AJ27+$Z$13</f>
        <v>3406.61</v>
      </c>
      <c r="L97" s="139" t="n">
        <f aca="false">AK27+$Z$13</f>
        <v>3406.67</v>
      </c>
      <c r="M97" s="139" t="n">
        <f aca="false">AL27+$Z$13</f>
        <v>3407.44</v>
      </c>
      <c r="N97" s="139" t="n">
        <f aca="false">AM27+$Z$13</f>
        <v>3405.98</v>
      </c>
      <c r="O97" s="139" t="n">
        <f aca="false">AN27+$Z$13</f>
        <v>3405.93</v>
      </c>
      <c r="P97" s="139" t="n">
        <f aca="false">AO27+$Z$13</f>
        <v>3402.39</v>
      </c>
      <c r="Q97" s="139" t="n">
        <f aca="false">AP27+$Z$13</f>
        <v>3404.09</v>
      </c>
      <c r="R97" s="139" t="n">
        <f aca="false">AQ27+$Z$13</f>
        <v>3403.16</v>
      </c>
      <c r="S97" s="139" t="n">
        <f aca="false">AR27+$Z$13</f>
        <v>3400.83</v>
      </c>
      <c r="T97" s="139" t="n">
        <f aca="false">AS27+$Z$13</f>
        <v>3402.09</v>
      </c>
      <c r="U97" s="139" t="n">
        <f aca="false">AT27+$Z$13</f>
        <v>3068.31</v>
      </c>
      <c r="V97" s="139" t="n">
        <f aca="false">AU27+$Z$13</f>
        <v>2878.3</v>
      </c>
      <c r="W97" s="139" t="n">
        <f aca="false">AV27+$Z$13</f>
        <v>2849.6</v>
      </c>
      <c r="X97" s="139" t="n">
        <f aca="false">AW27+$Z$13</f>
        <v>2844.42</v>
      </c>
      <c r="Y97" s="139" t="n">
        <f aca="false">AX27+$Z$13</f>
        <v>2823.66</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2830.04</v>
      </c>
      <c r="C98" s="139" t="n">
        <f aca="false">AB28+$Z$13</f>
        <v>2790.03</v>
      </c>
      <c r="D98" s="139" t="n">
        <f aca="false">AC28+$Z$13</f>
        <v>2803.24</v>
      </c>
      <c r="E98" s="139" t="n">
        <f aca="false">AD28+$Z$13</f>
        <v>2844.12</v>
      </c>
      <c r="F98" s="139" t="n">
        <f aca="false">AE28+$Z$13</f>
        <v>2900.99</v>
      </c>
      <c r="G98" s="139" t="n">
        <f aca="false">AF28+$Z$13</f>
        <v>3407.81</v>
      </c>
      <c r="H98" s="139" t="n">
        <f aca="false">AG28+$Z$13</f>
        <v>3404.46</v>
      </c>
      <c r="I98" s="139" t="n">
        <f aca="false">AH28+$Z$13</f>
        <v>3403.54</v>
      </c>
      <c r="J98" s="139" t="n">
        <f aca="false">AI28+$Z$13</f>
        <v>3402.98</v>
      </c>
      <c r="K98" s="139" t="n">
        <f aca="false">AJ28+$Z$13</f>
        <v>3402.5</v>
      </c>
      <c r="L98" s="139" t="n">
        <f aca="false">AK28+$Z$13</f>
        <v>3402.93</v>
      </c>
      <c r="M98" s="139" t="n">
        <f aca="false">AL28+$Z$13</f>
        <v>3402.42</v>
      </c>
      <c r="N98" s="139" t="n">
        <f aca="false">AM28+$Z$13</f>
        <v>3405.74</v>
      </c>
      <c r="O98" s="139" t="n">
        <f aca="false">AN28+$Z$13</f>
        <v>3403.72</v>
      </c>
      <c r="P98" s="139" t="n">
        <f aca="false">AO28+$Z$13</f>
        <v>3370.56</v>
      </c>
      <c r="Q98" s="139" t="n">
        <f aca="false">AP28+$Z$13</f>
        <v>3369.27</v>
      </c>
      <c r="R98" s="139" t="n">
        <f aca="false">AQ28+$Z$13</f>
        <v>3367.46</v>
      </c>
      <c r="S98" s="139" t="n">
        <f aca="false">AR28+$Z$13</f>
        <v>3367.54</v>
      </c>
      <c r="T98" s="139" t="n">
        <f aca="false">AS28+$Z$13</f>
        <v>3365.28</v>
      </c>
      <c r="U98" s="139" t="n">
        <f aca="false">AT28+$Z$13</f>
        <v>3142.61</v>
      </c>
      <c r="V98" s="139" t="n">
        <f aca="false">AU28+$Z$13</f>
        <v>3056.91</v>
      </c>
      <c r="W98" s="139" t="n">
        <f aca="false">AV28+$Z$13</f>
        <v>2921.07</v>
      </c>
      <c r="X98" s="139" t="n">
        <f aca="false">AW28+$Z$13</f>
        <v>2889.07</v>
      </c>
      <c r="Y98" s="139" t="n">
        <f aca="false">AX28+$Z$13</f>
        <v>2857.34</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2871.74</v>
      </c>
      <c r="C99" s="139" t="n">
        <f aca="false">AB29+$Z$13</f>
        <v>2844.79</v>
      </c>
      <c r="D99" s="139" t="n">
        <f aca="false">AC29+$Z$13</f>
        <v>2862.43</v>
      </c>
      <c r="E99" s="139" t="n">
        <f aca="false">AD29+$Z$13</f>
        <v>2900.99</v>
      </c>
      <c r="F99" s="139" t="n">
        <f aca="false">AE29+$Z$13</f>
        <v>2939.75</v>
      </c>
      <c r="G99" s="139" t="n">
        <f aca="false">AF29+$Z$13</f>
        <v>3378.66</v>
      </c>
      <c r="H99" s="139" t="n">
        <f aca="false">AG29+$Z$13</f>
        <v>3374.16</v>
      </c>
      <c r="I99" s="139" t="n">
        <f aca="false">AH29+$Z$13</f>
        <v>3371.5</v>
      </c>
      <c r="J99" s="139" t="n">
        <f aca="false">AI29+$Z$13</f>
        <v>3370.36</v>
      </c>
      <c r="K99" s="139" t="n">
        <f aca="false">AJ29+$Z$13</f>
        <v>3371.93</v>
      </c>
      <c r="L99" s="139" t="n">
        <f aca="false">AK29+$Z$13</f>
        <v>3268.18</v>
      </c>
      <c r="M99" s="139" t="n">
        <f aca="false">AL29+$Z$13</f>
        <v>3371.61</v>
      </c>
      <c r="N99" s="139" t="n">
        <f aca="false">AM29+$Z$13</f>
        <v>3374.9</v>
      </c>
      <c r="O99" s="139" t="n">
        <f aca="false">AN29+$Z$13</f>
        <v>3274.36</v>
      </c>
      <c r="P99" s="139" t="n">
        <f aca="false">AO29+$Z$13</f>
        <v>3271.8</v>
      </c>
      <c r="Q99" s="139" t="n">
        <f aca="false">AP29+$Z$13</f>
        <v>3260.09</v>
      </c>
      <c r="R99" s="139" t="n">
        <f aca="false">AQ29+$Z$13</f>
        <v>3271.96</v>
      </c>
      <c r="S99" s="139" t="n">
        <f aca="false">AR29+$Z$13</f>
        <v>3172.32</v>
      </c>
      <c r="T99" s="139" t="n">
        <f aca="false">AS29+$Z$13</f>
        <v>3256.49</v>
      </c>
      <c r="U99" s="139" t="n">
        <f aca="false">AT29+$Z$13</f>
        <v>3157.48</v>
      </c>
      <c r="V99" s="139" t="n">
        <f aca="false">AU29+$Z$13</f>
        <v>3113.09</v>
      </c>
      <c r="W99" s="139" t="n">
        <f aca="false">AV29+$Z$13</f>
        <v>3057.48</v>
      </c>
      <c r="X99" s="139" t="n">
        <f aca="false">AW29+$Z$13</f>
        <v>2917.48</v>
      </c>
      <c r="Y99" s="139" t="n">
        <f aca="false">AX29+$Z$13</f>
        <v>2892.4</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2870.48</v>
      </c>
      <c r="C100" s="139" t="n">
        <f aca="false">AB30+$Z$13</f>
        <v>2856.5</v>
      </c>
      <c r="D100" s="139" t="n">
        <f aca="false">AC30+$Z$13</f>
        <v>2888.06</v>
      </c>
      <c r="E100" s="139" t="n">
        <f aca="false">AD30+$Z$13</f>
        <v>2913.98</v>
      </c>
      <c r="F100" s="139" t="n">
        <f aca="false">AE30+$Z$13</f>
        <v>2971.98</v>
      </c>
      <c r="G100" s="139" t="n">
        <f aca="false">AF30+$Z$13</f>
        <v>3305.22</v>
      </c>
      <c r="H100" s="139" t="n">
        <f aca="false">AG30+$Z$13</f>
        <v>3303.06</v>
      </c>
      <c r="I100" s="139" t="n">
        <f aca="false">AH30+$Z$13</f>
        <v>3300.29</v>
      </c>
      <c r="J100" s="139" t="n">
        <f aca="false">AI30+$Z$13</f>
        <v>3389.83</v>
      </c>
      <c r="K100" s="139" t="n">
        <f aca="false">AJ30+$Z$13</f>
        <v>3385.93</v>
      </c>
      <c r="L100" s="139" t="n">
        <f aca="false">AK30+$Z$13</f>
        <v>3394.3</v>
      </c>
      <c r="M100" s="139" t="n">
        <f aca="false">AL30+$Z$13</f>
        <v>3389.81</v>
      </c>
      <c r="N100" s="139" t="n">
        <f aca="false">AM30+$Z$13</f>
        <v>3394.06</v>
      </c>
      <c r="O100" s="139" t="n">
        <f aca="false">AN30+$Z$13</f>
        <v>3379.62</v>
      </c>
      <c r="P100" s="139" t="n">
        <f aca="false">AO30+$Z$13</f>
        <v>3302.85</v>
      </c>
      <c r="Q100" s="139" t="n">
        <f aca="false">AP30+$Z$13</f>
        <v>3303.81</v>
      </c>
      <c r="R100" s="139" t="n">
        <f aca="false">AQ30+$Z$13</f>
        <v>3298.9</v>
      </c>
      <c r="S100" s="139" t="n">
        <f aca="false">AR30+$Z$13</f>
        <v>3297.5</v>
      </c>
      <c r="T100" s="139" t="n">
        <f aca="false">AS30+$Z$13</f>
        <v>3298.35</v>
      </c>
      <c r="U100" s="139" t="n">
        <f aca="false">AT30+$Z$13</f>
        <v>3260.65</v>
      </c>
      <c r="V100" s="139" t="n">
        <f aca="false">AU30+$Z$13</f>
        <v>3132.36</v>
      </c>
      <c r="W100" s="139" t="n">
        <f aca="false">AV30+$Z$13</f>
        <v>3123.95</v>
      </c>
      <c r="X100" s="139" t="n">
        <f aca="false">AW30+$Z$13</f>
        <v>3081.39</v>
      </c>
      <c r="Y100" s="139" t="n">
        <f aca="false">AX30+$Z$13</f>
        <v>2915.71</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2894.4</v>
      </c>
      <c r="C101" s="139" t="n">
        <f aca="false">AB31+$Z$13</f>
        <v>2860.55</v>
      </c>
      <c r="D101" s="139" t="n">
        <f aca="false">AC31+$Z$13</f>
        <v>2851.31</v>
      </c>
      <c r="E101" s="139" t="n">
        <f aca="false">AD31+$Z$13</f>
        <v>2874.51</v>
      </c>
      <c r="F101" s="139" t="n">
        <f aca="false">AE31+$Z$13</f>
        <v>2908.45</v>
      </c>
      <c r="G101" s="139" t="n">
        <f aca="false">AF31+$Z$13</f>
        <v>2950.56</v>
      </c>
      <c r="H101" s="139" t="n">
        <f aca="false">AG31+$Z$13</f>
        <v>3001.09</v>
      </c>
      <c r="I101" s="139" t="n">
        <f aca="false">AH31+$Z$13</f>
        <v>3024.91</v>
      </c>
      <c r="J101" s="139" t="n">
        <f aca="false">AI31+$Z$13</f>
        <v>3272</v>
      </c>
      <c r="K101" s="139" t="n">
        <f aca="false">AJ31+$Z$13</f>
        <v>3304.85</v>
      </c>
      <c r="L101" s="139" t="n">
        <f aca="false">AK31+$Z$13</f>
        <v>3270.64</v>
      </c>
      <c r="M101" s="139" t="n">
        <f aca="false">AL31+$Z$13</f>
        <v>3270.89</v>
      </c>
      <c r="N101" s="139" t="n">
        <f aca="false">AM31+$Z$13</f>
        <v>3268.09</v>
      </c>
      <c r="O101" s="139" t="n">
        <f aca="false">AN31+$Z$13</f>
        <v>3267.72</v>
      </c>
      <c r="P101" s="139" t="n">
        <f aca="false">AO31+$Z$13</f>
        <v>3266.92</v>
      </c>
      <c r="Q101" s="139" t="n">
        <f aca="false">AP31+$Z$13</f>
        <v>3265.47</v>
      </c>
      <c r="R101" s="139" t="n">
        <f aca="false">AQ31+$Z$13</f>
        <v>3250.2</v>
      </c>
      <c r="S101" s="139" t="n">
        <f aca="false">AR31+$Z$13</f>
        <v>3250.56</v>
      </c>
      <c r="T101" s="139" t="n">
        <f aca="false">AS31+$Z$13</f>
        <v>3246.51</v>
      </c>
      <c r="U101" s="139" t="n">
        <f aca="false">AT31+$Z$13</f>
        <v>3153.69</v>
      </c>
      <c r="V101" s="139" t="n">
        <f aca="false">AU31+$Z$13</f>
        <v>3129.76</v>
      </c>
      <c r="W101" s="139" t="n">
        <f aca="false">AV31+$Z$13</f>
        <v>3112.41</v>
      </c>
      <c r="X101" s="139" t="n">
        <f aca="false">AW31+$Z$13</f>
        <v>3046.54</v>
      </c>
      <c r="Y101" s="139" t="n">
        <f aca="false">AX31+$Z$13</f>
        <v>2934.25</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2978.71</v>
      </c>
      <c r="C102" s="139" t="n">
        <f aca="false">AB32+$Z$13</f>
        <v>2937.58</v>
      </c>
      <c r="D102" s="139" t="n">
        <f aca="false">AC32+$Z$13</f>
        <v>2927.58</v>
      </c>
      <c r="E102" s="139" t="n">
        <f aca="false">AD32+$Z$13</f>
        <v>2931.82</v>
      </c>
      <c r="F102" s="139" t="n">
        <f aca="false">AE32+$Z$13</f>
        <v>2965.3</v>
      </c>
      <c r="G102" s="139" t="n">
        <f aca="false">AF32+$Z$13</f>
        <v>2999.46</v>
      </c>
      <c r="H102" s="139" t="n">
        <f aca="false">AG32+$Z$13</f>
        <v>3123.68</v>
      </c>
      <c r="I102" s="139" t="n">
        <f aca="false">AH32+$Z$13</f>
        <v>3250.88</v>
      </c>
      <c r="J102" s="139" t="n">
        <f aca="false">AI32+$Z$13</f>
        <v>3395.32</v>
      </c>
      <c r="K102" s="139" t="n">
        <f aca="false">AJ32+$Z$13</f>
        <v>3397.22</v>
      </c>
      <c r="L102" s="139" t="n">
        <f aca="false">AK32+$Z$13</f>
        <v>3391.32</v>
      </c>
      <c r="M102" s="139" t="n">
        <f aca="false">AL32+$Z$13</f>
        <v>3394.61</v>
      </c>
      <c r="N102" s="139" t="n">
        <f aca="false">AM32+$Z$13</f>
        <v>3394.01</v>
      </c>
      <c r="O102" s="139" t="n">
        <f aca="false">AN32+$Z$13</f>
        <v>3392.49</v>
      </c>
      <c r="P102" s="139" t="n">
        <f aca="false">AO32+$Z$13</f>
        <v>3391.64</v>
      </c>
      <c r="Q102" s="139" t="n">
        <f aca="false">AP32+$Z$13</f>
        <v>3390.89</v>
      </c>
      <c r="R102" s="139" t="n">
        <f aca="false">AQ32+$Z$13</f>
        <v>3389.17</v>
      </c>
      <c r="S102" s="139" t="n">
        <f aca="false">AR32+$Z$13</f>
        <v>3388.3</v>
      </c>
      <c r="T102" s="139" t="n">
        <f aca="false">AS32+$Z$13</f>
        <v>3387.9</v>
      </c>
      <c r="U102" s="139" t="n">
        <f aca="false">AT32+$Z$13</f>
        <v>3362.91</v>
      </c>
      <c r="V102" s="139" t="n">
        <f aca="false">AU32+$Z$13</f>
        <v>3281.05</v>
      </c>
      <c r="W102" s="139" t="n">
        <f aca="false">AV32+$Z$13</f>
        <v>3119.08</v>
      </c>
      <c r="X102" s="139" t="n">
        <f aca="false">AW32+$Z$13</f>
        <v>3113.92</v>
      </c>
      <c r="Y102" s="139" t="n">
        <f aca="false">AX32+$Z$13</f>
        <v>3037.07</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3022.67</v>
      </c>
      <c r="C103" s="139" t="n">
        <f aca="false">AB33+$Z$13</f>
        <v>2945.94</v>
      </c>
      <c r="D103" s="139" t="n">
        <f aca="false">AC33+$Z$13</f>
        <v>2924.98</v>
      </c>
      <c r="E103" s="139" t="n">
        <f aca="false">AD33+$Z$13</f>
        <v>2938.72</v>
      </c>
      <c r="F103" s="139" t="n">
        <f aca="false">AE33+$Z$13</f>
        <v>2968.03</v>
      </c>
      <c r="G103" s="139" t="n">
        <f aca="false">AF33+$Z$13</f>
        <v>3013.14</v>
      </c>
      <c r="H103" s="139" t="n">
        <f aca="false">AG33+$Z$13</f>
        <v>3151.45</v>
      </c>
      <c r="I103" s="139" t="n">
        <f aca="false">AH33+$Z$13</f>
        <v>3269.77</v>
      </c>
      <c r="J103" s="139" t="n">
        <f aca="false">AI33+$Z$13</f>
        <v>3397.14</v>
      </c>
      <c r="K103" s="139" t="n">
        <f aca="false">AJ33+$Z$13</f>
        <v>3395.66</v>
      </c>
      <c r="L103" s="139" t="n">
        <f aca="false">AK33+$Z$13</f>
        <v>3395.89</v>
      </c>
      <c r="M103" s="139" t="n">
        <f aca="false">AL33+$Z$13</f>
        <v>3397</v>
      </c>
      <c r="N103" s="139" t="n">
        <f aca="false">AM33+$Z$13</f>
        <v>3396.43</v>
      </c>
      <c r="O103" s="139" t="n">
        <f aca="false">AN33+$Z$13</f>
        <v>3396.3</v>
      </c>
      <c r="P103" s="139" t="n">
        <f aca="false">AO33+$Z$13</f>
        <v>3395.91</v>
      </c>
      <c r="Q103" s="139" t="n">
        <f aca="false">AP33+$Z$13</f>
        <v>3383.3</v>
      </c>
      <c r="R103" s="139" t="n">
        <f aca="false">AQ33+$Z$13</f>
        <v>3372.5</v>
      </c>
      <c r="S103" s="139" t="n">
        <f aca="false">AR33+$Z$13</f>
        <v>3378.23</v>
      </c>
      <c r="T103" s="139" t="n">
        <f aca="false">AS33+$Z$13</f>
        <v>3294.09</v>
      </c>
      <c r="U103" s="139" t="n">
        <f aca="false">AT33+$Z$13</f>
        <v>3290.08</v>
      </c>
      <c r="V103" s="139" t="n">
        <f aca="false">AU33+$Z$13</f>
        <v>3125.49</v>
      </c>
      <c r="W103" s="139" t="n">
        <f aca="false">AV33+$Z$13</f>
        <v>3115.44</v>
      </c>
      <c r="X103" s="139" t="n">
        <f aca="false">AW33+$Z$13</f>
        <v>3029.01</v>
      </c>
      <c r="Y103" s="139" t="n">
        <f aca="false">AX33+$Z$13</f>
        <v>2941.37</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2740.4</v>
      </c>
      <c r="C104" s="139" t="n">
        <f aca="false">AB34+$Z$13</f>
        <v>2823.97</v>
      </c>
      <c r="D104" s="139" t="n">
        <f aca="false">AC34+$Z$13</f>
        <v>2839.19</v>
      </c>
      <c r="E104" s="139" t="n">
        <f aca="false">AD34+$Z$13</f>
        <v>2858.21</v>
      </c>
      <c r="F104" s="139" t="n">
        <f aca="false">AE34+$Z$13</f>
        <v>2879.18</v>
      </c>
      <c r="G104" s="139" t="n">
        <f aca="false">AF34+$Z$13</f>
        <v>2922.24</v>
      </c>
      <c r="H104" s="139" t="n">
        <f aca="false">AG34+$Z$13</f>
        <v>3194.84</v>
      </c>
      <c r="I104" s="139" t="n">
        <f aca="false">AH34+$Z$13</f>
        <v>3168.54</v>
      </c>
      <c r="J104" s="139" t="n">
        <f aca="false">AI34+$Z$13</f>
        <v>3301.82</v>
      </c>
      <c r="K104" s="139" t="n">
        <f aca="false">AJ34+$Z$13</f>
        <v>3301.87</v>
      </c>
      <c r="L104" s="139" t="n">
        <f aca="false">AK34+$Z$13</f>
        <v>3303.42</v>
      </c>
      <c r="M104" s="139" t="n">
        <f aca="false">AL34+$Z$13</f>
        <v>3301.63</v>
      </c>
      <c r="N104" s="139" t="n">
        <f aca="false">AM34+$Z$13</f>
        <v>3302.53</v>
      </c>
      <c r="O104" s="139" t="n">
        <f aca="false">AN34+$Z$13</f>
        <v>3260.97</v>
      </c>
      <c r="P104" s="139" t="n">
        <f aca="false">AO34+$Z$13</f>
        <v>3150.93</v>
      </c>
      <c r="Q104" s="139" t="n">
        <f aca="false">AP34+$Z$13</f>
        <v>3157.46</v>
      </c>
      <c r="R104" s="139" t="n">
        <f aca="false">AQ34+$Z$13</f>
        <v>3176.86</v>
      </c>
      <c r="S104" s="139" t="n">
        <f aca="false">AR34+$Z$13</f>
        <v>3162.97</v>
      </c>
      <c r="T104" s="139" t="n">
        <f aca="false">AS34+$Z$13</f>
        <v>3163.51</v>
      </c>
      <c r="U104" s="139" t="n">
        <f aca="false">AT34+$Z$13</f>
        <v>3130.63</v>
      </c>
      <c r="V104" s="139" t="n">
        <f aca="false">AU34+$Z$13</f>
        <v>3048.32</v>
      </c>
      <c r="W104" s="139" t="n">
        <f aca="false">AV34+$Z$13</f>
        <v>3035.39</v>
      </c>
      <c r="X104" s="139" t="n">
        <f aca="false">AW34+$Z$13</f>
        <v>2844.75</v>
      </c>
      <c r="Y104" s="139" t="n">
        <f aca="false">AX34+$Z$13</f>
        <v>2741.29</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2746.74</v>
      </c>
      <c r="C105" s="139" t="n">
        <f aca="false">AB35+$Z$13</f>
        <v>2746.43</v>
      </c>
      <c r="D105" s="139" t="n">
        <f aca="false">AC35+$Z$13</f>
        <v>2754.21</v>
      </c>
      <c r="E105" s="139" t="n">
        <f aca="false">AD35+$Z$13</f>
        <v>2807.14</v>
      </c>
      <c r="F105" s="139" t="n">
        <f aca="false">AE35+$Z$13</f>
        <v>2840.23</v>
      </c>
      <c r="G105" s="139" t="n">
        <f aca="false">AF35+$Z$13</f>
        <v>3243.46</v>
      </c>
      <c r="H105" s="139" t="n">
        <f aca="false">AG35+$Z$13</f>
        <v>3238</v>
      </c>
      <c r="I105" s="139" t="n">
        <f aca="false">AH35+$Z$13</f>
        <v>3236.68</v>
      </c>
      <c r="J105" s="139" t="n">
        <f aca="false">AI35+$Z$13</f>
        <v>3236.27</v>
      </c>
      <c r="K105" s="139" t="n">
        <f aca="false">AJ35+$Z$13</f>
        <v>3237.17</v>
      </c>
      <c r="L105" s="139" t="n">
        <f aca="false">AK35+$Z$13</f>
        <v>3238.48</v>
      </c>
      <c r="M105" s="139" t="n">
        <f aca="false">AL35+$Z$13</f>
        <v>3237.54</v>
      </c>
      <c r="N105" s="139" t="n">
        <f aca="false">AM35+$Z$13</f>
        <v>3238.48</v>
      </c>
      <c r="O105" s="139" t="n">
        <f aca="false">AN35+$Z$13</f>
        <v>3237.2</v>
      </c>
      <c r="P105" s="139" t="n">
        <f aca="false">AO35+$Z$13</f>
        <v>3150.15</v>
      </c>
      <c r="Q105" s="139" t="n">
        <f aca="false">AP35+$Z$13</f>
        <v>3239.08</v>
      </c>
      <c r="R105" s="139" t="n">
        <f aca="false">AQ35+$Z$13</f>
        <v>3239.35</v>
      </c>
      <c r="S105" s="139" t="n">
        <f aca="false">AR35+$Z$13</f>
        <v>3238.12</v>
      </c>
      <c r="T105" s="139" t="n">
        <f aca="false">AS35+$Z$13</f>
        <v>3125.51</v>
      </c>
      <c r="U105" s="139" t="n">
        <f aca="false">AT35+$Z$13</f>
        <v>3082.06</v>
      </c>
      <c r="V105" s="139" t="n">
        <f aca="false">AU35+$Z$13</f>
        <v>3042.96</v>
      </c>
      <c r="W105" s="139" t="n">
        <f aca="false">AV35+$Z$13</f>
        <v>2748.23</v>
      </c>
      <c r="X105" s="139" t="n">
        <f aca="false">AW35+$Z$13</f>
        <v>2746.06</v>
      </c>
      <c r="Y105" s="139" t="n">
        <f aca="false">AX35+$Z$13</f>
        <v>2745.15</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2745.7</v>
      </c>
      <c r="C106" s="139" t="n">
        <f aca="false">AB36+$Z$13</f>
        <v>2747.13</v>
      </c>
      <c r="D106" s="139" t="n">
        <f aca="false">AC36+$Z$13</f>
        <v>2753.07</v>
      </c>
      <c r="E106" s="139" t="n">
        <f aca="false">AD36+$Z$13</f>
        <v>2761.63</v>
      </c>
      <c r="F106" s="139" t="n">
        <f aca="false">AE36+$Z$13</f>
        <v>2854.84</v>
      </c>
      <c r="G106" s="139" t="n">
        <f aca="false">AF36+$Z$13</f>
        <v>3174.17</v>
      </c>
      <c r="H106" s="139" t="n">
        <f aca="false">AG36+$Z$13</f>
        <v>3171.05</v>
      </c>
      <c r="I106" s="139" t="n">
        <f aca="false">AH36+$Z$13</f>
        <v>3171.33</v>
      </c>
      <c r="J106" s="139" t="n">
        <f aca="false">AI36+$Z$13</f>
        <v>3236.1</v>
      </c>
      <c r="K106" s="139" t="n">
        <f aca="false">AJ36+$Z$13</f>
        <v>3291.63</v>
      </c>
      <c r="L106" s="139" t="n">
        <f aca="false">AK36+$Z$13</f>
        <v>3275.59</v>
      </c>
      <c r="M106" s="139" t="n">
        <f aca="false">AL36+$Z$13</f>
        <v>3294.41</v>
      </c>
      <c r="N106" s="139" t="n">
        <f aca="false">AM36+$Z$13</f>
        <v>3236.74</v>
      </c>
      <c r="O106" s="139" t="n">
        <f aca="false">AN36+$Z$13</f>
        <v>3224.92</v>
      </c>
      <c r="P106" s="139" t="n">
        <f aca="false">AO36+$Z$13</f>
        <v>3173.27</v>
      </c>
      <c r="Q106" s="139" t="n">
        <f aca="false">AP36+$Z$13</f>
        <v>3170.71</v>
      </c>
      <c r="R106" s="139" t="n">
        <f aca="false">AQ36+$Z$13</f>
        <v>3170.7</v>
      </c>
      <c r="S106" s="139" t="n">
        <f aca="false">AR36+$Z$13</f>
        <v>3154.99</v>
      </c>
      <c r="T106" s="139" t="n">
        <f aca="false">AS36+$Z$13</f>
        <v>3140.14</v>
      </c>
      <c r="U106" s="139" t="n">
        <f aca="false">AT36+$Z$13</f>
        <v>3098.69</v>
      </c>
      <c r="V106" s="139" t="n">
        <f aca="false">AU36+$Z$13</f>
        <v>3051.37</v>
      </c>
      <c r="W106" s="139" t="n">
        <f aca="false">AV36+$Z$13</f>
        <v>2744.98</v>
      </c>
      <c r="X106" s="139" t="n">
        <f aca="false">AW36+$Z$13</f>
        <v>2742.7</v>
      </c>
      <c r="Y106" s="139" t="n">
        <f aca="false">AX36+$Z$13</f>
        <v>2740.85</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2736.83</v>
      </c>
      <c r="C107" s="139" t="n">
        <f aca="false">AB37+$Z$13</f>
        <v>2738.99</v>
      </c>
      <c r="D107" s="139" t="n">
        <f aca="false">AC37+$Z$13</f>
        <v>2749.13</v>
      </c>
      <c r="E107" s="139" t="n">
        <f aca="false">AD37+$Z$13</f>
        <v>2786.67</v>
      </c>
      <c r="F107" s="139" t="n">
        <f aca="false">AE37+$Z$13</f>
        <v>3179.09</v>
      </c>
      <c r="G107" s="139" t="n">
        <f aca="false">AF37+$Z$13</f>
        <v>3177.08</v>
      </c>
      <c r="H107" s="139" t="n">
        <f aca="false">AG37+$Z$13</f>
        <v>3175.03</v>
      </c>
      <c r="I107" s="139" t="n">
        <f aca="false">AH37+$Z$13</f>
        <v>3175.43</v>
      </c>
      <c r="J107" s="139" t="n">
        <f aca="false">AI37+$Z$13</f>
        <v>3169.96</v>
      </c>
      <c r="K107" s="139" t="n">
        <f aca="false">AJ37+$Z$13</f>
        <v>3171.66</v>
      </c>
      <c r="L107" s="139" t="n">
        <f aca="false">AK37+$Z$13</f>
        <v>3170.94</v>
      </c>
      <c r="M107" s="139" t="n">
        <f aca="false">AL37+$Z$13</f>
        <v>3176.11</v>
      </c>
      <c r="N107" s="139" t="n">
        <f aca="false">AM37+$Z$13</f>
        <v>3177.4</v>
      </c>
      <c r="O107" s="139" t="n">
        <f aca="false">AN37+$Z$13</f>
        <v>3180.31</v>
      </c>
      <c r="P107" s="139" t="n">
        <f aca="false">AO37+$Z$13</f>
        <v>3177.46</v>
      </c>
      <c r="Q107" s="139" t="n">
        <f aca="false">AP37+$Z$13</f>
        <v>3173.97</v>
      </c>
      <c r="R107" s="139" t="n">
        <f aca="false">AQ37+$Z$13</f>
        <v>3175.05</v>
      </c>
      <c r="S107" s="139" t="n">
        <f aca="false">AR37+$Z$13</f>
        <v>3173.99</v>
      </c>
      <c r="T107" s="139" t="n">
        <f aca="false">AS37+$Z$13</f>
        <v>3174.43</v>
      </c>
      <c r="U107" s="139" t="n">
        <f aca="false">AT37+$Z$13</f>
        <v>2759.52</v>
      </c>
      <c r="V107" s="139" t="n">
        <f aca="false">AU37+$Z$13</f>
        <v>2749.67</v>
      </c>
      <c r="W107" s="139" t="n">
        <f aca="false">AV37+$Z$13</f>
        <v>2743.59</v>
      </c>
      <c r="X107" s="139" t="n">
        <f aca="false">AW37+$Z$13</f>
        <v>2740.09</v>
      </c>
      <c r="Y107" s="139" t="n">
        <f aca="false">AX37+$Z$13</f>
        <v>2738.72</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2864.08</v>
      </c>
      <c r="C108" s="139" t="n">
        <f aca="false">AB38+$Z$13</f>
        <v>2795.24</v>
      </c>
      <c r="D108" s="139" t="n">
        <f aca="false">AC38+$Z$13</f>
        <v>2848.09</v>
      </c>
      <c r="E108" s="139" t="n">
        <f aca="false">AD38+$Z$13</f>
        <v>2864.01</v>
      </c>
      <c r="F108" s="139" t="n">
        <f aca="false">AE38+$Z$13</f>
        <v>2890.3</v>
      </c>
      <c r="G108" s="139" t="n">
        <f aca="false">AF38+$Z$13</f>
        <v>2929.04</v>
      </c>
      <c r="H108" s="139" t="n">
        <f aca="false">AG38+$Z$13</f>
        <v>3178.6</v>
      </c>
      <c r="I108" s="139" t="n">
        <f aca="false">AH38+$Z$13</f>
        <v>3171.61</v>
      </c>
      <c r="J108" s="139" t="n">
        <f aca="false">AI38+$Z$13</f>
        <v>3169.81</v>
      </c>
      <c r="K108" s="139" t="n">
        <f aca="false">AJ38+$Z$13</f>
        <v>3171.44</v>
      </c>
      <c r="L108" s="139" t="n">
        <f aca="false">AK38+$Z$13</f>
        <v>3173.51</v>
      </c>
      <c r="M108" s="139" t="n">
        <f aca="false">AL38+$Z$13</f>
        <v>3173.66</v>
      </c>
      <c r="N108" s="139" t="n">
        <f aca="false">AM38+$Z$13</f>
        <v>3171.9</v>
      </c>
      <c r="O108" s="139" t="n">
        <f aca="false">AN38+$Z$13</f>
        <v>3173.13</v>
      </c>
      <c r="P108" s="139" t="n">
        <f aca="false">AO38+$Z$13</f>
        <v>3171.91</v>
      </c>
      <c r="Q108" s="139" t="n">
        <f aca="false">AP38+$Z$13</f>
        <v>3169.02</v>
      </c>
      <c r="R108" s="139" t="n">
        <f aca="false">AQ38+$Z$13</f>
        <v>3165.78</v>
      </c>
      <c r="S108" s="139" t="n">
        <f aca="false">AR38+$Z$13</f>
        <v>3164.89</v>
      </c>
      <c r="T108" s="139" t="n">
        <f aca="false">AS38+$Z$13</f>
        <v>3164.03</v>
      </c>
      <c r="U108" s="139" t="n">
        <f aca="false">AT38+$Z$13</f>
        <v>3056.58</v>
      </c>
      <c r="V108" s="139" t="n">
        <f aca="false">AU38+$Z$13</f>
        <v>2932.02</v>
      </c>
      <c r="W108" s="139" t="n">
        <f aca="false">AV38+$Z$13</f>
        <v>2901.53</v>
      </c>
      <c r="X108" s="139" t="n">
        <f aca="false">AW38+$Z$13</f>
        <v>2881.54</v>
      </c>
      <c r="Y108" s="139" t="n">
        <f aca="false">AX38+$Z$13</f>
        <v>2866.36</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2838.69</v>
      </c>
      <c r="C109" s="139" t="n">
        <f aca="false">AB39+$Z$13</f>
        <v>2822.24</v>
      </c>
      <c r="D109" s="139" t="n">
        <f aca="false">AC39+$Z$13</f>
        <v>2818.33</v>
      </c>
      <c r="E109" s="139" t="n">
        <f aca="false">AD39+$Z$13</f>
        <v>2826.15</v>
      </c>
      <c r="F109" s="139" t="n">
        <f aca="false">AE39+$Z$13</f>
        <v>2860.59</v>
      </c>
      <c r="G109" s="139" t="n">
        <f aca="false">AF39+$Z$13</f>
        <v>2893.86</v>
      </c>
      <c r="H109" s="139" t="n">
        <f aca="false">AG39+$Z$13</f>
        <v>2937.68</v>
      </c>
      <c r="I109" s="139" t="n">
        <f aca="false">AH39+$Z$13</f>
        <v>3175.9</v>
      </c>
      <c r="J109" s="139" t="n">
        <f aca="false">AI39+$Z$13</f>
        <v>3171.67</v>
      </c>
      <c r="K109" s="139" t="n">
        <f aca="false">AJ39+$Z$13</f>
        <v>3216.77</v>
      </c>
      <c r="L109" s="139" t="n">
        <f aca="false">AK39+$Z$13</f>
        <v>3216.73</v>
      </c>
      <c r="M109" s="139" t="n">
        <f aca="false">AL39+$Z$13</f>
        <v>3174.53</v>
      </c>
      <c r="N109" s="139" t="n">
        <f aca="false">AM39+$Z$13</f>
        <v>3194.17</v>
      </c>
      <c r="O109" s="139" t="n">
        <f aca="false">AN39+$Z$13</f>
        <v>3189.06</v>
      </c>
      <c r="P109" s="139" t="n">
        <f aca="false">AO39+$Z$13</f>
        <v>3213.46</v>
      </c>
      <c r="Q109" s="139" t="n">
        <f aca="false">AP39+$Z$13</f>
        <v>3190.6</v>
      </c>
      <c r="R109" s="139" t="n">
        <f aca="false">AQ39+$Z$13</f>
        <v>3210.86</v>
      </c>
      <c r="S109" s="139" t="n">
        <f aca="false">AR39+$Z$13</f>
        <v>3204.26</v>
      </c>
      <c r="T109" s="139" t="n">
        <f aca="false">AS39+$Z$13</f>
        <v>3189.98</v>
      </c>
      <c r="U109" s="139" t="n">
        <f aca="false">AT39+$Z$13</f>
        <v>3162.25</v>
      </c>
      <c r="V109" s="139" t="n">
        <f aca="false">AU39+$Z$13</f>
        <v>3111.24</v>
      </c>
      <c r="W109" s="139" t="n">
        <f aca="false">AV39+$Z$13</f>
        <v>3083.29</v>
      </c>
      <c r="X109" s="139" t="n">
        <f aca="false">AW39+$Z$13</f>
        <v>2866.33</v>
      </c>
      <c r="Y109" s="139" t="n">
        <f aca="false">AX39+$Z$13</f>
        <v>2858.24</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2870.58</v>
      </c>
      <c r="C110" s="139" t="n">
        <f aca="false">AB40+$Z$13</f>
        <v>2867.99</v>
      </c>
      <c r="D110" s="139" t="n">
        <f aca="false">AC40+$Z$13</f>
        <v>2879.84</v>
      </c>
      <c r="E110" s="139" t="n">
        <f aca="false">AD40+$Z$13</f>
        <v>2896.35</v>
      </c>
      <c r="F110" s="139" t="n">
        <f aca="false">AE40+$Z$13</f>
        <v>3183.12</v>
      </c>
      <c r="G110" s="139" t="n">
        <f aca="false">AF40+$Z$13</f>
        <v>3399.4</v>
      </c>
      <c r="H110" s="139" t="n">
        <f aca="false">AG40+$Z$13</f>
        <v>3390.01</v>
      </c>
      <c r="I110" s="139" t="n">
        <f aca="false">AH40+$Z$13</f>
        <v>3388.02</v>
      </c>
      <c r="J110" s="139" t="n">
        <f aca="false">AI40+$Z$13</f>
        <v>3389.06</v>
      </c>
      <c r="K110" s="139" t="n">
        <f aca="false">AJ40+$Z$13</f>
        <v>3386.53</v>
      </c>
      <c r="L110" s="139" t="n">
        <f aca="false">AK40+$Z$13</f>
        <v>3385.97</v>
      </c>
      <c r="M110" s="139" t="n">
        <f aca="false">AL40+$Z$13</f>
        <v>3278.57</v>
      </c>
      <c r="N110" s="139" t="n">
        <f aca="false">AM40+$Z$13</f>
        <v>3286.98</v>
      </c>
      <c r="O110" s="139" t="n">
        <f aca="false">AN40+$Z$13</f>
        <v>3174.07</v>
      </c>
      <c r="P110" s="139" t="n">
        <f aca="false">AO40+$Z$13</f>
        <v>3172.74</v>
      </c>
      <c r="Q110" s="139" t="n">
        <f aca="false">AP40+$Z$13</f>
        <v>3171.38</v>
      </c>
      <c r="R110" s="139" t="n">
        <f aca="false">AQ40+$Z$13</f>
        <v>3169.23</v>
      </c>
      <c r="S110" s="139" t="n">
        <f aca="false">AR40+$Z$13</f>
        <v>3167.75</v>
      </c>
      <c r="T110" s="139" t="n">
        <f aca="false">AS40+$Z$13</f>
        <v>3179.17</v>
      </c>
      <c r="U110" s="139" t="n">
        <f aca="false">AT40+$Z$13</f>
        <v>3140.06</v>
      </c>
      <c r="V110" s="139" t="n">
        <f aca="false">AU40+$Z$13</f>
        <v>3059.36</v>
      </c>
      <c r="W110" s="139" t="n">
        <f aca="false">AV40+$Z$13</f>
        <v>2870.28</v>
      </c>
      <c r="X110" s="139" t="n">
        <f aca="false">AW40+$Z$13</f>
        <v>2866.15</v>
      </c>
      <c r="Y110" s="139" t="n">
        <f aca="false">AX40+$Z$13</f>
        <v>2865.63</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2737.53</v>
      </c>
      <c r="C111" s="139" t="n">
        <f aca="false">AB41+$Z$13</f>
        <v>2741.48</v>
      </c>
      <c r="D111" s="139" t="n">
        <f aca="false">AC41+$Z$13</f>
        <v>2748.34</v>
      </c>
      <c r="E111" s="139" t="n">
        <f aca="false">AD41+$Z$13</f>
        <v>2756.43</v>
      </c>
      <c r="F111" s="139" t="n">
        <f aca="false">AE41+$Z$13</f>
        <v>2763.36</v>
      </c>
      <c r="G111" s="139" t="n">
        <f aca="false">AF41+$Z$13</f>
        <v>3179.76</v>
      </c>
      <c r="H111" s="139" t="n">
        <f aca="false">AG41+$Z$13</f>
        <v>3176.07</v>
      </c>
      <c r="I111" s="139" t="n">
        <f aca="false">AH41+$Z$13</f>
        <v>3173.51</v>
      </c>
      <c r="J111" s="139" t="n">
        <f aca="false">AI41+$Z$13</f>
        <v>3173.96</v>
      </c>
      <c r="K111" s="139" t="n">
        <f aca="false">AJ41+$Z$13</f>
        <v>3198.38</v>
      </c>
      <c r="L111" s="139" t="n">
        <f aca="false">AK41+$Z$13</f>
        <v>3175.9</v>
      </c>
      <c r="M111" s="139" t="n">
        <f aca="false">AL41+$Z$13</f>
        <v>3175.49</v>
      </c>
      <c r="N111" s="139" t="n">
        <f aca="false">AM41+$Z$13</f>
        <v>3179.21</v>
      </c>
      <c r="O111" s="139" t="n">
        <f aca="false">AN41+$Z$13</f>
        <v>3178.33</v>
      </c>
      <c r="P111" s="139" t="n">
        <f aca="false">AO41+$Z$13</f>
        <v>3176.18</v>
      </c>
      <c r="Q111" s="139" t="n">
        <f aca="false">AP41+$Z$13</f>
        <v>3174.42</v>
      </c>
      <c r="R111" s="139" t="n">
        <f aca="false">AQ41+$Z$13</f>
        <v>3173.2</v>
      </c>
      <c r="S111" s="139" t="n">
        <f aca="false">AR41+$Z$13</f>
        <v>3172.28</v>
      </c>
      <c r="T111" s="139" t="n">
        <f aca="false">AS41+$Z$13</f>
        <v>3170.22</v>
      </c>
      <c r="U111" s="139" t="n">
        <f aca="false">AT41+$Z$13</f>
        <v>3127.66</v>
      </c>
      <c r="V111" s="139" t="n">
        <f aca="false">AU41+$Z$13</f>
        <v>3067.67</v>
      </c>
      <c r="W111" s="139" t="n">
        <f aca="false">AV41+$Z$13</f>
        <v>2742.24</v>
      </c>
      <c r="X111" s="139" t="n">
        <f aca="false">AW41+$Z$13</f>
        <v>2735.06</v>
      </c>
      <c r="Y111" s="139" t="n">
        <f aca="false">AX41+$Z$13</f>
        <v>2734.07</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2730.92</v>
      </c>
      <c r="C112" s="139" t="n">
        <f aca="false">AB42+$Z$13</f>
        <v>2736.07</v>
      </c>
      <c r="D112" s="139" t="n">
        <f aca="false">AC42+$Z$13</f>
        <v>2743.94</v>
      </c>
      <c r="E112" s="139" t="n">
        <f aca="false">AD42+$Z$13</f>
        <v>2753.14</v>
      </c>
      <c r="F112" s="139" t="n">
        <f aca="false">AE42+$Z$13</f>
        <v>2869.56</v>
      </c>
      <c r="G112" s="139" t="n">
        <f aca="false">AF42+$Z$13</f>
        <v>3175.96</v>
      </c>
      <c r="H112" s="139" t="n">
        <f aca="false">AG42+$Z$13</f>
        <v>3175.45</v>
      </c>
      <c r="I112" s="139" t="n">
        <f aca="false">AH42+$Z$13</f>
        <v>3172.17</v>
      </c>
      <c r="J112" s="139" t="n">
        <f aca="false">AI42+$Z$13</f>
        <v>3173.18</v>
      </c>
      <c r="K112" s="139" t="n">
        <f aca="false">AJ42+$Z$13</f>
        <v>3172.79</v>
      </c>
      <c r="L112" s="139" t="n">
        <f aca="false">AK42+$Z$13</f>
        <v>3171.91</v>
      </c>
      <c r="M112" s="139" t="n">
        <f aca="false">AL42+$Z$13</f>
        <v>3173.37</v>
      </c>
      <c r="N112" s="139" t="n">
        <f aca="false">AM42+$Z$13</f>
        <v>3113.6</v>
      </c>
      <c r="O112" s="139" t="n">
        <f aca="false">AN42+$Z$13</f>
        <v>3175.17</v>
      </c>
      <c r="P112" s="139" t="n">
        <f aca="false">AO42+$Z$13</f>
        <v>3174.51</v>
      </c>
      <c r="Q112" s="139" t="n">
        <f aca="false">AP42+$Z$13</f>
        <v>3108.88</v>
      </c>
      <c r="R112" s="139" t="n">
        <f aca="false">AQ42+$Z$13</f>
        <v>3125.1</v>
      </c>
      <c r="S112" s="139" t="n">
        <f aca="false">AR42+$Z$13</f>
        <v>3113.11</v>
      </c>
      <c r="T112" s="139" t="n">
        <f aca="false">AS42+$Z$13</f>
        <v>2970.78</v>
      </c>
      <c r="U112" s="139" t="n">
        <f aca="false">AT42+$Z$13</f>
        <v>2893.91</v>
      </c>
      <c r="V112" s="139" t="n">
        <f aca="false">AU42+$Z$13</f>
        <v>2752.84</v>
      </c>
      <c r="W112" s="139" t="n">
        <f aca="false">AV42+$Z$13</f>
        <v>2743.8</v>
      </c>
      <c r="X112" s="139" t="n">
        <f aca="false">AW42+$Z$13</f>
        <v>2740.48</v>
      </c>
      <c r="Y112" s="139" t="n">
        <f aca="false">AX42+$Z$13</f>
        <v>2740</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2740.7</v>
      </c>
      <c r="C113" s="139" t="n">
        <f aca="false">AB43+$Z$13</f>
        <v>2741.01</v>
      </c>
      <c r="D113" s="139" t="n">
        <f aca="false">AC43+$Z$13</f>
        <v>2748.07</v>
      </c>
      <c r="E113" s="139" t="n">
        <f aca="false">AD43+$Z$13</f>
        <v>2738.46</v>
      </c>
      <c r="F113" s="139" t="n">
        <f aca="false">AE43+$Z$13</f>
        <v>2795.58</v>
      </c>
      <c r="G113" s="139" t="n">
        <f aca="false">AF43+$Z$13</f>
        <v>2840.67</v>
      </c>
      <c r="H113" s="139" t="n">
        <f aca="false">AG43+$Z$13</f>
        <v>3329.66</v>
      </c>
      <c r="I113" s="139" t="n">
        <f aca="false">AH43+$Z$13</f>
        <v>3168.57</v>
      </c>
      <c r="J113" s="139" t="n">
        <f aca="false">AI43+$Z$13</f>
        <v>3250.07</v>
      </c>
      <c r="K113" s="139" t="n">
        <f aca="false">AJ43+$Z$13</f>
        <v>3251.26</v>
      </c>
      <c r="L113" s="139" t="n">
        <f aca="false">AK43+$Z$13</f>
        <v>3250.53</v>
      </c>
      <c r="M113" s="139" t="n">
        <f aca="false">AL43+$Z$13</f>
        <v>3252.66</v>
      </c>
      <c r="N113" s="139" t="n">
        <f aca="false">AM43+$Z$13</f>
        <v>3251.26</v>
      </c>
      <c r="O113" s="139" t="n">
        <f aca="false">AN43+$Z$13</f>
        <v>3328.04</v>
      </c>
      <c r="P113" s="139" t="n">
        <f aca="false">AO43+$Z$13</f>
        <v>3255.91</v>
      </c>
      <c r="Q113" s="139" t="n">
        <f aca="false">AP43+$Z$13</f>
        <v>3255.7</v>
      </c>
      <c r="R113" s="139" t="n">
        <f aca="false">AQ43+$Z$13</f>
        <v>3324.48</v>
      </c>
      <c r="S113" s="139" t="n">
        <f aca="false">AR43+$Z$13</f>
        <v>3256.61</v>
      </c>
      <c r="T113" s="139" t="n">
        <f aca="false">AS43+$Z$13</f>
        <v>3254.72</v>
      </c>
      <c r="U113" s="139" t="n">
        <f aca="false">AT43+$Z$13</f>
        <v>3135.1</v>
      </c>
      <c r="V113" s="139" t="n">
        <f aca="false">AU43+$Z$13</f>
        <v>3080.09</v>
      </c>
      <c r="W113" s="139" t="n">
        <f aca="false">AV43+$Z$13</f>
        <v>2747.29</v>
      </c>
      <c r="X113" s="139" t="n">
        <f aca="false">AW43+$Z$13</f>
        <v>2743.32</v>
      </c>
      <c r="Y113" s="139" t="n">
        <f aca="false">AX43+$Z$13</f>
        <v>2742.38</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2746.07</v>
      </c>
      <c r="C114" s="139" t="n">
        <f aca="false">AB44+$Z$13</f>
        <v>2741.6</v>
      </c>
      <c r="D114" s="139" t="n">
        <f aca="false">AC44+$Z$13</f>
        <v>2745.56</v>
      </c>
      <c r="E114" s="139" t="n">
        <f aca="false">AD44+$Z$13</f>
        <v>2759.01</v>
      </c>
      <c r="F114" s="139" t="n">
        <f aca="false">AE44+$Z$13</f>
        <v>2827.06</v>
      </c>
      <c r="G114" s="139" t="n">
        <f aca="false">AF44+$Z$13</f>
        <v>2778.79</v>
      </c>
      <c r="H114" s="139" t="n">
        <f aca="false">AG44+$Z$13</f>
        <v>2998.33</v>
      </c>
      <c r="I114" s="139" t="n">
        <f aca="false">AH44+$Z$13</f>
        <v>3095.37</v>
      </c>
      <c r="J114" s="139" t="n">
        <f aca="false">AI44+$Z$13</f>
        <v>3228.7</v>
      </c>
      <c r="K114" s="139" t="n">
        <f aca="false">AJ44+$Z$13</f>
        <v>3227.94</v>
      </c>
      <c r="L114" s="139" t="n">
        <f aca="false">AK44+$Z$13</f>
        <v>3164.67</v>
      </c>
      <c r="M114" s="139" t="n">
        <f aca="false">AL44+$Z$13</f>
        <v>3133.39</v>
      </c>
      <c r="N114" s="139" t="n">
        <f aca="false">AM44+$Z$13</f>
        <v>3126.15</v>
      </c>
      <c r="O114" s="139" t="n">
        <f aca="false">AN44+$Z$13</f>
        <v>3119.6</v>
      </c>
      <c r="P114" s="139" t="n">
        <f aca="false">AO44+$Z$13</f>
        <v>3109.98</v>
      </c>
      <c r="Q114" s="139" t="n">
        <f aca="false">AP44+$Z$13</f>
        <v>3118.75</v>
      </c>
      <c r="R114" s="139" t="n">
        <f aca="false">AQ44+$Z$13</f>
        <v>3108.92</v>
      </c>
      <c r="S114" s="139" t="n">
        <f aca="false">AR44+$Z$13</f>
        <v>2897.55</v>
      </c>
      <c r="T114" s="139" t="n">
        <f aca="false">AS44+$Z$13</f>
        <v>2894.35</v>
      </c>
      <c r="U114" s="139" t="n">
        <f aca="false">AT44+$Z$13</f>
        <v>2775.93</v>
      </c>
      <c r="V114" s="139" t="n">
        <f aca="false">AU44+$Z$13</f>
        <v>2761.3</v>
      </c>
      <c r="W114" s="139" t="n">
        <f aca="false">AV44+$Z$13</f>
        <v>2749.4</v>
      </c>
      <c r="X114" s="139" t="n">
        <f aca="false">AW44+$Z$13</f>
        <v>2744.01</v>
      </c>
      <c r="Y114" s="139" t="n">
        <f aca="false">AX44+$Z$13</f>
        <v>2741.76</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2742.03</v>
      </c>
      <c r="C115" s="139" t="n">
        <f aca="false">AB45+$Z$13</f>
        <v>2736.77</v>
      </c>
      <c r="D115" s="139" t="n">
        <f aca="false">AC45+$Z$13</f>
        <v>2732.06</v>
      </c>
      <c r="E115" s="139" t="n">
        <f aca="false">AD45+$Z$13</f>
        <v>2736.73</v>
      </c>
      <c r="F115" s="139" t="n">
        <f aca="false">AE45+$Z$13</f>
        <v>2748</v>
      </c>
      <c r="G115" s="139" t="n">
        <f aca="false">AF45+$Z$13</f>
        <v>2863.9</v>
      </c>
      <c r="H115" s="139" t="n">
        <f aca="false">AG45+$Z$13</f>
        <v>2901.02</v>
      </c>
      <c r="I115" s="139" t="n">
        <f aca="false">AH45+$Z$13</f>
        <v>2922.52</v>
      </c>
      <c r="J115" s="139" t="n">
        <f aca="false">AI45+$Z$13</f>
        <v>3098.58</v>
      </c>
      <c r="K115" s="139" t="n">
        <f aca="false">AJ45+$Z$13</f>
        <v>3094.89</v>
      </c>
      <c r="L115" s="139" t="n">
        <f aca="false">AK45+$Z$13</f>
        <v>3110.09</v>
      </c>
      <c r="M115" s="139" t="n">
        <f aca="false">AL45+$Z$13</f>
        <v>3101.84</v>
      </c>
      <c r="N115" s="139" t="n">
        <f aca="false">AM45+$Z$13</f>
        <v>3088.51</v>
      </c>
      <c r="O115" s="139" t="n">
        <f aca="false">AN45+$Z$13</f>
        <v>3092.69</v>
      </c>
      <c r="P115" s="139" t="n">
        <f aca="false">AO45+$Z$13</f>
        <v>3082.17</v>
      </c>
      <c r="Q115" s="139" t="n">
        <f aca="false">AP45+$Z$13</f>
        <v>2966.16</v>
      </c>
      <c r="R115" s="139" t="n">
        <f aca="false">AQ45+$Z$13</f>
        <v>2975.89</v>
      </c>
      <c r="S115" s="139" t="n">
        <f aca="false">AR45+$Z$13</f>
        <v>2976.18</v>
      </c>
      <c r="T115" s="139" t="n">
        <f aca="false">AS45+$Z$13</f>
        <v>3085.66</v>
      </c>
      <c r="U115" s="139" t="n">
        <f aca="false">AT45+$Z$13</f>
        <v>2924.38</v>
      </c>
      <c r="V115" s="139" t="n">
        <f aca="false">AU45+$Z$13</f>
        <v>2871.69</v>
      </c>
      <c r="W115" s="139" t="n">
        <f aca="false">AV45+$Z$13</f>
        <v>2753.32</v>
      </c>
      <c r="X115" s="139" t="n">
        <f aca="false">AW45+$Z$13</f>
        <v>2746.35</v>
      </c>
      <c r="Y115" s="139" t="n">
        <f aca="false">AX45+$Z$13</f>
        <v>2741.63</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2736.63</v>
      </c>
      <c r="C116" s="139" t="n">
        <f aca="false">AB46+$Z$13</f>
        <v>2725.42</v>
      </c>
      <c r="D116" s="139" t="n">
        <f aca="false">AC46+$Z$13</f>
        <v>2727.44</v>
      </c>
      <c r="E116" s="139" t="n">
        <f aca="false">AD46+$Z$13</f>
        <v>2728.58</v>
      </c>
      <c r="F116" s="139" t="n">
        <f aca="false">AE46+$Z$13</f>
        <v>2738.84</v>
      </c>
      <c r="G116" s="139" t="n">
        <f aca="false">AF46+$Z$13</f>
        <v>2826.54</v>
      </c>
      <c r="H116" s="139" t="n">
        <f aca="false">AG46+$Z$13</f>
        <v>2874.71</v>
      </c>
      <c r="I116" s="139" t="n">
        <f aca="false">AH46+$Z$13</f>
        <v>2901.34</v>
      </c>
      <c r="J116" s="139" t="n">
        <f aca="false">AI46+$Z$13</f>
        <v>2932.17</v>
      </c>
      <c r="K116" s="139" t="n">
        <f aca="false">AJ46+$Z$13</f>
        <v>3084.45</v>
      </c>
      <c r="L116" s="139" t="n">
        <f aca="false">AK46+$Z$13</f>
        <v>3081.67</v>
      </c>
      <c r="M116" s="139" t="n">
        <f aca="false">AL46+$Z$13</f>
        <v>3082.13</v>
      </c>
      <c r="N116" s="139" t="n">
        <f aca="false">AM46+$Z$13</f>
        <v>3093.77</v>
      </c>
      <c r="O116" s="139" t="n">
        <f aca="false">AN46+$Z$13</f>
        <v>3073.31</v>
      </c>
      <c r="P116" s="139" t="n">
        <f aca="false">AO46+$Z$13</f>
        <v>3084.97</v>
      </c>
      <c r="Q116" s="139" t="n">
        <f aca="false">AP46+$Z$13</f>
        <v>3089.24</v>
      </c>
      <c r="R116" s="139" t="n">
        <f aca="false">AQ46+$Z$13</f>
        <v>3020.91</v>
      </c>
      <c r="S116" s="139" t="n">
        <f aca="false">AR46+$Z$13</f>
        <v>3020.46</v>
      </c>
      <c r="T116" s="139" t="n">
        <f aca="false">AS46+$Z$13</f>
        <v>3098.76</v>
      </c>
      <c r="U116" s="139" t="n">
        <f aca="false">AT46+$Z$13</f>
        <v>3078.1</v>
      </c>
      <c r="V116" s="139" t="n">
        <f aca="false">AU46+$Z$13</f>
        <v>2865.07</v>
      </c>
      <c r="W116" s="139" t="n">
        <f aca="false">AV46+$Z$13</f>
        <v>2744.97</v>
      </c>
      <c r="X116" s="139" t="n">
        <f aca="false">AW46+$Z$13</f>
        <v>2741.41</v>
      </c>
      <c r="Y116" s="139" t="n">
        <f aca="false">AX46+$Z$13</f>
        <v>2739.47</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102" t="n">
        <v>28</v>
      </c>
      <c r="B117" s="139" t="n">
        <f aca="false">AA47+$Z$13</f>
        <v>2867.54</v>
      </c>
      <c r="C117" s="139" t="n">
        <f aca="false">AB47+$Z$13</f>
        <v>2854.03</v>
      </c>
      <c r="D117" s="139" t="n">
        <f aca="false">AC47+$Z$13</f>
        <v>2867.03</v>
      </c>
      <c r="E117" s="139" t="n">
        <f aca="false">AD47+$Z$13</f>
        <v>2887.71</v>
      </c>
      <c r="F117" s="139" t="n">
        <f aca="false">AE47+$Z$13</f>
        <v>2924.59</v>
      </c>
      <c r="G117" s="139" t="n">
        <f aca="false">AF47+$Z$13</f>
        <v>2954.86</v>
      </c>
      <c r="H117" s="139" t="n">
        <f aca="false">AG47+$Z$13</f>
        <v>3023.36</v>
      </c>
      <c r="I117" s="139" t="n">
        <f aca="false">AH47+$Z$13</f>
        <v>3151.43</v>
      </c>
      <c r="J117" s="139" t="n">
        <f aca="false">AI47+$Z$13</f>
        <v>3193.99</v>
      </c>
      <c r="K117" s="139" t="n">
        <f aca="false">AJ47+$Z$13</f>
        <v>3196.41</v>
      </c>
      <c r="L117" s="139" t="n">
        <f aca="false">AK47+$Z$13</f>
        <v>3206.38</v>
      </c>
      <c r="M117" s="139" t="n">
        <f aca="false">AL47+$Z$13</f>
        <v>3210.24</v>
      </c>
      <c r="N117" s="139" t="n">
        <f aca="false">AM47+$Z$13</f>
        <v>3209.7</v>
      </c>
      <c r="O117" s="139" t="n">
        <f aca="false">AN47+$Z$13</f>
        <v>3201.65</v>
      </c>
      <c r="P117" s="139" t="n">
        <f aca="false">AO47+$Z$13</f>
        <v>3196.82</v>
      </c>
      <c r="Q117" s="139" t="n">
        <f aca="false">AP47+$Z$13</f>
        <v>3189.32</v>
      </c>
      <c r="R117" s="139" t="n">
        <f aca="false">AQ47+$Z$13</f>
        <v>3186.78</v>
      </c>
      <c r="S117" s="139" t="n">
        <f aca="false">AR47+$Z$13</f>
        <v>3188.31</v>
      </c>
      <c r="T117" s="139" t="n">
        <f aca="false">AS47+$Z$13</f>
        <v>3165.57</v>
      </c>
      <c r="U117" s="139" t="n">
        <f aca="false">AT47+$Z$13</f>
        <v>3113.63</v>
      </c>
      <c r="V117" s="139" t="n">
        <f aca="false">AU47+$Z$13</f>
        <v>2949.83</v>
      </c>
      <c r="W117" s="139" t="n">
        <f aca="false">AV47+$Z$13</f>
        <v>2917.27</v>
      </c>
      <c r="X117" s="139" t="n">
        <f aca="false">AW47+$Z$13</f>
        <v>2871.81</v>
      </c>
      <c r="Y117" s="139" t="n">
        <f aca="false">AX47+$Z$13</f>
        <v>2871.17</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102" t="n">
        <v>29</v>
      </c>
      <c r="B118" s="139" t="n">
        <f aca="false">AA48+$Z$13</f>
        <v>2738.28</v>
      </c>
      <c r="C118" s="139" t="n">
        <f aca="false">AB48+$Z$13</f>
        <v>2742.15</v>
      </c>
      <c r="D118" s="139" t="n">
        <f aca="false">AC48+$Z$13</f>
        <v>2748.2</v>
      </c>
      <c r="E118" s="139" t="n">
        <f aca="false">AD48+$Z$13</f>
        <v>2756.53</v>
      </c>
      <c r="F118" s="139" t="n">
        <f aca="false">AE48+$Z$13</f>
        <v>2808.35</v>
      </c>
      <c r="G118" s="139" t="n">
        <f aca="false">AF48+$Z$13</f>
        <v>2865.62</v>
      </c>
      <c r="H118" s="139" t="n">
        <f aca="false">AG48+$Z$13</f>
        <v>2997.2</v>
      </c>
      <c r="I118" s="139" t="n">
        <f aca="false">AH48+$Z$13</f>
        <v>3142.88</v>
      </c>
      <c r="J118" s="139" t="n">
        <f aca="false">AI48+$Z$13</f>
        <v>3136.05</v>
      </c>
      <c r="K118" s="139" t="n">
        <f aca="false">AJ48+$Z$13</f>
        <v>3128.87</v>
      </c>
      <c r="L118" s="139" t="n">
        <f aca="false">AK48+$Z$13</f>
        <v>3134.72</v>
      </c>
      <c r="M118" s="139" t="n">
        <f aca="false">AL48+$Z$13</f>
        <v>3129.26</v>
      </c>
      <c r="N118" s="139" t="n">
        <f aca="false">AM48+$Z$13</f>
        <v>2867.46</v>
      </c>
      <c r="O118" s="139" t="n">
        <f aca="false">AN48+$Z$13</f>
        <v>2868.78</v>
      </c>
      <c r="P118" s="139" t="n">
        <f aca="false">AO48+$Z$13</f>
        <v>2880.08</v>
      </c>
      <c r="Q118" s="139" t="n">
        <f aca="false">AP48+$Z$13</f>
        <v>2859.28</v>
      </c>
      <c r="R118" s="139" t="n">
        <f aca="false">AQ48+$Z$13</f>
        <v>2862.98</v>
      </c>
      <c r="S118" s="139" t="n">
        <f aca="false">AR48+$Z$13</f>
        <v>2933.69</v>
      </c>
      <c r="T118" s="139" t="n">
        <f aca="false">AS48+$Z$13</f>
        <v>2929.06</v>
      </c>
      <c r="U118" s="139" t="n">
        <f aca="false">AT48+$Z$13</f>
        <v>2919.82</v>
      </c>
      <c r="V118" s="139" t="n">
        <f aca="false">AU48+$Z$13</f>
        <v>2755.16</v>
      </c>
      <c r="W118" s="139" t="n">
        <f aca="false">AV48+$Z$13</f>
        <v>2743.42</v>
      </c>
      <c r="X118" s="139" t="n">
        <f aca="false">AW48+$Z$13</f>
        <v>2740.43</v>
      </c>
      <c r="Y118" s="139" t="n">
        <f aca="false">AX48+$Z$13</f>
        <v>2738.45</v>
      </c>
    </row>
    <row r="119" customFormat="false" ht="18.75" hidden="false" customHeight="false" outlineLevel="0" collapsed="false">
      <c r="A119" s="102" t="n">
        <v>30</v>
      </c>
      <c r="B119" s="139" t="n">
        <f aca="false">AA49+$Z$13</f>
        <v>2824.46</v>
      </c>
      <c r="C119" s="139" t="n">
        <f aca="false">AB49+$Z$13</f>
        <v>2795.16</v>
      </c>
      <c r="D119" s="139" t="n">
        <f aca="false">AC49+$Z$13</f>
        <v>2817.09</v>
      </c>
      <c r="E119" s="139" t="n">
        <f aca="false">AD49+$Z$13</f>
        <v>2836.22</v>
      </c>
      <c r="F119" s="139" t="n">
        <f aca="false">AE49+$Z$13</f>
        <v>2876.38</v>
      </c>
      <c r="G119" s="139" t="n">
        <f aca="false">AF49+$Z$13</f>
        <v>2918.8</v>
      </c>
      <c r="H119" s="139" t="n">
        <f aca="false">AG49+$Z$13</f>
        <v>2988.16</v>
      </c>
      <c r="I119" s="139" t="n">
        <f aca="false">AH49+$Z$13</f>
        <v>3131.08</v>
      </c>
      <c r="J119" s="139" t="n">
        <f aca="false">AI49+$Z$13</f>
        <v>3177.46</v>
      </c>
      <c r="K119" s="139" t="n">
        <f aca="false">AJ49+$Z$13</f>
        <v>3179.65</v>
      </c>
      <c r="L119" s="139" t="n">
        <f aca="false">AK49+$Z$13</f>
        <v>3172.39</v>
      </c>
      <c r="M119" s="139" t="n">
        <f aca="false">AL49+$Z$13</f>
        <v>3175.73</v>
      </c>
      <c r="N119" s="139" t="n">
        <f aca="false">AM49+$Z$13</f>
        <v>3174.86</v>
      </c>
      <c r="O119" s="139" t="n">
        <f aca="false">AN49+$Z$13</f>
        <v>3185.48</v>
      </c>
      <c r="P119" s="139" t="n">
        <f aca="false">AO49+$Z$13</f>
        <v>3216.96</v>
      </c>
      <c r="Q119" s="139" t="n">
        <f aca="false">AP49+$Z$13</f>
        <v>3192.65</v>
      </c>
      <c r="R119" s="139" t="n">
        <f aca="false">AQ49+$Z$13</f>
        <v>3176.3</v>
      </c>
      <c r="S119" s="139" t="n">
        <f aca="false">AR49+$Z$13</f>
        <v>3174.44</v>
      </c>
      <c r="T119" s="139" t="n">
        <f aca="false">AS49+$Z$13</f>
        <v>3168.05</v>
      </c>
      <c r="U119" s="139" t="n">
        <f aca="false">AT49+$Z$13</f>
        <v>3089.9</v>
      </c>
      <c r="V119" s="139" t="n">
        <f aca="false">AU49+$Z$13</f>
        <v>2883.49</v>
      </c>
      <c r="W119" s="139" t="n">
        <f aca="false">AV49+$Z$13</f>
        <v>2872.59</v>
      </c>
      <c r="X119" s="139" t="n">
        <f aca="false">AW49+$Z$13</f>
        <v>2865.99</v>
      </c>
      <c r="Y119" s="139" t="n">
        <f aca="false">AX49+$Z$13</f>
        <v>2853.48</v>
      </c>
    </row>
    <row r="120" customFormat="false" ht="18.75" hidden="false" customHeight="false" outlineLevel="0" collapsed="false">
      <c r="A120" s="102"/>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3763.69</v>
      </c>
      <c r="C125" s="139" t="n">
        <f aca="false">AB20+$Z$15</f>
        <v>3757.11</v>
      </c>
      <c r="D125" s="139" t="n">
        <f aca="false">AC20+$Z$15</f>
        <v>3781.66</v>
      </c>
      <c r="E125" s="139" t="n">
        <f aca="false">AD20+$Z$15</f>
        <v>3811.37</v>
      </c>
      <c r="F125" s="139" t="n">
        <f aca="false">AE20+$Z$15</f>
        <v>4387.62</v>
      </c>
      <c r="G125" s="139" t="n">
        <f aca="false">AF20+$Z$15</f>
        <v>4383.94</v>
      </c>
      <c r="H125" s="139" t="n">
        <f aca="false">AG20+$Z$15</f>
        <v>4378.76</v>
      </c>
      <c r="I125" s="139" t="n">
        <f aca="false">AH20+$Z$15</f>
        <v>4374.67</v>
      </c>
      <c r="J125" s="139" t="n">
        <f aca="false">AI20+$Z$15</f>
        <v>4369.2</v>
      </c>
      <c r="K125" s="139" t="n">
        <f aca="false">AJ20+$Z$15</f>
        <v>4379.74</v>
      </c>
      <c r="L125" s="139" t="n">
        <f aca="false">AK20+$Z$15</f>
        <v>4379.68</v>
      </c>
      <c r="M125" s="139" t="n">
        <f aca="false">AL20+$Z$15</f>
        <v>4379.3</v>
      </c>
      <c r="N125" s="139" t="n">
        <f aca="false">AM20+$Z$15</f>
        <v>4383.36</v>
      </c>
      <c r="O125" s="139" t="n">
        <f aca="false">AN20+$Z$15</f>
        <v>4375.88</v>
      </c>
      <c r="P125" s="139" t="n">
        <f aca="false">AO20+$Z$15</f>
        <v>4374.63</v>
      </c>
      <c r="Q125" s="139" t="n">
        <f aca="false">AP20+$Z$15</f>
        <v>4373.3</v>
      </c>
      <c r="R125" s="139" t="n">
        <f aca="false">AQ20+$Z$15</f>
        <v>4372.86</v>
      </c>
      <c r="S125" s="139" t="n">
        <f aca="false">AR20+$Z$15</f>
        <v>4373.13</v>
      </c>
      <c r="T125" s="139" t="n">
        <f aca="false">AS20+$Z$15</f>
        <v>4373.01</v>
      </c>
      <c r="U125" s="139" t="n">
        <f aca="false">AT20+$Z$15</f>
        <v>4098.11</v>
      </c>
      <c r="V125" s="139" t="n">
        <f aca="false">AU20+$Z$15</f>
        <v>4044.33</v>
      </c>
      <c r="W125" s="139" t="n">
        <f aca="false">AV20+$Z$15</f>
        <v>3818.71</v>
      </c>
      <c r="X125" s="139" t="n">
        <f aca="false">AW20+$Z$15</f>
        <v>3807.84</v>
      </c>
      <c r="Y125" s="139" t="n">
        <f aca="false">AX20+$Z$15</f>
        <v>3803.07</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3783.22</v>
      </c>
      <c r="C126" s="139" t="n">
        <f aca="false">AB21+$Z$15</f>
        <v>3777.08</v>
      </c>
      <c r="D126" s="139" t="n">
        <f aca="false">AC21+$Z$15</f>
        <v>3794.97</v>
      </c>
      <c r="E126" s="139" t="n">
        <f aca="false">AD21+$Z$15</f>
        <v>3821.3</v>
      </c>
      <c r="F126" s="139" t="n">
        <f aca="false">AE21+$Z$15</f>
        <v>3849.2</v>
      </c>
      <c r="G126" s="139" t="n">
        <f aca="false">AF21+$Z$15</f>
        <v>4405.9</v>
      </c>
      <c r="H126" s="139" t="n">
        <f aca="false">AG21+$Z$15</f>
        <v>4405.23</v>
      </c>
      <c r="I126" s="139" t="n">
        <f aca="false">AH21+$Z$15</f>
        <v>4398.87</v>
      </c>
      <c r="J126" s="139" t="n">
        <f aca="false">AI21+$Z$15</f>
        <v>4398.55</v>
      </c>
      <c r="K126" s="139" t="n">
        <f aca="false">AJ21+$Z$15</f>
        <v>4398.03</v>
      </c>
      <c r="L126" s="139" t="n">
        <f aca="false">AK21+$Z$15</f>
        <v>4379.43</v>
      </c>
      <c r="M126" s="139" t="n">
        <f aca="false">AL21+$Z$15</f>
        <v>4379.25</v>
      </c>
      <c r="N126" s="139" t="n">
        <f aca="false">AM21+$Z$15</f>
        <v>4378.73</v>
      </c>
      <c r="O126" s="139" t="n">
        <f aca="false">AN21+$Z$15</f>
        <v>4378.47</v>
      </c>
      <c r="P126" s="139" t="n">
        <f aca="false">AO21+$Z$15</f>
        <v>4395.51</v>
      </c>
      <c r="Q126" s="139" t="n">
        <f aca="false">AP21+$Z$15</f>
        <v>4396</v>
      </c>
      <c r="R126" s="139" t="n">
        <f aca="false">AQ21+$Z$15</f>
        <v>4395.73</v>
      </c>
      <c r="S126" s="139" t="n">
        <f aca="false">AR21+$Z$15</f>
        <v>4396.4</v>
      </c>
      <c r="T126" s="139" t="n">
        <f aca="false">AS21+$Z$15</f>
        <v>4374.61</v>
      </c>
      <c r="U126" s="139" t="n">
        <f aca="false">AT21+$Z$15</f>
        <v>4088.06</v>
      </c>
      <c r="V126" s="139" t="n">
        <f aca="false">AU21+$Z$15</f>
        <v>3857.71</v>
      </c>
      <c r="W126" s="139" t="n">
        <f aca="false">AV21+$Z$15</f>
        <v>3840.91</v>
      </c>
      <c r="X126" s="139" t="n">
        <f aca="false">AW21+$Z$15</f>
        <v>3832.33</v>
      </c>
      <c r="Y126" s="139" t="n">
        <f aca="false">AX21+$Z$15</f>
        <v>3763.36</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3738.71</v>
      </c>
      <c r="C127" s="139" t="n">
        <f aca="false">AB22+$Z$15</f>
        <v>3758.17</v>
      </c>
      <c r="D127" s="139" t="n">
        <f aca="false">AC22+$Z$15</f>
        <v>3781.86</v>
      </c>
      <c r="E127" s="139" t="n">
        <f aca="false">AD22+$Z$15</f>
        <v>3812.25</v>
      </c>
      <c r="F127" s="139" t="n">
        <f aca="false">AE22+$Z$15</f>
        <v>3838.07</v>
      </c>
      <c r="G127" s="139" t="n">
        <f aca="false">AF22+$Z$15</f>
        <v>4387.65</v>
      </c>
      <c r="H127" s="139" t="n">
        <f aca="false">AG22+$Z$15</f>
        <v>4403.98</v>
      </c>
      <c r="I127" s="139" t="n">
        <f aca="false">AH22+$Z$15</f>
        <v>4400.51</v>
      </c>
      <c r="J127" s="139" t="n">
        <f aca="false">AI22+$Z$15</f>
        <v>4398.04</v>
      </c>
      <c r="K127" s="139" t="n">
        <f aca="false">AJ22+$Z$15</f>
        <v>4398.25</v>
      </c>
      <c r="L127" s="139" t="n">
        <f aca="false">AK22+$Z$15</f>
        <v>4397.45</v>
      </c>
      <c r="M127" s="139" t="n">
        <f aca="false">AL22+$Z$15</f>
        <v>4396.81</v>
      </c>
      <c r="N127" s="139" t="n">
        <f aca="false">AM22+$Z$15</f>
        <v>4397.05</v>
      </c>
      <c r="O127" s="139" t="n">
        <f aca="false">AN22+$Z$15</f>
        <v>4396.04</v>
      </c>
      <c r="P127" s="139" t="n">
        <f aca="false">AO22+$Z$15</f>
        <v>4394.51</v>
      </c>
      <c r="Q127" s="139" t="n">
        <f aca="false">AP22+$Z$15</f>
        <v>4395.88</v>
      </c>
      <c r="R127" s="139" t="n">
        <f aca="false">AQ22+$Z$15</f>
        <v>4394.43</v>
      </c>
      <c r="S127" s="139" t="n">
        <f aca="false">AR22+$Z$15</f>
        <v>4395.43</v>
      </c>
      <c r="T127" s="139" t="n">
        <f aca="false">AS22+$Z$15</f>
        <v>4373.67</v>
      </c>
      <c r="U127" s="139" t="n">
        <f aca="false">AT22+$Z$15</f>
        <v>3854.8</v>
      </c>
      <c r="V127" s="139" t="n">
        <f aca="false">AU22+$Z$15</f>
        <v>3831.11</v>
      </c>
      <c r="W127" s="139" t="n">
        <f aca="false">AV22+$Z$15</f>
        <v>3743.66</v>
      </c>
      <c r="X127" s="139" t="n">
        <f aca="false">AW22+$Z$15</f>
        <v>3741.07</v>
      </c>
      <c r="Y127" s="139" t="n">
        <f aca="false">AX22+$Z$15</f>
        <v>3799.61</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3834.49</v>
      </c>
      <c r="C128" s="139" t="n">
        <f aca="false">AB23+$Z$15</f>
        <v>3796.39</v>
      </c>
      <c r="D128" s="139" t="n">
        <f aca="false">AC23+$Z$15</f>
        <v>3846.26</v>
      </c>
      <c r="E128" s="139" t="n">
        <f aca="false">AD23+$Z$15</f>
        <v>3877.26</v>
      </c>
      <c r="F128" s="139" t="n">
        <f aca="false">AE23+$Z$15</f>
        <v>3915.79</v>
      </c>
      <c r="G128" s="139" t="n">
        <f aca="false">AF23+$Z$15</f>
        <v>4387.96</v>
      </c>
      <c r="H128" s="139" t="n">
        <f aca="false">AG23+$Z$15</f>
        <v>4385.5</v>
      </c>
      <c r="I128" s="139" t="n">
        <f aca="false">AH23+$Z$15</f>
        <v>4380.85</v>
      </c>
      <c r="J128" s="139" t="n">
        <f aca="false">AI23+$Z$15</f>
        <v>4380.09</v>
      </c>
      <c r="K128" s="139" t="n">
        <f aca="false">AJ23+$Z$15</f>
        <v>4379.31</v>
      </c>
      <c r="L128" s="139" t="n">
        <f aca="false">AK23+$Z$15</f>
        <v>4379.15</v>
      </c>
      <c r="M128" s="139" t="n">
        <f aca="false">AL23+$Z$15</f>
        <v>4378.35</v>
      </c>
      <c r="N128" s="139" t="n">
        <f aca="false">AM23+$Z$15</f>
        <v>4382.11</v>
      </c>
      <c r="O128" s="139" t="n">
        <f aca="false">AN23+$Z$15</f>
        <v>4187.4</v>
      </c>
      <c r="P128" s="139" t="n">
        <f aca="false">AO23+$Z$15</f>
        <v>4184.65</v>
      </c>
      <c r="Q128" s="139" t="n">
        <f aca="false">AP23+$Z$15</f>
        <v>4174.88</v>
      </c>
      <c r="R128" s="139" t="n">
        <f aca="false">AQ23+$Z$15</f>
        <v>4193.01</v>
      </c>
      <c r="S128" s="139" t="n">
        <f aca="false">AR23+$Z$15</f>
        <v>4375.48</v>
      </c>
      <c r="T128" s="139" t="n">
        <f aca="false">AS23+$Z$15</f>
        <v>4203.3</v>
      </c>
      <c r="U128" s="139" t="n">
        <f aca="false">AT23+$Z$15</f>
        <v>4104.01</v>
      </c>
      <c r="V128" s="139" t="n">
        <f aca="false">AU23+$Z$15</f>
        <v>4026.3</v>
      </c>
      <c r="W128" s="139" t="n">
        <f aca="false">AV23+$Z$15</f>
        <v>3916.93</v>
      </c>
      <c r="X128" s="139" t="n">
        <f aca="false">AW23+$Z$15</f>
        <v>3891.3</v>
      </c>
      <c r="Y128" s="139" t="n">
        <f aca="false">AX23+$Z$15</f>
        <v>3848.89</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3743.38</v>
      </c>
      <c r="C129" s="139" t="n">
        <f aca="false">AB24+$Z$15</f>
        <v>3744.66</v>
      </c>
      <c r="D129" s="139" t="n">
        <f aca="false">AC24+$Z$15</f>
        <v>3749.16</v>
      </c>
      <c r="E129" s="139" t="n">
        <f aca="false">AD24+$Z$15</f>
        <v>3756.59</v>
      </c>
      <c r="F129" s="139" t="n">
        <f aca="false">AE24+$Z$15</f>
        <v>3822.64</v>
      </c>
      <c r="G129" s="139" t="n">
        <f aca="false">AF24+$Z$15</f>
        <v>3844.77</v>
      </c>
      <c r="H129" s="139" t="n">
        <f aca="false">AG24+$Z$15</f>
        <v>3859.48</v>
      </c>
      <c r="I129" s="139" t="n">
        <f aca="false">AH24+$Z$15</f>
        <v>3859.59</v>
      </c>
      <c r="J129" s="139" t="n">
        <f aca="false">AI24+$Z$15</f>
        <v>4126.14</v>
      </c>
      <c r="K129" s="139" t="n">
        <f aca="false">AJ24+$Z$15</f>
        <v>4183.79</v>
      </c>
      <c r="L129" s="139" t="n">
        <f aca="false">AK24+$Z$15</f>
        <v>4191.61</v>
      </c>
      <c r="M129" s="139" t="n">
        <f aca="false">AL24+$Z$15</f>
        <v>4192.84</v>
      </c>
      <c r="N129" s="139" t="n">
        <f aca="false">AM24+$Z$15</f>
        <v>4184.27</v>
      </c>
      <c r="O129" s="139" t="n">
        <f aca="false">AN24+$Z$15</f>
        <v>4166.88</v>
      </c>
      <c r="P129" s="139" t="n">
        <f aca="false">AO24+$Z$15</f>
        <v>4162.3</v>
      </c>
      <c r="Q129" s="139" t="n">
        <f aca="false">AP24+$Z$15</f>
        <v>4164.79</v>
      </c>
      <c r="R129" s="139" t="n">
        <f aca="false">AQ24+$Z$15</f>
        <v>4156.33</v>
      </c>
      <c r="S129" s="139" t="n">
        <f aca="false">AR24+$Z$15</f>
        <v>4106.58</v>
      </c>
      <c r="T129" s="139" t="n">
        <f aca="false">AS24+$Z$15</f>
        <v>4107.02</v>
      </c>
      <c r="U129" s="139" t="n">
        <f aca="false">AT24+$Z$15</f>
        <v>3833.88</v>
      </c>
      <c r="V129" s="139" t="n">
        <f aca="false">AU24+$Z$15</f>
        <v>3802.75</v>
      </c>
      <c r="W129" s="139" t="n">
        <f aca="false">AV24+$Z$15</f>
        <v>3791.46</v>
      </c>
      <c r="X129" s="139" t="n">
        <f aca="false">AW24+$Z$15</f>
        <v>3780.63</v>
      </c>
      <c r="Y129" s="139" t="n">
        <f aca="false">AX24+$Z$15</f>
        <v>3773.52</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3752.28</v>
      </c>
      <c r="C130" s="139" t="n">
        <f aca="false">AB25+$Z$15</f>
        <v>3710.87</v>
      </c>
      <c r="D130" s="139" t="n">
        <f aca="false">AC25+$Z$15</f>
        <v>3691.25</v>
      </c>
      <c r="E130" s="139" t="n">
        <f aca="false">AD25+$Z$15</f>
        <v>3683.36</v>
      </c>
      <c r="F130" s="139" t="n">
        <f aca="false">AE25+$Z$15</f>
        <v>3700.72</v>
      </c>
      <c r="G130" s="139" t="n">
        <f aca="false">AF25+$Z$15</f>
        <v>3714.72</v>
      </c>
      <c r="H130" s="139" t="n">
        <f aca="false">AG25+$Z$15</f>
        <v>3776.46</v>
      </c>
      <c r="I130" s="139" t="n">
        <f aca="false">AH25+$Z$15</f>
        <v>3842.18</v>
      </c>
      <c r="J130" s="139" t="n">
        <f aca="false">AI25+$Z$15</f>
        <v>3947.65</v>
      </c>
      <c r="K130" s="139" t="n">
        <f aca="false">AJ25+$Z$15</f>
        <v>4144.82</v>
      </c>
      <c r="L130" s="139" t="n">
        <f aca="false">AK25+$Z$15</f>
        <v>4149.53</v>
      </c>
      <c r="M130" s="139" t="n">
        <f aca="false">AL25+$Z$15</f>
        <v>4161.98</v>
      </c>
      <c r="N130" s="139" t="n">
        <f aca="false">AM25+$Z$15</f>
        <v>4161.62</v>
      </c>
      <c r="O130" s="139" t="n">
        <f aca="false">AN25+$Z$15</f>
        <v>4158.53</v>
      </c>
      <c r="P130" s="139" t="n">
        <f aca="false">AO25+$Z$15</f>
        <v>4168.8</v>
      </c>
      <c r="Q130" s="139" t="n">
        <f aca="false">AP25+$Z$15</f>
        <v>4151.84</v>
      </c>
      <c r="R130" s="139" t="n">
        <f aca="false">AQ25+$Z$15</f>
        <v>4166.76</v>
      </c>
      <c r="S130" s="139" t="n">
        <f aca="false">AR25+$Z$15</f>
        <v>4158.75</v>
      </c>
      <c r="T130" s="139" t="n">
        <f aca="false">AS25+$Z$15</f>
        <v>4178.61</v>
      </c>
      <c r="U130" s="139" t="n">
        <f aca="false">AT25+$Z$15</f>
        <v>4110.99</v>
      </c>
      <c r="V130" s="139" t="n">
        <f aca="false">AU25+$Z$15</f>
        <v>4043.03</v>
      </c>
      <c r="W130" s="139" t="n">
        <f aca="false">AV25+$Z$15</f>
        <v>3924.78</v>
      </c>
      <c r="X130" s="139" t="n">
        <f aca="false">AW25+$Z$15</f>
        <v>3837.79</v>
      </c>
      <c r="Y130" s="139" t="n">
        <f aca="false">AX25+$Z$15</f>
        <v>3759.94</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3778.98</v>
      </c>
      <c r="C131" s="139" t="n">
        <f aca="false">AB26+$Z$15</f>
        <v>3776.15</v>
      </c>
      <c r="D131" s="139" t="n">
        <f aca="false">AC26+$Z$15</f>
        <v>3786.32</v>
      </c>
      <c r="E131" s="139" t="n">
        <f aca="false">AD26+$Z$15</f>
        <v>3810.56</v>
      </c>
      <c r="F131" s="139" t="n">
        <f aca="false">AE26+$Z$15</f>
        <v>4384.52</v>
      </c>
      <c r="G131" s="139" t="n">
        <f aca="false">AF26+$Z$15</f>
        <v>4415.51</v>
      </c>
      <c r="H131" s="139" t="n">
        <f aca="false">AG26+$Z$15</f>
        <v>4410.73</v>
      </c>
      <c r="I131" s="139" t="n">
        <f aca="false">AH26+$Z$15</f>
        <v>4378.19</v>
      </c>
      <c r="J131" s="139" t="n">
        <f aca="false">AI26+$Z$15</f>
        <v>4376.72</v>
      </c>
      <c r="K131" s="139" t="n">
        <f aca="false">AJ26+$Z$15</f>
        <v>4376.51</v>
      </c>
      <c r="L131" s="139" t="n">
        <f aca="false">AK26+$Z$15</f>
        <v>4376.88</v>
      </c>
      <c r="M131" s="139" t="n">
        <f aca="false">AL26+$Z$15</f>
        <v>4377.2</v>
      </c>
      <c r="N131" s="139" t="n">
        <f aca="false">AM26+$Z$15</f>
        <v>4377.06</v>
      </c>
      <c r="O131" s="139" t="n">
        <f aca="false">AN26+$Z$15</f>
        <v>4375.59</v>
      </c>
      <c r="P131" s="139" t="n">
        <f aca="false">AO26+$Z$15</f>
        <v>4375.64</v>
      </c>
      <c r="Q131" s="139" t="n">
        <f aca="false">AP26+$Z$15</f>
        <v>4408.23</v>
      </c>
      <c r="R131" s="139" t="n">
        <f aca="false">AQ26+$Z$15</f>
        <v>4201.33</v>
      </c>
      <c r="S131" s="139" t="n">
        <f aca="false">AR26+$Z$15</f>
        <v>4218.79</v>
      </c>
      <c r="T131" s="139" t="n">
        <f aca="false">AS26+$Z$15</f>
        <v>4155.49</v>
      </c>
      <c r="U131" s="139" t="n">
        <f aca="false">AT26+$Z$15</f>
        <v>4129.05</v>
      </c>
      <c r="V131" s="139" t="n">
        <f aca="false">AU26+$Z$15</f>
        <v>4062.34</v>
      </c>
      <c r="W131" s="139" t="n">
        <f aca="false">AV26+$Z$15</f>
        <v>3781.36</v>
      </c>
      <c r="X131" s="139" t="n">
        <f aca="false">AW26+$Z$15</f>
        <v>3776.04</v>
      </c>
      <c r="Y131" s="139" t="n">
        <f aca="false">AX26+$Z$15</f>
        <v>3774.75</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3811.01</v>
      </c>
      <c r="C132" s="139" t="n">
        <f aca="false">AB27+$Z$15</f>
        <v>3806.17</v>
      </c>
      <c r="D132" s="139" t="n">
        <f aca="false">AC27+$Z$15</f>
        <v>3815.78</v>
      </c>
      <c r="E132" s="139" t="n">
        <f aca="false">AD27+$Z$15</f>
        <v>3843.4</v>
      </c>
      <c r="F132" s="139" t="n">
        <f aca="false">AE27+$Z$15</f>
        <v>4418.93</v>
      </c>
      <c r="G132" s="139" t="n">
        <f aca="false">AF27+$Z$15</f>
        <v>4418.05</v>
      </c>
      <c r="H132" s="139" t="n">
        <f aca="false">AG27+$Z$15</f>
        <v>4411.98</v>
      </c>
      <c r="I132" s="139" t="n">
        <f aca="false">AH27+$Z$15</f>
        <v>4409.34</v>
      </c>
      <c r="J132" s="139" t="n">
        <f aca="false">AI27+$Z$15</f>
        <v>4408.4</v>
      </c>
      <c r="K132" s="139" t="n">
        <f aca="false">AJ27+$Z$15</f>
        <v>4409.4</v>
      </c>
      <c r="L132" s="139" t="n">
        <f aca="false">AK27+$Z$15</f>
        <v>4409.46</v>
      </c>
      <c r="M132" s="139" t="n">
        <f aca="false">AL27+$Z$15</f>
        <v>4410.23</v>
      </c>
      <c r="N132" s="139" t="n">
        <f aca="false">AM27+$Z$15</f>
        <v>4408.77</v>
      </c>
      <c r="O132" s="139" t="n">
        <f aca="false">AN27+$Z$15</f>
        <v>4408.72</v>
      </c>
      <c r="P132" s="139" t="n">
        <f aca="false">AO27+$Z$15</f>
        <v>4405.18</v>
      </c>
      <c r="Q132" s="139" t="n">
        <f aca="false">AP27+$Z$15</f>
        <v>4406.88</v>
      </c>
      <c r="R132" s="139" t="n">
        <f aca="false">AQ27+$Z$15</f>
        <v>4405.95</v>
      </c>
      <c r="S132" s="139" t="n">
        <f aca="false">AR27+$Z$15</f>
        <v>4403.62</v>
      </c>
      <c r="T132" s="139" t="n">
        <f aca="false">AS27+$Z$15</f>
        <v>4404.88</v>
      </c>
      <c r="U132" s="139" t="n">
        <f aca="false">AT27+$Z$15</f>
        <v>4071.1</v>
      </c>
      <c r="V132" s="139" t="n">
        <f aca="false">AU27+$Z$15</f>
        <v>3881.09</v>
      </c>
      <c r="W132" s="139" t="n">
        <f aca="false">AV27+$Z$15</f>
        <v>3852.39</v>
      </c>
      <c r="X132" s="139" t="n">
        <f aca="false">AW27+$Z$15</f>
        <v>3847.21</v>
      </c>
      <c r="Y132" s="139" t="n">
        <f aca="false">AX27+$Z$15</f>
        <v>3826.45</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3832.83</v>
      </c>
      <c r="C133" s="139" t="n">
        <f aca="false">AB28+$Z$15</f>
        <v>3792.82</v>
      </c>
      <c r="D133" s="139" t="n">
        <f aca="false">AC28+$Z$15</f>
        <v>3806.03</v>
      </c>
      <c r="E133" s="139" t="n">
        <f aca="false">AD28+$Z$15</f>
        <v>3846.91</v>
      </c>
      <c r="F133" s="139" t="n">
        <f aca="false">AE28+$Z$15</f>
        <v>3903.78</v>
      </c>
      <c r="G133" s="139" t="n">
        <f aca="false">AF28+$Z$15</f>
        <v>4410.6</v>
      </c>
      <c r="H133" s="139" t="n">
        <f aca="false">AG28+$Z$15</f>
        <v>4407.25</v>
      </c>
      <c r="I133" s="139" t="n">
        <f aca="false">AH28+$Z$15</f>
        <v>4406.33</v>
      </c>
      <c r="J133" s="139" t="n">
        <f aca="false">AI28+$Z$15</f>
        <v>4405.77</v>
      </c>
      <c r="K133" s="139" t="n">
        <f aca="false">AJ28+$Z$15</f>
        <v>4405.29</v>
      </c>
      <c r="L133" s="139" t="n">
        <f aca="false">AK28+$Z$15</f>
        <v>4405.72</v>
      </c>
      <c r="M133" s="139" t="n">
        <f aca="false">AL28+$Z$15</f>
        <v>4405.21</v>
      </c>
      <c r="N133" s="139" t="n">
        <f aca="false">AM28+$Z$15</f>
        <v>4408.53</v>
      </c>
      <c r="O133" s="139" t="n">
        <f aca="false">AN28+$Z$15</f>
        <v>4406.51</v>
      </c>
      <c r="P133" s="139" t="n">
        <f aca="false">AO28+$Z$15</f>
        <v>4373.35</v>
      </c>
      <c r="Q133" s="139" t="n">
        <f aca="false">AP28+$Z$15</f>
        <v>4372.06</v>
      </c>
      <c r="R133" s="139" t="n">
        <f aca="false">AQ28+$Z$15</f>
        <v>4370.25</v>
      </c>
      <c r="S133" s="139" t="n">
        <f aca="false">AR28+$Z$15</f>
        <v>4370.33</v>
      </c>
      <c r="T133" s="139" t="n">
        <f aca="false">AS28+$Z$15</f>
        <v>4368.07</v>
      </c>
      <c r="U133" s="139" t="n">
        <f aca="false">AT28+$Z$15</f>
        <v>4145.4</v>
      </c>
      <c r="V133" s="139" t="n">
        <f aca="false">AU28+$Z$15</f>
        <v>4059.7</v>
      </c>
      <c r="W133" s="139" t="n">
        <f aca="false">AV28+$Z$15</f>
        <v>3923.86</v>
      </c>
      <c r="X133" s="139" t="n">
        <f aca="false">AW28+$Z$15</f>
        <v>3891.86</v>
      </c>
      <c r="Y133" s="139" t="n">
        <f aca="false">AX28+$Z$15</f>
        <v>3860.13</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3874.53</v>
      </c>
      <c r="C134" s="139" t="n">
        <f aca="false">AB29+$Z$15</f>
        <v>3847.58</v>
      </c>
      <c r="D134" s="139" t="n">
        <f aca="false">AC29+$Z$15</f>
        <v>3865.22</v>
      </c>
      <c r="E134" s="139" t="n">
        <f aca="false">AD29+$Z$15</f>
        <v>3903.78</v>
      </c>
      <c r="F134" s="139" t="n">
        <f aca="false">AE29+$Z$15</f>
        <v>3942.54</v>
      </c>
      <c r="G134" s="139" t="n">
        <f aca="false">AF29+$Z$15</f>
        <v>4381.45</v>
      </c>
      <c r="H134" s="139" t="n">
        <f aca="false">AG29+$Z$15</f>
        <v>4376.95</v>
      </c>
      <c r="I134" s="139" t="n">
        <f aca="false">AH29+$Z$15</f>
        <v>4374.29</v>
      </c>
      <c r="J134" s="139" t="n">
        <f aca="false">AI29+$Z$15</f>
        <v>4373.15</v>
      </c>
      <c r="K134" s="139" t="n">
        <f aca="false">AJ29+$Z$15</f>
        <v>4374.72</v>
      </c>
      <c r="L134" s="139" t="n">
        <f aca="false">AK29+$Z$15</f>
        <v>4270.97</v>
      </c>
      <c r="M134" s="139" t="n">
        <f aca="false">AL29+$Z$15</f>
        <v>4374.4</v>
      </c>
      <c r="N134" s="139" t="n">
        <f aca="false">AM29+$Z$15</f>
        <v>4377.69</v>
      </c>
      <c r="O134" s="139" t="n">
        <f aca="false">AN29+$Z$15</f>
        <v>4277.15</v>
      </c>
      <c r="P134" s="139" t="n">
        <f aca="false">AO29+$Z$15</f>
        <v>4274.59</v>
      </c>
      <c r="Q134" s="139" t="n">
        <f aca="false">AP29+$Z$15</f>
        <v>4262.88</v>
      </c>
      <c r="R134" s="139" t="n">
        <f aca="false">AQ29+$Z$15</f>
        <v>4274.75</v>
      </c>
      <c r="S134" s="139" t="n">
        <f aca="false">AR29+$Z$15</f>
        <v>4175.11</v>
      </c>
      <c r="T134" s="139" t="n">
        <f aca="false">AS29+$Z$15</f>
        <v>4259.28</v>
      </c>
      <c r="U134" s="139" t="n">
        <f aca="false">AT29+$Z$15</f>
        <v>4160.27</v>
      </c>
      <c r="V134" s="139" t="n">
        <f aca="false">AU29+$Z$15</f>
        <v>4115.88</v>
      </c>
      <c r="W134" s="139" t="n">
        <f aca="false">AV29+$Z$15</f>
        <v>4060.27</v>
      </c>
      <c r="X134" s="139" t="n">
        <f aca="false">AW29+$Z$15</f>
        <v>3920.27</v>
      </c>
      <c r="Y134" s="139" t="n">
        <f aca="false">AX29+$Z$15</f>
        <v>3895.19</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3873.27</v>
      </c>
      <c r="C135" s="139" t="n">
        <f aca="false">AB30+$Z$15</f>
        <v>3859.29</v>
      </c>
      <c r="D135" s="139" t="n">
        <f aca="false">AC30+$Z$15</f>
        <v>3890.85</v>
      </c>
      <c r="E135" s="139" t="n">
        <f aca="false">AD30+$Z$15</f>
        <v>3916.77</v>
      </c>
      <c r="F135" s="139" t="n">
        <f aca="false">AE30+$Z$15</f>
        <v>3974.77</v>
      </c>
      <c r="G135" s="139" t="n">
        <f aca="false">AF30+$Z$15</f>
        <v>4308.01</v>
      </c>
      <c r="H135" s="139" t="n">
        <f aca="false">AG30+$Z$15</f>
        <v>4305.85</v>
      </c>
      <c r="I135" s="139" t="n">
        <f aca="false">AH30+$Z$15</f>
        <v>4303.08</v>
      </c>
      <c r="J135" s="139" t="n">
        <f aca="false">AI30+$Z$15</f>
        <v>4392.62</v>
      </c>
      <c r="K135" s="139" t="n">
        <f aca="false">AJ30+$Z$15</f>
        <v>4388.72</v>
      </c>
      <c r="L135" s="139" t="n">
        <f aca="false">AK30+$Z$15</f>
        <v>4397.09</v>
      </c>
      <c r="M135" s="139" t="n">
        <f aca="false">AL30+$Z$15</f>
        <v>4392.6</v>
      </c>
      <c r="N135" s="139" t="n">
        <f aca="false">AM30+$Z$15</f>
        <v>4396.85</v>
      </c>
      <c r="O135" s="139" t="n">
        <f aca="false">AN30+$Z$15</f>
        <v>4382.41</v>
      </c>
      <c r="P135" s="139" t="n">
        <f aca="false">AO30+$Z$15</f>
        <v>4305.64</v>
      </c>
      <c r="Q135" s="139" t="n">
        <f aca="false">AP30+$Z$15</f>
        <v>4306.6</v>
      </c>
      <c r="R135" s="139" t="n">
        <f aca="false">AQ30+$Z$15</f>
        <v>4301.69</v>
      </c>
      <c r="S135" s="139" t="n">
        <f aca="false">AR30+$Z$15</f>
        <v>4300.29</v>
      </c>
      <c r="T135" s="139" t="n">
        <f aca="false">AS30+$Z$15</f>
        <v>4301.14</v>
      </c>
      <c r="U135" s="139" t="n">
        <f aca="false">AT30+$Z$15</f>
        <v>4263.44</v>
      </c>
      <c r="V135" s="139" t="n">
        <f aca="false">AU30+$Z$15</f>
        <v>4135.15</v>
      </c>
      <c r="W135" s="139" t="n">
        <f aca="false">AV30+$Z$15</f>
        <v>4126.74</v>
      </c>
      <c r="X135" s="139" t="n">
        <f aca="false">AW30+$Z$15</f>
        <v>4084.18</v>
      </c>
      <c r="Y135" s="139" t="n">
        <f aca="false">AX30+$Z$15</f>
        <v>3918.5</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3897.19</v>
      </c>
      <c r="C136" s="139" t="n">
        <f aca="false">AB31+$Z$15</f>
        <v>3863.34</v>
      </c>
      <c r="D136" s="139" t="n">
        <f aca="false">AC31+$Z$15</f>
        <v>3854.1</v>
      </c>
      <c r="E136" s="139" t="n">
        <f aca="false">AD31+$Z$15</f>
        <v>3877.3</v>
      </c>
      <c r="F136" s="139" t="n">
        <f aca="false">AE31+$Z$15</f>
        <v>3911.24</v>
      </c>
      <c r="G136" s="139" t="n">
        <f aca="false">AF31+$Z$15</f>
        <v>3953.35</v>
      </c>
      <c r="H136" s="139" t="n">
        <f aca="false">AG31+$Z$15</f>
        <v>4003.88</v>
      </c>
      <c r="I136" s="139" t="n">
        <f aca="false">AH31+$Z$15</f>
        <v>4027.7</v>
      </c>
      <c r="J136" s="139" t="n">
        <f aca="false">AI31+$Z$15</f>
        <v>4274.79</v>
      </c>
      <c r="K136" s="139" t="n">
        <f aca="false">AJ31+$Z$15</f>
        <v>4307.64</v>
      </c>
      <c r="L136" s="139" t="n">
        <f aca="false">AK31+$Z$15</f>
        <v>4273.43</v>
      </c>
      <c r="M136" s="139" t="n">
        <f aca="false">AL31+$Z$15</f>
        <v>4273.68</v>
      </c>
      <c r="N136" s="139" t="n">
        <f aca="false">AM31+$Z$15</f>
        <v>4270.88</v>
      </c>
      <c r="O136" s="139" t="n">
        <f aca="false">AN31+$Z$15</f>
        <v>4270.51</v>
      </c>
      <c r="P136" s="139" t="n">
        <f aca="false">AO31+$Z$15</f>
        <v>4269.71</v>
      </c>
      <c r="Q136" s="139" t="n">
        <f aca="false">AP31+$Z$15</f>
        <v>4268.26</v>
      </c>
      <c r="R136" s="139" t="n">
        <f aca="false">AQ31+$Z$15</f>
        <v>4252.99</v>
      </c>
      <c r="S136" s="139" t="n">
        <f aca="false">AR31+$Z$15</f>
        <v>4253.35</v>
      </c>
      <c r="T136" s="139" t="n">
        <f aca="false">AS31+$Z$15</f>
        <v>4249.3</v>
      </c>
      <c r="U136" s="139" t="n">
        <f aca="false">AT31+$Z$15</f>
        <v>4156.48</v>
      </c>
      <c r="V136" s="139" t="n">
        <f aca="false">AU31+$Z$15</f>
        <v>4132.55</v>
      </c>
      <c r="W136" s="139" t="n">
        <f aca="false">AV31+$Z$15</f>
        <v>4115.2</v>
      </c>
      <c r="X136" s="139" t="n">
        <f aca="false">AW31+$Z$15</f>
        <v>4049.33</v>
      </c>
      <c r="Y136" s="139" t="n">
        <f aca="false">AX31+$Z$15</f>
        <v>3937.04</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3981.5</v>
      </c>
      <c r="C137" s="139" t="n">
        <f aca="false">AB32+$Z$15</f>
        <v>3940.37</v>
      </c>
      <c r="D137" s="139" t="n">
        <f aca="false">AC32+$Z$15</f>
        <v>3930.37</v>
      </c>
      <c r="E137" s="139" t="n">
        <f aca="false">AD32+$Z$15</f>
        <v>3934.61</v>
      </c>
      <c r="F137" s="139" t="n">
        <f aca="false">AE32+$Z$15</f>
        <v>3968.09</v>
      </c>
      <c r="G137" s="139" t="n">
        <f aca="false">AF32+$Z$15</f>
        <v>4002.25</v>
      </c>
      <c r="H137" s="139" t="n">
        <f aca="false">AG32+$Z$15</f>
        <v>4126.47</v>
      </c>
      <c r="I137" s="139" t="n">
        <f aca="false">AH32+$Z$15</f>
        <v>4253.67</v>
      </c>
      <c r="J137" s="139" t="n">
        <f aca="false">AI32+$Z$15</f>
        <v>4398.11</v>
      </c>
      <c r="K137" s="139" t="n">
        <f aca="false">AJ32+$Z$15</f>
        <v>4400.01</v>
      </c>
      <c r="L137" s="139" t="n">
        <f aca="false">AK32+$Z$15</f>
        <v>4394.11</v>
      </c>
      <c r="M137" s="139" t="n">
        <f aca="false">AL32+$Z$15</f>
        <v>4397.4</v>
      </c>
      <c r="N137" s="139" t="n">
        <f aca="false">AM32+$Z$15</f>
        <v>4396.8</v>
      </c>
      <c r="O137" s="139" t="n">
        <f aca="false">AN32+$Z$15</f>
        <v>4395.28</v>
      </c>
      <c r="P137" s="139" t="n">
        <f aca="false">AO32+$Z$15</f>
        <v>4394.43</v>
      </c>
      <c r="Q137" s="139" t="n">
        <f aca="false">AP32+$Z$15</f>
        <v>4393.68</v>
      </c>
      <c r="R137" s="139" t="n">
        <f aca="false">AQ32+$Z$15</f>
        <v>4391.96</v>
      </c>
      <c r="S137" s="139" t="n">
        <f aca="false">AR32+$Z$15</f>
        <v>4391.09</v>
      </c>
      <c r="T137" s="139" t="n">
        <f aca="false">AS32+$Z$15</f>
        <v>4390.69</v>
      </c>
      <c r="U137" s="139" t="n">
        <f aca="false">AT32+$Z$15</f>
        <v>4365.7</v>
      </c>
      <c r="V137" s="139" t="n">
        <f aca="false">AU32+$Z$15</f>
        <v>4283.84</v>
      </c>
      <c r="W137" s="139" t="n">
        <f aca="false">AV32+$Z$15</f>
        <v>4121.87</v>
      </c>
      <c r="X137" s="139" t="n">
        <f aca="false">AW32+$Z$15</f>
        <v>4116.71</v>
      </c>
      <c r="Y137" s="139" t="n">
        <f aca="false">AX32+$Z$15</f>
        <v>4039.86</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4025.46</v>
      </c>
      <c r="C138" s="139" t="n">
        <f aca="false">AB33+$Z$15</f>
        <v>3948.73</v>
      </c>
      <c r="D138" s="139" t="n">
        <f aca="false">AC33+$Z$15</f>
        <v>3927.77</v>
      </c>
      <c r="E138" s="139" t="n">
        <f aca="false">AD33+$Z$15</f>
        <v>3941.51</v>
      </c>
      <c r="F138" s="139" t="n">
        <f aca="false">AE33+$Z$15</f>
        <v>3970.82</v>
      </c>
      <c r="G138" s="139" t="n">
        <f aca="false">AF33+$Z$15</f>
        <v>4015.93</v>
      </c>
      <c r="H138" s="139" t="n">
        <f aca="false">AG33+$Z$15</f>
        <v>4154.24</v>
      </c>
      <c r="I138" s="139" t="n">
        <f aca="false">AH33+$Z$15</f>
        <v>4272.56</v>
      </c>
      <c r="J138" s="139" t="n">
        <f aca="false">AI33+$Z$15</f>
        <v>4399.93</v>
      </c>
      <c r="K138" s="139" t="n">
        <f aca="false">AJ33+$Z$15</f>
        <v>4398.45</v>
      </c>
      <c r="L138" s="139" t="n">
        <f aca="false">AK33+$Z$15</f>
        <v>4398.68</v>
      </c>
      <c r="M138" s="139" t="n">
        <f aca="false">AL33+$Z$15</f>
        <v>4399.79</v>
      </c>
      <c r="N138" s="139" t="n">
        <f aca="false">AM33+$Z$15</f>
        <v>4399.22</v>
      </c>
      <c r="O138" s="139" t="n">
        <f aca="false">AN33+$Z$15</f>
        <v>4399.09</v>
      </c>
      <c r="P138" s="139" t="n">
        <f aca="false">AO33+$Z$15</f>
        <v>4398.7</v>
      </c>
      <c r="Q138" s="139" t="n">
        <f aca="false">AP33+$Z$15</f>
        <v>4386.09</v>
      </c>
      <c r="R138" s="139" t="n">
        <f aca="false">AQ33+$Z$15</f>
        <v>4375.29</v>
      </c>
      <c r="S138" s="139" t="n">
        <f aca="false">AR33+$Z$15</f>
        <v>4381.02</v>
      </c>
      <c r="T138" s="139" t="n">
        <f aca="false">AS33+$Z$15</f>
        <v>4296.88</v>
      </c>
      <c r="U138" s="139" t="n">
        <f aca="false">AT33+$Z$15</f>
        <v>4292.87</v>
      </c>
      <c r="V138" s="139" t="n">
        <f aca="false">AU33+$Z$15</f>
        <v>4128.28</v>
      </c>
      <c r="W138" s="139" t="n">
        <f aca="false">AV33+$Z$15</f>
        <v>4118.23</v>
      </c>
      <c r="X138" s="139" t="n">
        <f aca="false">AW33+$Z$15</f>
        <v>4031.8</v>
      </c>
      <c r="Y138" s="139" t="n">
        <f aca="false">AX33+$Z$15</f>
        <v>3944.16</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3743.19</v>
      </c>
      <c r="C139" s="139" t="n">
        <f aca="false">AB34+$Z$15</f>
        <v>3826.76</v>
      </c>
      <c r="D139" s="139" t="n">
        <f aca="false">AC34+$Z$15</f>
        <v>3841.98</v>
      </c>
      <c r="E139" s="139" t="n">
        <f aca="false">AD34+$Z$15</f>
        <v>3861</v>
      </c>
      <c r="F139" s="139" t="n">
        <f aca="false">AE34+$Z$15</f>
        <v>3881.97</v>
      </c>
      <c r="G139" s="139" t="n">
        <f aca="false">AF34+$Z$15</f>
        <v>3925.03</v>
      </c>
      <c r="H139" s="139" t="n">
        <f aca="false">AG34+$Z$15</f>
        <v>4197.63</v>
      </c>
      <c r="I139" s="139" t="n">
        <f aca="false">AH34+$Z$15</f>
        <v>4171.33</v>
      </c>
      <c r="J139" s="139" t="n">
        <f aca="false">AI34+$Z$15</f>
        <v>4304.61</v>
      </c>
      <c r="K139" s="139" t="n">
        <f aca="false">AJ34+$Z$15</f>
        <v>4304.66</v>
      </c>
      <c r="L139" s="139" t="n">
        <f aca="false">AK34+$Z$15</f>
        <v>4306.21</v>
      </c>
      <c r="M139" s="139" t="n">
        <f aca="false">AL34+$Z$15</f>
        <v>4304.42</v>
      </c>
      <c r="N139" s="139" t="n">
        <f aca="false">AM34+$Z$15</f>
        <v>4305.32</v>
      </c>
      <c r="O139" s="139" t="n">
        <f aca="false">AN34+$Z$15</f>
        <v>4263.76</v>
      </c>
      <c r="P139" s="139" t="n">
        <f aca="false">AO34+$Z$15</f>
        <v>4153.72</v>
      </c>
      <c r="Q139" s="139" t="n">
        <f aca="false">AP34+$Z$15</f>
        <v>4160.25</v>
      </c>
      <c r="R139" s="139" t="n">
        <f aca="false">AQ34+$Z$15</f>
        <v>4179.65</v>
      </c>
      <c r="S139" s="139" t="n">
        <f aca="false">AR34+$Z$15</f>
        <v>4165.76</v>
      </c>
      <c r="T139" s="139" t="n">
        <f aca="false">AS34+$Z$15</f>
        <v>4166.3</v>
      </c>
      <c r="U139" s="139" t="n">
        <f aca="false">AT34+$Z$15</f>
        <v>4133.42</v>
      </c>
      <c r="V139" s="139" t="n">
        <f aca="false">AU34+$Z$15</f>
        <v>4051.11</v>
      </c>
      <c r="W139" s="139" t="n">
        <f aca="false">AV34+$Z$15</f>
        <v>4038.18</v>
      </c>
      <c r="X139" s="139" t="n">
        <f aca="false">AW34+$Z$15</f>
        <v>3847.54</v>
      </c>
      <c r="Y139" s="139" t="n">
        <f aca="false">AX34+$Z$15</f>
        <v>3744.08</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3749.53</v>
      </c>
      <c r="C140" s="139" t="n">
        <f aca="false">AB35+$Z$15</f>
        <v>3749.22</v>
      </c>
      <c r="D140" s="139" t="n">
        <f aca="false">AC35+$Z$15</f>
        <v>3757</v>
      </c>
      <c r="E140" s="139" t="n">
        <f aca="false">AD35+$Z$15</f>
        <v>3809.93</v>
      </c>
      <c r="F140" s="139" t="n">
        <f aca="false">AE35+$Z$15</f>
        <v>3843.02</v>
      </c>
      <c r="G140" s="139" t="n">
        <f aca="false">AF35+$Z$15</f>
        <v>4246.25</v>
      </c>
      <c r="H140" s="139" t="n">
        <f aca="false">AG35+$Z$15</f>
        <v>4240.79</v>
      </c>
      <c r="I140" s="139" t="n">
        <f aca="false">AH35+$Z$15</f>
        <v>4239.47</v>
      </c>
      <c r="J140" s="139" t="n">
        <f aca="false">AI35+$Z$15</f>
        <v>4239.06</v>
      </c>
      <c r="K140" s="139" t="n">
        <f aca="false">AJ35+$Z$15</f>
        <v>4239.96</v>
      </c>
      <c r="L140" s="139" t="n">
        <f aca="false">AK35+$Z$15</f>
        <v>4241.27</v>
      </c>
      <c r="M140" s="139" t="n">
        <f aca="false">AL35+$Z$15</f>
        <v>4240.33</v>
      </c>
      <c r="N140" s="139" t="n">
        <f aca="false">AM35+$Z$15</f>
        <v>4241.27</v>
      </c>
      <c r="O140" s="139" t="n">
        <f aca="false">AN35+$Z$15</f>
        <v>4239.99</v>
      </c>
      <c r="P140" s="139" t="n">
        <f aca="false">AO35+$Z$15</f>
        <v>4152.94</v>
      </c>
      <c r="Q140" s="139" t="n">
        <f aca="false">AP35+$Z$15</f>
        <v>4241.87</v>
      </c>
      <c r="R140" s="139" t="n">
        <f aca="false">AQ35+$Z$15</f>
        <v>4242.14</v>
      </c>
      <c r="S140" s="139" t="n">
        <f aca="false">AR35+$Z$15</f>
        <v>4240.91</v>
      </c>
      <c r="T140" s="139" t="n">
        <f aca="false">AS35+$Z$15</f>
        <v>4128.3</v>
      </c>
      <c r="U140" s="139" t="n">
        <f aca="false">AT35+$Z$15</f>
        <v>4084.85</v>
      </c>
      <c r="V140" s="139" t="n">
        <f aca="false">AU35+$Z$15</f>
        <v>4045.75</v>
      </c>
      <c r="W140" s="139" t="n">
        <f aca="false">AV35+$Z$15</f>
        <v>3751.02</v>
      </c>
      <c r="X140" s="139" t="n">
        <f aca="false">AW35+$Z$15</f>
        <v>3748.85</v>
      </c>
      <c r="Y140" s="139" t="n">
        <f aca="false">AX35+$Z$15</f>
        <v>3747.94</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3748.49</v>
      </c>
      <c r="C141" s="139" t="n">
        <f aca="false">AB36+$Z$15</f>
        <v>3749.92</v>
      </c>
      <c r="D141" s="139" t="n">
        <f aca="false">AC36+$Z$15</f>
        <v>3755.86</v>
      </c>
      <c r="E141" s="139" t="n">
        <f aca="false">AD36+$Z$15</f>
        <v>3764.42</v>
      </c>
      <c r="F141" s="139" t="n">
        <f aca="false">AE36+$Z$15</f>
        <v>3857.63</v>
      </c>
      <c r="G141" s="139" t="n">
        <f aca="false">AF36+$Z$15</f>
        <v>4176.96</v>
      </c>
      <c r="H141" s="139" t="n">
        <f aca="false">AG36+$Z$15</f>
        <v>4173.84</v>
      </c>
      <c r="I141" s="139" t="n">
        <f aca="false">AH36+$Z$15</f>
        <v>4174.12</v>
      </c>
      <c r="J141" s="139" t="n">
        <f aca="false">AI36+$Z$15</f>
        <v>4238.89</v>
      </c>
      <c r="K141" s="139" t="n">
        <f aca="false">AJ36+$Z$15</f>
        <v>4294.42</v>
      </c>
      <c r="L141" s="139" t="n">
        <f aca="false">AK36+$Z$15</f>
        <v>4278.38</v>
      </c>
      <c r="M141" s="139" t="n">
        <f aca="false">AL36+$Z$15</f>
        <v>4297.2</v>
      </c>
      <c r="N141" s="139" t="n">
        <f aca="false">AM36+$Z$15</f>
        <v>4239.53</v>
      </c>
      <c r="O141" s="139" t="n">
        <f aca="false">AN36+$Z$15</f>
        <v>4227.71</v>
      </c>
      <c r="P141" s="139" t="n">
        <f aca="false">AO36+$Z$15</f>
        <v>4176.06</v>
      </c>
      <c r="Q141" s="139" t="n">
        <f aca="false">AP36+$Z$15</f>
        <v>4173.5</v>
      </c>
      <c r="R141" s="139" t="n">
        <f aca="false">AQ36+$Z$15</f>
        <v>4173.49</v>
      </c>
      <c r="S141" s="139" t="n">
        <f aca="false">AR36+$Z$15</f>
        <v>4157.78</v>
      </c>
      <c r="T141" s="139" t="n">
        <f aca="false">AS36+$Z$15</f>
        <v>4142.93</v>
      </c>
      <c r="U141" s="139" t="n">
        <f aca="false">AT36+$Z$15</f>
        <v>4101.48</v>
      </c>
      <c r="V141" s="139" t="n">
        <f aca="false">AU36+$Z$15</f>
        <v>4054.16</v>
      </c>
      <c r="W141" s="139" t="n">
        <f aca="false">AV36+$Z$15</f>
        <v>3747.77</v>
      </c>
      <c r="X141" s="139" t="n">
        <f aca="false">AW36+$Z$15</f>
        <v>3745.49</v>
      </c>
      <c r="Y141" s="139" t="n">
        <f aca="false">AX36+$Z$15</f>
        <v>3743.64</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3739.62</v>
      </c>
      <c r="C142" s="139" t="n">
        <f aca="false">AB37+$Z$15</f>
        <v>3741.78</v>
      </c>
      <c r="D142" s="139" t="n">
        <f aca="false">AC37+$Z$15</f>
        <v>3751.92</v>
      </c>
      <c r="E142" s="139" t="n">
        <f aca="false">AD37+$Z$15</f>
        <v>3789.46</v>
      </c>
      <c r="F142" s="139" t="n">
        <f aca="false">AE37+$Z$15</f>
        <v>4181.88</v>
      </c>
      <c r="G142" s="139" t="n">
        <f aca="false">AF37+$Z$15</f>
        <v>4179.87</v>
      </c>
      <c r="H142" s="139" t="n">
        <f aca="false">AG37+$Z$15</f>
        <v>4177.82</v>
      </c>
      <c r="I142" s="139" t="n">
        <f aca="false">AH37+$Z$15</f>
        <v>4178.22</v>
      </c>
      <c r="J142" s="139" t="n">
        <f aca="false">AI37+$Z$15</f>
        <v>4172.75</v>
      </c>
      <c r="K142" s="139" t="n">
        <f aca="false">AJ37+$Z$15</f>
        <v>4174.45</v>
      </c>
      <c r="L142" s="139" t="n">
        <f aca="false">AK37+$Z$15</f>
        <v>4173.73</v>
      </c>
      <c r="M142" s="139" t="n">
        <f aca="false">AL37+$Z$15</f>
        <v>4178.9</v>
      </c>
      <c r="N142" s="139" t="n">
        <f aca="false">AM37+$Z$15</f>
        <v>4180.19</v>
      </c>
      <c r="O142" s="139" t="n">
        <f aca="false">AN37+$Z$15</f>
        <v>4183.1</v>
      </c>
      <c r="P142" s="139" t="n">
        <f aca="false">AO37+$Z$15</f>
        <v>4180.25</v>
      </c>
      <c r="Q142" s="139" t="n">
        <f aca="false">AP37+$Z$15</f>
        <v>4176.76</v>
      </c>
      <c r="R142" s="139" t="n">
        <f aca="false">AQ37+$Z$15</f>
        <v>4177.84</v>
      </c>
      <c r="S142" s="139" t="n">
        <f aca="false">AR37+$Z$15</f>
        <v>4176.78</v>
      </c>
      <c r="T142" s="139" t="n">
        <f aca="false">AS37+$Z$15</f>
        <v>4177.22</v>
      </c>
      <c r="U142" s="139" t="n">
        <f aca="false">AT37+$Z$15</f>
        <v>3762.31</v>
      </c>
      <c r="V142" s="139" t="n">
        <f aca="false">AU37+$Z$15</f>
        <v>3752.46</v>
      </c>
      <c r="W142" s="139" t="n">
        <f aca="false">AV37+$Z$15</f>
        <v>3746.38</v>
      </c>
      <c r="X142" s="139" t="n">
        <f aca="false">AW37+$Z$15</f>
        <v>3742.88</v>
      </c>
      <c r="Y142" s="139" t="n">
        <f aca="false">AX37+$Z$15</f>
        <v>3741.51</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3866.87</v>
      </c>
      <c r="C143" s="139" t="n">
        <f aca="false">AB38+$Z$15</f>
        <v>3798.03</v>
      </c>
      <c r="D143" s="139" t="n">
        <f aca="false">AC38+$Z$15</f>
        <v>3850.88</v>
      </c>
      <c r="E143" s="139" t="n">
        <f aca="false">AD38+$Z$15</f>
        <v>3866.8</v>
      </c>
      <c r="F143" s="139" t="n">
        <f aca="false">AE38+$Z$15</f>
        <v>3893.09</v>
      </c>
      <c r="G143" s="139" t="n">
        <f aca="false">AF38+$Z$15</f>
        <v>3931.83</v>
      </c>
      <c r="H143" s="139" t="n">
        <f aca="false">AG38+$Z$15</f>
        <v>4181.39</v>
      </c>
      <c r="I143" s="139" t="n">
        <f aca="false">AH38+$Z$15</f>
        <v>4174.4</v>
      </c>
      <c r="J143" s="139" t="n">
        <f aca="false">AI38+$Z$15</f>
        <v>4172.6</v>
      </c>
      <c r="K143" s="139" t="n">
        <f aca="false">AJ38+$Z$15</f>
        <v>4174.23</v>
      </c>
      <c r="L143" s="139" t="n">
        <f aca="false">AK38+$Z$15</f>
        <v>4176.3</v>
      </c>
      <c r="M143" s="139" t="n">
        <f aca="false">AL38+$Z$15</f>
        <v>4176.45</v>
      </c>
      <c r="N143" s="139" t="n">
        <f aca="false">AM38+$Z$15</f>
        <v>4174.69</v>
      </c>
      <c r="O143" s="139" t="n">
        <f aca="false">AN38+$Z$15</f>
        <v>4175.92</v>
      </c>
      <c r="P143" s="139" t="n">
        <f aca="false">AO38+$Z$15</f>
        <v>4174.7</v>
      </c>
      <c r="Q143" s="139" t="n">
        <f aca="false">AP38+$Z$15</f>
        <v>4171.81</v>
      </c>
      <c r="R143" s="139" t="n">
        <f aca="false">AQ38+$Z$15</f>
        <v>4168.57</v>
      </c>
      <c r="S143" s="139" t="n">
        <f aca="false">AR38+$Z$15</f>
        <v>4167.68</v>
      </c>
      <c r="T143" s="139" t="n">
        <f aca="false">AS38+$Z$15</f>
        <v>4166.82</v>
      </c>
      <c r="U143" s="139" t="n">
        <f aca="false">AT38+$Z$15</f>
        <v>4059.37</v>
      </c>
      <c r="V143" s="139" t="n">
        <f aca="false">AU38+$Z$15</f>
        <v>3934.81</v>
      </c>
      <c r="W143" s="139" t="n">
        <f aca="false">AV38+$Z$15</f>
        <v>3904.32</v>
      </c>
      <c r="X143" s="139" t="n">
        <f aca="false">AW38+$Z$15</f>
        <v>3884.33</v>
      </c>
      <c r="Y143" s="139" t="n">
        <f aca="false">AX38+$Z$15</f>
        <v>3869.15</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3841.48</v>
      </c>
      <c r="C144" s="139" t="n">
        <f aca="false">AB39+$Z$15</f>
        <v>3825.03</v>
      </c>
      <c r="D144" s="139" t="n">
        <f aca="false">AC39+$Z$15</f>
        <v>3821.12</v>
      </c>
      <c r="E144" s="139" t="n">
        <f aca="false">AD39+$Z$15</f>
        <v>3828.94</v>
      </c>
      <c r="F144" s="139" t="n">
        <f aca="false">AE39+$Z$15</f>
        <v>3863.38</v>
      </c>
      <c r="G144" s="139" t="n">
        <f aca="false">AF39+$Z$15</f>
        <v>3896.65</v>
      </c>
      <c r="H144" s="139" t="n">
        <f aca="false">AG39+$Z$15</f>
        <v>3940.47</v>
      </c>
      <c r="I144" s="139" t="n">
        <f aca="false">AH39+$Z$15</f>
        <v>4178.69</v>
      </c>
      <c r="J144" s="139" t="n">
        <f aca="false">AI39+$Z$15</f>
        <v>4174.46</v>
      </c>
      <c r="K144" s="139" t="n">
        <f aca="false">AJ39+$Z$15</f>
        <v>4219.56</v>
      </c>
      <c r="L144" s="139" t="n">
        <f aca="false">AK39+$Z$15</f>
        <v>4219.52</v>
      </c>
      <c r="M144" s="139" t="n">
        <f aca="false">AL39+$Z$15</f>
        <v>4177.32</v>
      </c>
      <c r="N144" s="139" t="n">
        <f aca="false">AM39+$Z$15</f>
        <v>4196.96</v>
      </c>
      <c r="O144" s="139" t="n">
        <f aca="false">AN39+$Z$15</f>
        <v>4191.85</v>
      </c>
      <c r="P144" s="139" t="n">
        <f aca="false">AO39+$Z$15</f>
        <v>4216.25</v>
      </c>
      <c r="Q144" s="139" t="n">
        <f aca="false">AP39+$Z$15</f>
        <v>4193.39</v>
      </c>
      <c r="R144" s="139" t="n">
        <f aca="false">AQ39+$Z$15</f>
        <v>4213.65</v>
      </c>
      <c r="S144" s="139" t="n">
        <f aca="false">AR39+$Z$15</f>
        <v>4207.05</v>
      </c>
      <c r="T144" s="139" t="n">
        <f aca="false">AS39+$Z$15</f>
        <v>4192.77</v>
      </c>
      <c r="U144" s="139" t="n">
        <f aca="false">AT39+$Z$15</f>
        <v>4165.04</v>
      </c>
      <c r="V144" s="139" t="n">
        <f aca="false">AU39+$Z$15</f>
        <v>4114.03</v>
      </c>
      <c r="W144" s="139" t="n">
        <f aca="false">AV39+$Z$15</f>
        <v>4086.08</v>
      </c>
      <c r="X144" s="139" t="n">
        <f aca="false">AW39+$Z$15</f>
        <v>3869.12</v>
      </c>
      <c r="Y144" s="139" t="n">
        <f aca="false">AX39+$Z$15</f>
        <v>3861.03</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3873.37</v>
      </c>
      <c r="C145" s="139" t="n">
        <f aca="false">AB40+$Z$15</f>
        <v>3870.78</v>
      </c>
      <c r="D145" s="139" t="n">
        <f aca="false">AC40+$Z$15</f>
        <v>3882.63</v>
      </c>
      <c r="E145" s="139" t="n">
        <f aca="false">AD40+$Z$15</f>
        <v>3899.14</v>
      </c>
      <c r="F145" s="139" t="n">
        <f aca="false">AE40+$Z$15</f>
        <v>4185.91</v>
      </c>
      <c r="G145" s="139" t="n">
        <f aca="false">AF40+$Z$15</f>
        <v>4402.19</v>
      </c>
      <c r="H145" s="139" t="n">
        <f aca="false">AG40+$Z$15</f>
        <v>4392.8</v>
      </c>
      <c r="I145" s="139" t="n">
        <f aca="false">AH40+$Z$15</f>
        <v>4390.81</v>
      </c>
      <c r="J145" s="139" t="n">
        <f aca="false">AI40+$Z$15</f>
        <v>4391.85</v>
      </c>
      <c r="K145" s="139" t="n">
        <f aca="false">AJ40+$Z$15</f>
        <v>4389.32</v>
      </c>
      <c r="L145" s="139" t="n">
        <f aca="false">AK40+$Z$15</f>
        <v>4388.76</v>
      </c>
      <c r="M145" s="139" t="n">
        <f aca="false">AL40+$Z$15</f>
        <v>4281.36</v>
      </c>
      <c r="N145" s="139" t="n">
        <f aca="false">AM40+$Z$15</f>
        <v>4289.77</v>
      </c>
      <c r="O145" s="139" t="n">
        <f aca="false">AN40+$Z$15</f>
        <v>4176.86</v>
      </c>
      <c r="P145" s="139" t="n">
        <f aca="false">AO40+$Z$15</f>
        <v>4175.53</v>
      </c>
      <c r="Q145" s="139" t="n">
        <f aca="false">AP40+$Z$15</f>
        <v>4174.17</v>
      </c>
      <c r="R145" s="139" t="n">
        <f aca="false">AQ40+$Z$15</f>
        <v>4172.02</v>
      </c>
      <c r="S145" s="139" t="n">
        <f aca="false">AR40+$Z$15</f>
        <v>4170.54</v>
      </c>
      <c r="T145" s="139" t="n">
        <f aca="false">AS40+$Z$15</f>
        <v>4181.96</v>
      </c>
      <c r="U145" s="139" t="n">
        <f aca="false">AT40+$Z$15</f>
        <v>4142.85</v>
      </c>
      <c r="V145" s="139" t="n">
        <f aca="false">AU40+$Z$15</f>
        <v>4062.15</v>
      </c>
      <c r="W145" s="139" t="n">
        <f aca="false">AV40+$Z$15</f>
        <v>3873.07</v>
      </c>
      <c r="X145" s="139" t="n">
        <f aca="false">AW40+$Z$15</f>
        <v>3868.94</v>
      </c>
      <c r="Y145" s="139" t="n">
        <f aca="false">AX40+$Z$15</f>
        <v>3868.42</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3740.32</v>
      </c>
      <c r="C146" s="139" t="n">
        <f aca="false">AB41+$Z$15</f>
        <v>3744.27</v>
      </c>
      <c r="D146" s="139" t="n">
        <f aca="false">AC41+$Z$15</f>
        <v>3751.13</v>
      </c>
      <c r="E146" s="139" t="n">
        <f aca="false">AD41+$Z$15</f>
        <v>3759.22</v>
      </c>
      <c r="F146" s="139" t="n">
        <f aca="false">AE41+$Z$15</f>
        <v>3766.15</v>
      </c>
      <c r="G146" s="139" t="n">
        <f aca="false">AF41+$Z$15</f>
        <v>4182.55</v>
      </c>
      <c r="H146" s="139" t="n">
        <f aca="false">AG41+$Z$15</f>
        <v>4178.86</v>
      </c>
      <c r="I146" s="139" t="n">
        <f aca="false">AH41+$Z$15</f>
        <v>4176.3</v>
      </c>
      <c r="J146" s="139" t="n">
        <f aca="false">AI41+$Z$15</f>
        <v>4176.75</v>
      </c>
      <c r="K146" s="139" t="n">
        <f aca="false">AJ41+$Z$15</f>
        <v>4201.17</v>
      </c>
      <c r="L146" s="139" t="n">
        <f aca="false">AK41+$Z$15</f>
        <v>4178.69</v>
      </c>
      <c r="M146" s="139" t="n">
        <f aca="false">AL41+$Z$15</f>
        <v>4178.28</v>
      </c>
      <c r="N146" s="139" t="n">
        <f aca="false">AM41+$Z$15</f>
        <v>4182</v>
      </c>
      <c r="O146" s="139" t="n">
        <f aca="false">AN41+$Z$15</f>
        <v>4181.12</v>
      </c>
      <c r="P146" s="139" t="n">
        <f aca="false">AO41+$Z$15</f>
        <v>4178.97</v>
      </c>
      <c r="Q146" s="139" t="n">
        <f aca="false">AP41+$Z$15</f>
        <v>4177.21</v>
      </c>
      <c r="R146" s="139" t="n">
        <f aca="false">AQ41+$Z$15</f>
        <v>4175.99</v>
      </c>
      <c r="S146" s="139" t="n">
        <f aca="false">AR41+$Z$15</f>
        <v>4175.07</v>
      </c>
      <c r="T146" s="139" t="n">
        <f aca="false">AS41+$Z$15</f>
        <v>4173.01</v>
      </c>
      <c r="U146" s="139" t="n">
        <f aca="false">AT41+$Z$15</f>
        <v>4130.45</v>
      </c>
      <c r="V146" s="139" t="n">
        <f aca="false">AU41+$Z$15</f>
        <v>4070.46</v>
      </c>
      <c r="W146" s="139" t="n">
        <f aca="false">AV41+$Z$15</f>
        <v>3745.03</v>
      </c>
      <c r="X146" s="139" t="n">
        <f aca="false">AW41+$Z$15</f>
        <v>3737.85</v>
      </c>
      <c r="Y146" s="139" t="n">
        <f aca="false">AX41+$Z$15</f>
        <v>3736.86</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3733.71</v>
      </c>
      <c r="C147" s="139" t="n">
        <f aca="false">AB42+$Z$15</f>
        <v>3738.86</v>
      </c>
      <c r="D147" s="139" t="n">
        <f aca="false">AC42+$Z$15</f>
        <v>3746.73</v>
      </c>
      <c r="E147" s="139" t="n">
        <f aca="false">AD42+$Z$15</f>
        <v>3755.93</v>
      </c>
      <c r="F147" s="139" t="n">
        <f aca="false">AE42+$Z$15</f>
        <v>3872.35</v>
      </c>
      <c r="G147" s="139" t="n">
        <f aca="false">AF42+$Z$15</f>
        <v>4178.75</v>
      </c>
      <c r="H147" s="139" t="n">
        <f aca="false">AG42+$Z$15</f>
        <v>4178.24</v>
      </c>
      <c r="I147" s="139" t="n">
        <f aca="false">AH42+$Z$15</f>
        <v>4174.96</v>
      </c>
      <c r="J147" s="139" t="n">
        <f aca="false">AI42+$Z$15</f>
        <v>4175.97</v>
      </c>
      <c r="K147" s="139" t="n">
        <f aca="false">AJ42+$Z$15</f>
        <v>4175.58</v>
      </c>
      <c r="L147" s="139" t="n">
        <f aca="false">AK42+$Z$15</f>
        <v>4174.7</v>
      </c>
      <c r="M147" s="139" t="n">
        <f aca="false">AL42+$Z$15</f>
        <v>4176.16</v>
      </c>
      <c r="N147" s="139" t="n">
        <f aca="false">AM42+$Z$15</f>
        <v>4116.39</v>
      </c>
      <c r="O147" s="139" t="n">
        <f aca="false">AN42+$Z$15</f>
        <v>4177.96</v>
      </c>
      <c r="P147" s="139" t="n">
        <f aca="false">AO42+$Z$15</f>
        <v>4177.3</v>
      </c>
      <c r="Q147" s="139" t="n">
        <f aca="false">AP42+$Z$15</f>
        <v>4111.67</v>
      </c>
      <c r="R147" s="139" t="n">
        <f aca="false">AQ42+$Z$15</f>
        <v>4127.89</v>
      </c>
      <c r="S147" s="139" t="n">
        <f aca="false">AR42+$Z$15</f>
        <v>4115.9</v>
      </c>
      <c r="T147" s="139" t="n">
        <f aca="false">AS42+$Z$15</f>
        <v>3973.57</v>
      </c>
      <c r="U147" s="139" t="n">
        <f aca="false">AT42+$Z$15</f>
        <v>3896.7</v>
      </c>
      <c r="V147" s="139" t="n">
        <f aca="false">AU42+$Z$15</f>
        <v>3755.63</v>
      </c>
      <c r="W147" s="139" t="n">
        <f aca="false">AV42+$Z$15</f>
        <v>3746.59</v>
      </c>
      <c r="X147" s="139" t="n">
        <f aca="false">AW42+$Z$15</f>
        <v>3743.27</v>
      </c>
      <c r="Y147" s="139" t="n">
        <f aca="false">AX42+$Z$15</f>
        <v>3742.79</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3743.49</v>
      </c>
      <c r="C148" s="139" t="n">
        <f aca="false">AB43+$Z$15</f>
        <v>3743.8</v>
      </c>
      <c r="D148" s="139" t="n">
        <f aca="false">AC43+$Z$15</f>
        <v>3750.86</v>
      </c>
      <c r="E148" s="139" t="n">
        <f aca="false">AD43+$Z$15</f>
        <v>3741.25</v>
      </c>
      <c r="F148" s="139" t="n">
        <f aca="false">AE43+$Z$15</f>
        <v>3798.37</v>
      </c>
      <c r="G148" s="139" t="n">
        <f aca="false">AF43+$Z$15</f>
        <v>3843.46</v>
      </c>
      <c r="H148" s="139" t="n">
        <f aca="false">AG43+$Z$15</f>
        <v>4332.45</v>
      </c>
      <c r="I148" s="139" t="n">
        <f aca="false">AH43+$Z$15</f>
        <v>4171.36</v>
      </c>
      <c r="J148" s="139" t="n">
        <f aca="false">AI43+$Z$15</f>
        <v>4252.86</v>
      </c>
      <c r="K148" s="139" t="n">
        <f aca="false">AJ43+$Z$15</f>
        <v>4254.05</v>
      </c>
      <c r="L148" s="139" t="n">
        <f aca="false">AK43+$Z$15</f>
        <v>4253.32</v>
      </c>
      <c r="M148" s="139" t="n">
        <f aca="false">AL43+$Z$15</f>
        <v>4255.45</v>
      </c>
      <c r="N148" s="139" t="n">
        <f aca="false">AM43+$Z$15</f>
        <v>4254.05</v>
      </c>
      <c r="O148" s="139" t="n">
        <f aca="false">AN43+$Z$15</f>
        <v>4330.83</v>
      </c>
      <c r="P148" s="139" t="n">
        <f aca="false">AO43+$Z$15</f>
        <v>4258.7</v>
      </c>
      <c r="Q148" s="139" t="n">
        <f aca="false">AP43+$Z$15</f>
        <v>4258.49</v>
      </c>
      <c r="R148" s="139" t="n">
        <f aca="false">AQ43+$Z$15</f>
        <v>4327.27</v>
      </c>
      <c r="S148" s="139" t="n">
        <f aca="false">AR43+$Z$15</f>
        <v>4259.4</v>
      </c>
      <c r="T148" s="139" t="n">
        <f aca="false">AS43+$Z$15</f>
        <v>4257.51</v>
      </c>
      <c r="U148" s="139" t="n">
        <f aca="false">AT43+$Z$15</f>
        <v>4137.89</v>
      </c>
      <c r="V148" s="139" t="n">
        <f aca="false">AU43+$Z$15</f>
        <v>4082.88</v>
      </c>
      <c r="W148" s="139" t="n">
        <f aca="false">AV43+$Z$15</f>
        <v>3750.08</v>
      </c>
      <c r="X148" s="139" t="n">
        <f aca="false">AW43+$Z$15</f>
        <v>3746.11</v>
      </c>
      <c r="Y148" s="139" t="n">
        <f aca="false">AX43+$Z$15</f>
        <v>3745.17</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3748.86</v>
      </c>
      <c r="C149" s="139" t="n">
        <f aca="false">AB44+$Z$15</f>
        <v>3744.39</v>
      </c>
      <c r="D149" s="139" t="n">
        <f aca="false">AC44+$Z$15</f>
        <v>3748.35</v>
      </c>
      <c r="E149" s="139" t="n">
        <f aca="false">AD44+$Z$15</f>
        <v>3761.8</v>
      </c>
      <c r="F149" s="139" t="n">
        <f aca="false">AE44+$Z$15</f>
        <v>3829.85</v>
      </c>
      <c r="G149" s="139" t="n">
        <f aca="false">AF44+$Z$15</f>
        <v>3781.58</v>
      </c>
      <c r="H149" s="139" t="n">
        <f aca="false">AG44+$Z$15</f>
        <v>4001.12</v>
      </c>
      <c r="I149" s="139" t="n">
        <f aca="false">AH44+$Z$15</f>
        <v>4098.16</v>
      </c>
      <c r="J149" s="139" t="n">
        <f aca="false">AI44+$Z$15</f>
        <v>4231.49</v>
      </c>
      <c r="K149" s="139" t="n">
        <f aca="false">AJ44+$Z$15</f>
        <v>4230.73</v>
      </c>
      <c r="L149" s="139" t="n">
        <f aca="false">AK44+$Z$15</f>
        <v>4167.46</v>
      </c>
      <c r="M149" s="139" t="n">
        <f aca="false">AL44+$Z$15</f>
        <v>4136.18</v>
      </c>
      <c r="N149" s="139" t="n">
        <f aca="false">AM44+$Z$15</f>
        <v>4128.94</v>
      </c>
      <c r="O149" s="139" t="n">
        <f aca="false">AN44+$Z$15</f>
        <v>4122.39</v>
      </c>
      <c r="P149" s="139" t="n">
        <f aca="false">AO44+$Z$15</f>
        <v>4112.77</v>
      </c>
      <c r="Q149" s="139" t="n">
        <f aca="false">AP44+$Z$15</f>
        <v>4121.54</v>
      </c>
      <c r="R149" s="139" t="n">
        <f aca="false">AQ44+$Z$15</f>
        <v>4111.71</v>
      </c>
      <c r="S149" s="139" t="n">
        <f aca="false">AR44+$Z$15</f>
        <v>3900.34</v>
      </c>
      <c r="T149" s="139" t="n">
        <f aca="false">AS44+$Z$15</f>
        <v>3897.14</v>
      </c>
      <c r="U149" s="139" t="n">
        <f aca="false">AT44+$Z$15</f>
        <v>3778.72</v>
      </c>
      <c r="V149" s="139" t="n">
        <f aca="false">AU44+$Z$15</f>
        <v>3764.09</v>
      </c>
      <c r="W149" s="139" t="n">
        <f aca="false">AV44+$Z$15</f>
        <v>3752.19</v>
      </c>
      <c r="X149" s="139" t="n">
        <f aca="false">AW44+$Z$15</f>
        <v>3746.8</v>
      </c>
      <c r="Y149" s="139" t="n">
        <f aca="false">AX44+$Z$15</f>
        <v>3744.55</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3744.82</v>
      </c>
      <c r="C150" s="139" t="n">
        <f aca="false">AB45+$Z$15</f>
        <v>3739.56</v>
      </c>
      <c r="D150" s="139" t="n">
        <f aca="false">AC45+$Z$15</f>
        <v>3734.85</v>
      </c>
      <c r="E150" s="139" t="n">
        <f aca="false">AD45+$Z$15</f>
        <v>3739.52</v>
      </c>
      <c r="F150" s="139" t="n">
        <f aca="false">AE45+$Z$15</f>
        <v>3750.79</v>
      </c>
      <c r="G150" s="139" t="n">
        <f aca="false">AF45+$Z$15</f>
        <v>3866.69</v>
      </c>
      <c r="H150" s="139" t="n">
        <f aca="false">AG45+$Z$15</f>
        <v>3903.81</v>
      </c>
      <c r="I150" s="139" t="n">
        <f aca="false">AH45+$Z$15</f>
        <v>3925.31</v>
      </c>
      <c r="J150" s="139" t="n">
        <f aca="false">AI45+$Z$15</f>
        <v>4101.37</v>
      </c>
      <c r="K150" s="139" t="n">
        <f aca="false">AJ45+$Z$15</f>
        <v>4097.68</v>
      </c>
      <c r="L150" s="139" t="n">
        <f aca="false">AK45+$Z$15</f>
        <v>4112.88</v>
      </c>
      <c r="M150" s="139" t="n">
        <f aca="false">AL45+$Z$15</f>
        <v>4104.63</v>
      </c>
      <c r="N150" s="139" t="n">
        <f aca="false">AM45+$Z$15</f>
        <v>4091.3</v>
      </c>
      <c r="O150" s="139" t="n">
        <f aca="false">AN45+$Z$15</f>
        <v>4095.48</v>
      </c>
      <c r="P150" s="139" t="n">
        <f aca="false">AO45+$Z$15</f>
        <v>4084.96</v>
      </c>
      <c r="Q150" s="139" t="n">
        <f aca="false">AP45+$Z$15</f>
        <v>3968.95</v>
      </c>
      <c r="R150" s="139" t="n">
        <f aca="false">AQ45+$Z$15</f>
        <v>3978.68</v>
      </c>
      <c r="S150" s="139" t="n">
        <f aca="false">AR45+$Z$15</f>
        <v>3978.97</v>
      </c>
      <c r="T150" s="139" t="n">
        <f aca="false">AS45+$Z$15</f>
        <v>4088.45</v>
      </c>
      <c r="U150" s="139" t="n">
        <f aca="false">AT45+$Z$15</f>
        <v>3927.17</v>
      </c>
      <c r="V150" s="139" t="n">
        <f aca="false">AU45+$Z$15</f>
        <v>3874.48</v>
      </c>
      <c r="W150" s="139" t="n">
        <f aca="false">AV45+$Z$15</f>
        <v>3756.11</v>
      </c>
      <c r="X150" s="139" t="n">
        <f aca="false">AW45+$Z$15</f>
        <v>3749.14</v>
      </c>
      <c r="Y150" s="139" t="n">
        <f aca="false">AX45+$Z$15</f>
        <v>3744.42</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3739.42</v>
      </c>
      <c r="C151" s="139" t="n">
        <f aca="false">AB46+$Z$15</f>
        <v>3728.21</v>
      </c>
      <c r="D151" s="139" t="n">
        <f aca="false">AC46+$Z$15</f>
        <v>3730.23</v>
      </c>
      <c r="E151" s="139" t="n">
        <f aca="false">AD46+$Z$15</f>
        <v>3731.37</v>
      </c>
      <c r="F151" s="139" t="n">
        <f aca="false">AE46+$Z$15</f>
        <v>3741.63</v>
      </c>
      <c r="G151" s="139" t="n">
        <f aca="false">AF46+$Z$15</f>
        <v>3829.33</v>
      </c>
      <c r="H151" s="139" t="n">
        <f aca="false">AG46+$Z$15</f>
        <v>3877.5</v>
      </c>
      <c r="I151" s="139" t="n">
        <f aca="false">AH46+$Z$15</f>
        <v>3904.13</v>
      </c>
      <c r="J151" s="139" t="n">
        <f aca="false">AI46+$Z$15</f>
        <v>3934.96</v>
      </c>
      <c r="K151" s="139" t="n">
        <f aca="false">AJ46+$Z$15</f>
        <v>4087.24</v>
      </c>
      <c r="L151" s="139" t="n">
        <f aca="false">AK46+$Z$15</f>
        <v>4084.46</v>
      </c>
      <c r="M151" s="139" t="n">
        <f aca="false">AL46+$Z$15</f>
        <v>4084.92</v>
      </c>
      <c r="N151" s="139" t="n">
        <f aca="false">AM46+$Z$15</f>
        <v>4096.56</v>
      </c>
      <c r="O151" s="139" t="n">
        <f aca="false">AN46+$Z$15</f>
        <v>4076.1</v>
      </c>
      <c r="P151" s="139" t="n">
        <f aca="false">AO46+$Z$15</f>
        <v>4087.76</v>
      </c>
      <c r="Q151" s="139" t="n">
        <f aca="false">AP46+$Z$15</f>
        <v>4092.03</v>
      </c>
      <c r="R151" s="139" t="n">
        <f aca="false">AQ46+$Z$15</f>
        <v>4023.7</v>
      </c>
      <c r="S151" s="139" t="n">
        <f aca="false">AR46+$Z$15</f>
        <v>4023.25</v>
      </c>
      <c r="T151" s="139" t="n">
        <f aca="false">AS46+$Z$15</f>
        <v>4101.55</v>
      </c>
      <c r="U151" s="139" t="n">
        <f aca="false">AT46+$Z$15</f>
        <v>4080.89</v>
      </c>
      <c r="V151" s="139" t="n">
        <f aca="false">AU46+$Z$15</f>
        <v>3867.86</v>
      </c>
      <c r="W151" s="139" t="n">
        <f aca="false">AV46+$Z$15</f>
        <v>3747.76</v>
      </c>
      <c r="X151" s="139" t="n">
        <f aca="false">AW46+$Z$15</f>
        <v>3744.2</v>
      </c>
      <c r="Y151" s="139" t="n">
        <f aca="false">AX46+$Z$15</f>
        <v>3742.26</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102" t="n">
        <v>28</v>
      </c>
      <c r="B152" s="139" t="n">
        <f aca="false">AA47+$Z$15</f>
        <v>3870.33</v>
      </c>
      <c r="C152" s="139" t="n">
        <f aca="false">AB47+$Z$15</f>
        <v>3856.82</v>
      </c>
      <c r="D152" s="139" t="n">
        <f aca="false">AC47+$Z$15</f>
        <v>3869.82</v>
      </c>
      <c r="E152" s="139" t="n">
        <f aca="false">AD47+$Z$15</f>
        <v>3890.5</v>
      </c>
      <c r="F152" s="139" t="n">
        <f aca="false">AE47+$Z$15</f>
        <v>3927.38</v>
      </c>
      <c r="G152" s="139" t="n">
        <f aca="false">AF47+$Z$15</f>
        <v>3957.65</v>
      </c>
      <c r="H152" s="139" t="n">
        <f aca="false">AG47+$Z$15</f>
        <v>4026.15</v>
      </c>
      <c r="I152" s="139" t="n">
        <f aca="false">AH47+$Z$15</f>
        <v>4154.22</v>
      </c>
      <c r="J152" s="139" t="n">
        <f aca="false">AI47+$Z$15</f>
        <v>4196.78</v>
      </c>
      <c r="K152" s="139" t="n">
        <f aca="false">AJ47+$Z$15</f>
        <v>4199.2</v>
      </c>
      <c r="L152" s="139" t="n">
        <f aca="false">AK47+$Z$15</f>
        <v>4209.17</v>
      </c>
      <c r="M152" s="139" t="n">
        <f aca="false">AL47+$Z$15</f>
        <v>4213.03</v>
      </c>
      <c r="N152" s="139" t="n">
        <f aca="false">AM47+$Z$15</f>
        <v>4212.49</v>
      </c>
      <c r="O152" s="139" t="n">
        <f aca="false">AN47+$Z$15</f>
        <v>4204.44</v>
      </c>
      <c r="P152" s="139" t="n">
        <f aca="false">AO47+$Z$15</f>
        <v>4199.61</v>
      </c>
      <c r="Q152" s="139" t="n">
        <f aca="false">AP47+$Z$15</f>
        <v>4192.11</v>
      </c>
      <c r="R152" s="139" t="n">
        <f aca="false">AQ47+$Z$15</f>
        <v>4189.57</v>
      </c>
      <c r="S152" s="139" t="n">
        <f aca="false">AR47+$Z$15</f>
        <v>4191.1</v>
      </c>
      <c r="T152" s="139" t="n">
        <f aca="false">AS47+$Z$15</f>
        <v>4168.36</v>
      </c>
      <c r="U152" s="139" t="n">
        <f aca="false">AT47+$Z$15</f>
        <v>4116.42</v>
      </c>
      <c r="V152" s="139" t="n">
        <f aca="false">AU47+$Z$15</f>
        <v>3952.62</v>
      </c>
      <c r="W152" s="139" t="n">
        <f aca="false">AV47+$Z$15</f>
        <v>3920.06</v>
      </c>
      <c r="X152" s="139" t="n">
        <f aca="false">AW47+$Z$15</f>
        <v>3874.6</v>
      </c>
      <c r="Y152" s="139" t="n">
        <f aca="false">AX47+$Z$15</f>
        <v>3873.96</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102" t="n">
        <v>29</v>
      </c>
      <c r="B153" s="139" t="n">
        <f aca="false">AA48+$Z$15</f>
        <v>3741.07</v>
      </c>
      <c r="C153" s="139" t="n">
        <f aca="false">AB48+$Z$15</f>
        <v>3744.94</v>
      </c>
      <c r="D153" s="139" t="n">
        <f aca="false">AC48+$Z$15</f>
        <v>3750.99</v>
      </c>
      <c r="E153" s="139" t="n">
        <f aca="false">AD48+$Z$15</f>
        <v>3759.32</v>
      </c>
      <c r="F153" s="139" t="n">
        <f aca="false">AE48+$Z$15</f>
        <v>3811.14</v>
      </c>
      <c r="G153" s="139" t="n">
        <f aca="false">AF48+$Z$15</f>
        <v>3868.41</v>
      </c>
      <c r="H153" s="139" t="n">
        <f aca="false">AG48+$Z$15</f>
        <v>3999.99</v>
      </c>
      <c r="I153" s="139" t="n">
        <f aca="false">AH48+$Z$15</f>
        <v>4145.67</v>
      </c>
      <c r="J153" s="139" t="n">
        <f aca="false">AI48+$Z$15</f>
        <v>4138.84</v>
      </c>
      <c r="K153" s="139" t="n">
        <f aca="false">AJ48+$Z$15</f>
        <v>4131.66</v>
      </c>
      <c r="L153" s="139" t="n">
        <f aca="false">AK48+$Z$15</f>
        <v>4137.51</v>
      </c>
      <c r="M153" s="139" t="n">
        <f aca="false">AL48+$Z$15</f>
        <v>4132.05</v>
      </c>
      <c r="N153" s="139" t="n">
        <f aca="false">AM48+$Z$15</f>
        <v>3870.25</v>
      </c>
      <c r="O153" s="139" t="n">
        <f aca="false">AN48+$Z$15</f>
        <v>3871.57</v>
      </c>
      <c r="P153" s="139" t="n">
        <f aca="false">AO48+$Z$15</f>
        <v>3882.87</v>
      </c>
      <c r="Q153" s="139" t="n">
        <f aca="false">AP48+$Z$15</f>
        <v>3862.07</v>
      </c>
      <c r="R153" s="139" t="n">
        <f aca="false">AQ48+$Z$15</f>
        <v>3865.77</v>
      </c>
      <c r="S153" s="139" t="n">
        <f aca="false">AR48+$Z$15</f>
        <v>3936.48</v>
      </c>
      <c r="T153" s="139" t="n">
        <f aca="false">AS48+$Z$15</f>
        <v>3931.85</v>
      </c>
      <c r="U153" s="139" t="n">
        <f aca="false">AT48+$Z$15</f>
        <v>3922.61</v>
      </c>
      <c r="V153" s="139" t="n">
        <f aca="false">AU48+$Z$15</f>
        <v>3757.95</v>
      </c>
      <c r="W153" s="139" t="n">
        <f aca="false">AV48+$Z$15</f>
        <v>3746.21</v>
      </c>
      <c r="X153" s="139" t="n">
        <f aca="false">AW48+$Z$15</f>
        <v>3743.22</v>
      </c>
      <c r="Y153" s="139" t="n">
        <f aca="false">AX48+$Z$15</f>
        <v>3741.24</v>
      </c>
    </row>
    <row r="154" customFormat="false" ht="18.75" hidden="false" customHeight="false" outlineLevel="0" collapsed="false">
      <c r="A154" s="102" t="n">
        <v>30</v>
      </c>
      <c r="B154" s="139" t="n">
        <f aca="false">AA49+$Z$15</f>
        <v>3827.25</v>
      </c>
      <c r="C154" s="139" t="n">
        <f aca="false">AB49+$Z$15</f>
        <v>3797.95</v>
      </c>
      <c r="D154" s="139" t="n">
        <f aca="false">AC49+$Z$15</f>
        <v>3819.88</v>
      </c>
      <c r="E154" s="139" t="n">
        <f aca="false">AD49+$Z$15</f>
        <v>3839.01</v>
      </c>
      <c r="F154" s="139" t="n">
        <f aca="false">AE49+$Z$15</f>
        <v>3879.17</v>
      </c>
      <c r="G154" s="139" t="n">
        <f aca="false">AF49+$Z$15</f>
        <v>3921.59</v>
      </c>
      <c r="H154" s="139" t="n">
        <f aca="false">AG49+$Z$15</f>
        <v>3990.95</v>
      </c>
      <c r="I154" s="139" t="n">
        <f aca="false">AH49+$Z$15</f>
        <v>4133.87</v>
      </c>
      <c r="J154" s="139" t="n">
        <f aca="false">AI49+$Z$15</f>
        <v>4180.25</v>
      </c>
      <c r="K154" s="139" t="n">
        <f aca="false">AJ49+$Z$15</f>
        <v>4182.44</v>
      </c>
      <c r="L154" s="139" t="n">
        <f aca="false">AK49+$Z$15</f>
        <v>4175.18</v>
      </c>
      <c r="M154" s="139" t="n">
        <f aca="false">AL49+$Z$15</f>
        <v>4178.52</v>
      </c>
      <c r="N154" s="139" t="n">
        <f aca="false">AM49+$Z$15</f>
        <v>4177.65</v>
      </c>
      <c r="O154" s="139" t="n">
        <f aca="false">AN49+$Z$15</f>
        <v>4188.27</v>
      </c>
      <c r="P154" s="139" t="n">
        <f aca="false">AO49+$Z$15</f>
        <v>4219.75</v>
      </c>
      <c r="Q154" s="139" t="n">
        <f aca="false">AP49+$Z$15</f>
        <v>4195.44</v>
      </c>
      <c r="R154" s="139" t="n">
        <f aca="false">AQ49+$Z$15</f>
        <v>4179.09</v>
      </c>
      <c r="S154" s="139" t="n">
        <f aca="false">AR49+$Z$15</f>
        <v>4177.23</v>
      </c>
      <c r="T154" s="139" t="n">
        <f aca="false">AS49+$Z$15</f>
        <v>4170.84</v>
      </c>
      <c r="U154" s="139" t="n">
        <f aca="false">AT49+$Z$15</f>
        <v>4092.69</v>
      </c>
      <c r="V154" s="139" t="n">
        <f aca="false">AU49+$Z$15</f>
        <v>3886.28</v>
      </c>
      <c r="W154" s="139" t="n">
        <f aca="false">AV49+$Z$15</f>
        <v>3875.38</v>
      </c>
      <c r="X154" s="139" t="n">
        <f aca="false">AW49+$Z$15</f>
        <v>3868.78</v>
      </c>
      <c r="Y154" s="139" t="n">
        <f aca="false">AX49+$Z$15</f>
        <v>3856.27</v>
      </c>
    </row>
    <row r="155" customFormat="false" ht="18.75" hidden="false" customHeight="false" outlineLevel="0" collapsed="false">
      <c r="A155" s="102"/>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row>
    <row r="156" s="77" customFormat="true" ht="36.75" hidden="false" customHeight="true" outlineLevel="0" collapsed="false">
      <c r="A156" s="145" t="s">
        <v>84</v>
      </c>
      <c r="B156" s="98" t="s">
        <v>144</v>
      </c>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s="77" customFormat="true" ht="18.75" hidden="false" customHeight="true" outlineLevel="0" collapsed="false">
      <c r="A157" s="145"/>
      <c r="B157" s="96" t="s">
        <v>87</v>
      </c>
      <c r="C157" s="96" t="s">
        <v>88</v>
      </c>
      <c r="D157" s="96" t="s">
        <v>89</v>
      </c>
      <c r="E157" s="96" t="s">
        <v>90</v>
      </c>
      <c r="F157" s="96" t="s">
        <v>91</v>
      </c>
      <c r="G157" s="96" t="s">
        <v>92</v>
      </c>
      <c r="H157" s="96" t="s">
        <v>93</v>
      </c>
      <c r="I157" s="96" t="s">
        <v>94</v>
      </c>
      <c r="J157" s="96" t="s">
        <v>95</v>
      </c>
      <c r="K157" s="96" t="s">
        <v>96</v>
      </c>
      <c r="L157" s="96" t="s">
        <v>97</v>
      </c>
      <c r="M157" s="96" t="s">
        <v>98</v>
      </c>
      <c r="N157" s="96" t="s">
        <v>99</v>
      </c>
      <c r="O157" s="96" t="s">
        <v>100</v>
      </c>
      <c r="P157" s="96" t="s">
        <v>101</v>
      </c>
      <c r="Q157" s="96" t="s">
        <v>102</v>
      </c>
      <c r="R157" s="96" t="s">
        <v>103</v>
      </c>
      <c r="S157" s="96" t="s">
        <v>104</v>
      </c>
      <c r="T157" s="96" t="s">
        <v>105</v>
      </c>
      <c r="U157" s="96" t="s">
        <v>106</v>
      </c>
      <c r="V157" s="96" t="s">
        <v>107</v>
      </c>
      <c r="W157" s="96" t="s">
        <v>108</v>
      </c>
      <c r="X157" s="96" t="s">
        <v>109</v>
      </c>
      <c r="Y157" s="96" t="s">
        <v>110</v>
      </c>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2.75" hidden="false" customHeight="true" outlineLevel="0" collapsed="false">
      <c r="A158" s="145"/>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8.75" hidden="false" customHeight="false" outlineLevel="0" collapsed="false">
      <c r="A159" s="99" t="n">
        <v>1</v>
      </c>
      <c r="B159" s="146" t="n">
        <f aca="true">INDIRECT(ADDRESS(COLUMN()+39,4,1,1,"данные АТС"))</f>
        <v>0</v>
      </c>
      <c r="C159" s="146" t="n">
        <f aca="true">INDIRECT(ADDRESS(COLUMN()+39,4,1,1,"данные АТС"))</f>
        <v>0</v>
      </c>
      <c r="D159" s="146" t="n">
        <f aca="true">INDIRECT(ADDRESS(COLUMN()+39,4,1,1,"данные АТС"))</f>
        <v>0</v>
      </c>
      <c r="E159" s="146" t="n">
        <f aca="true">INDIRECT(ADDRESS(COLUMN()+39,4,1,1,"данные АТС"))</f>
        <v>0</v>
      </c>
      <c r="F159" s="146" t="n">
        <f aca="true">INDIRECT(ADDRESS(COLUMN()+39,4,1,1,"данные АТС"))</f>
        <v>0</v>
      </c>
      <c r="G159" s="146" t="n">
        <f aca="true">INDIRECT(ADDRESS(COLUMN()+39,4,1,1,"данные АТС"))</f>
        <v>0</v>
      </c>
      <c r="H159" s="146" t="n">
        <f aca="true">INDIRECT(ADDRESS(COLUMN()+39,4,1,1,"данные АТС"))</f>
        <v>0</v>
      </c>
      <c r="I159" s="146" t="n">
        <f aca="true">INDIRECT(ADDRESS(COLUMN()+39,4,1,1,"данные АТС"))</f>
        <v>0</v>
      </c>
      <c r="J159" s="146" t="n">
        <f aca="true">INDIRECT(ADDRESS(COLUMN()+39,4,1,1,"данные АТС"))</f>
        <v>0</v>
      </c>
      <c r="K159" s="146" t="n">
        <f aca="true">INDIRECT(ADDRESS(COLUMN()+39,4,1,1,"данные АТС"))</f>
        <v>0</v>
      </c>
      <c r="L159" s="146" t="n">
        <f aca="true">INDIRECT(ADDRESS(COLUMN()+39,4,1,1,"данные АТС"))</f>
        <v>0</v>
      </c>
      <c r="M159" s="146" t="n">
        <f aca="true">INDIRECT(ADDRESS(COLUMN()+39,4,1,1,"данные АТС"))</f>
        <v>0</v>
      </c>
      <c r="N159" s="146" t="n">
        <f aca="true">INDIRECT(ADDRESS(COLUMN()+39,4,1,1,"данные АТС"))</f>
        <v>0</v>
      </c>
      <c r="O159" s="146" t="n">
        <f aca="true">INDIRECT(ADDRESS(COLUMN()+39,4,1,1,"данные АТС"))</f>
        <v>0</v>
      </c>
      <c r="P159" s="146" t="n">
        <f aca="true">INDIRECT(ADDRESS(COLUMN()+39,4,1,1,"данные АТС"))</f>
        <v>0</v>
      </c>
      <c r="Q159" s="146" t="n">
        <f aca="true">INDIRECT(ADDRESS(COLUMN()+39,4,1,1,"данные АТС"))</f>
        <v>0</v>
      </c>
      <c r="R159" s="146" t="n">
        <f aca="true">INDIRECT(ADDRESS(COLUMN()+39,4,1,1,"данные АТС"))</f>
        <v>0</v>
      </c>
      <c r="S159" s="146" t="n">
        <f aca="true">INDIRECT(ADDRESS(COLUMN()+39,4,1,1,"данные АТС"))</f>
        <v>0</v>
      </c>
      <c r="T159" s="146" t="n">
        <f aca="true">INDIRECT(ADDRESS(COLUMN()+39,4,1,1,"данные АТС"))</f>
        <v>0</v>
      </c>
      <c r="U159" s="146" t="n">
        <f aca="true">INDIRECT(ADDRESS(COLUMN()+39,4,1,1,"данные АТС"))</f>
        <v>0</v>
      </c>
      <c r="V159" s="146" t="n">
        <f aca="true">INDIRECT(ADDRESS(COLUMN()+39,4,1,1,"данные АТС"))</f>
        <v>0</v>
      </c>
      <c r="W159" s="146" t="n">
        <f aca="true">INDIRECT(ADDRESS(COLUMN()+39,4,1,1,"данные АТС"))</f>
        <v>0</v>
      </c>
      <c r="X159" s="146" t="n">
        <f aca="true">INDIRECT(ADDRESS(COLUMN()+39,4,1,1,"данные АТС"))</f>
        <v>0</v>
      </c>
      <c r="Y159" s="146" t="n">
        <f aca="true">INDIRECT(ADDRESS(COLUMN()+39,4,1,1,"данные АТС"))</f>
        <v>0</v>
      </c>
      <c r="Z159" s="110"/>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row>
    <row r="160" s="77" customFormat="true" ht="18.75" hidden="false" customHeight="false" outlineLevel="0" collapsed="false">
      <c r="A160" s="99" t="n">
        <v>2</v>
      </c>
      <c r="B160" s="146" t="n">
        <f aca="true">INDIRECT(ADDRESS(COLUMN()+63,4,1,1,"данные АТС"))</f>
        <v>0</v>
      </c>
      <c r="C160" s="146" t="n">
        <f aca="true">INDIRECT(ADDRESS(COLUMN()+63,4,1,1,"данные АТС"))</f>
        <v>0</v>
      </c>
      <c r="D160" s="146" t="n">
        <f aca="true">INDIRECT(ADDRESS(COLUMN()+63,4,1,1,"данные АТС"))</f>
        <v>0</v>
      </c>
      <c r="E160" s="146" t="n">
        <f aca="true">INDIRECT(ADDRESS(COLUMN()+63,4,1,1,"данные АТС"))</f>
        <v>0</v>
      </c>
      <c r="F160" s="146" t="n">
        <f aca="true">INDIRECT(ADDRESS(COLUMN()+63,4,1,1,"данные АТС"))</f>
        <v>568.32</v>
      </c>
      <c r="G160" s="146" t="n">
        <f aca="true">INDIRECT(ADDRESS(COLUMN()+63,4,1,1,"данные АТС"))</f>
        <v>0.26</v>
      </c>
      <c r="H160" s="146" t="n">
        <f aca="true">INDIRECT(ADDRESS(COLUMN()+63,4,1,1,"данные АТС"))</f>
        <v>0.06</v>
      </c>
      <c r="I160" s="146" t="n">
        <f aca="true">INDIRECT(ADDRESS(COLUMN()+63,4,1,1,"данные АТС"))</f>
        <v>0.04</v>
      </c>
      <c r="J160" s="146" t="n">
        <f aca="true">INDIRECT(ADDRESS(COLUMN()+63,4,1,1,"данные АТС"))</f>
        <v>0.02</v>
      </c>
      <c r="K160" s="146" t="n">
        <f aca="true">INDIRECT(ADDRESS(COLUMN()+63,4,1,1,"данные АТС"))</f>
        <v>0.06</v>
      </c>
      <c r="L160" s="146" t="n">
        <f aca="true">INDIRECT(ADDRESS(COLUMN()+63,4,1,1,"данные АТС"))</f>
        <v>17.9</v>
      </c>
      <c r="M160" s="146" t="n">
        <f aca="true">INDIRECT(ADDRESS(COLUMN()+63,4,1,1,"данные АТС"))</f>
        <v>18.31</v>
      </c>
      <c r="N160" s="146" t="n">
        <f aca="true">INDIRECT(ADDRESS(COLUMN()+63,4,1,1,"данные АТС"))</f>
        <v>18.54</v>
      </c>
      <c r="O160" s="146" t="n">
        <f aca="true">INDIRECT(ADDRESS(COLUMN()+63,4,1,1,"данные АТС"))</f>
        <v>18.21</v>
      </c>
      <c r="P160" s="146" t="n">
        <f aca="true">INDIRECT(ADDRESS(COLUMN()+63,4,1,1,"данные АТС"))</f>
        <v>0.04</v>
      </c>
      <c r="Q160" s="146" t="n">
        <f aca="true">INDIRECT(ADDRESS(COLUMN()+63,4,1,1,"данные АТС"))</f>
        <v>0.3</v>
      </c>
      <c r="R160" s="146" t="n">
        <f aca="true">INDIRECT(ADDRESS(COLUMN()+63,4,1,1,"данные АТС"))</f>
        <v>0.1</v>
      </c>
      <c r="S160" s="146" t="n">
        <f aca="true">INDIRECT(ADDRESS(COLUMN()+63,4,1,1,"данные АТС"))</f>
        <v>0.06</v>
      </c>
      <c r="T160" s="146" t="n">
        <f aca="true">INDIRECT(ADDRESS(COLUMN()+63,4,1,1,"данные АТС"))</f>
        <v>0.5</v>
      </c>
      <c r="U160" s="146" t="n">
        <f aca="true">INDIRECT(ADDRESS(COLUMN()+63,4,1,1,"данные АТС"))</f>
        <v>0</v>
      </c>
      <c r="V160" s="146" t="n">
        <f aca="true">INDIRECT(ADDRESS(COLUMN()+63,4,1,1,"данные АТС"))</f>
        <v>0</v>
      </c>
      <c r="W160" s="146" t="n">
        <f aca="true">INDIRECT(ADDRESS(COLUMN()+63,4,1,1,"данные АТС"))</f>
        <v>0</v>
      </c>
      <c r="X160" s="146" t="n">
        <f aca="true">INDIRECT(ADDRESS(COLUMN()+63,4,1,1,"данные АТС"))</f>
        <v>0</v>
      </c>
      <c r="Y160" s="146" t="n">
        <f aca="true">INDIRECT(ADDRESS(COLUMN()+63,4,1,1,"данные АТС"))</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3</v>
      </c>
      <c r="B161" s="146" t="n">
        <f aca="true">INDIRECT(ADDRESS(COLUMN()+87,4,1,1,"данные АТС"))</f>
        <v>0</v>
      </c>
      <c r="C161" s="146" t="n">
        <f aca="true">INDIRECT(ADDRESS(COLUMN()+87,4,1,1,"данные АТС"))</f>
        <v>0</v>
      </c>
      <c r="D161" s="146" t="n">
        <f aca="true">INDIRECT(ADDRESS(COLUMN()+87,4,1,1,"данные АТС"))</f>
        <v>0</v>
      </c>
      <c r="E161" s="146" t="n">
        <f aca="true">INDIRECT(ADDRESS(COLUMN()+87,4,1,1,"данные АТС"))</f>
        <v>0</v>
      </c>
      <c r="F161" s="146" t="n">
        <f aca="true">INDIRECT(ADDRESS(COLUMN()+87,4,1,1,"данные АТС"))</f>
        <v>579.99</v>
      </c>
      <c r="G161" s="146" t="n">
        <f aca="true">INDIRECT(ADDRESS(COLUMN()+87,4,1,1,"данные АТС"))</f>
        <v>21.26</v>
      </c>
      <c r="H161" s="146" t="n">
        <f aca="true">INDIRECT(ADDRESS(COLUMN()+87,4,1,1,"данные АТС"))</f>
        <v>0.33</v>
      </c>
      <c r="I161" s="146" t="n">
        <f aca="true">INDIRECT(ADDRESS(COLUMN()+87,4,1,1,"данные АТС"))</f>
        <v>0</v>
      </c>
      <c r="J161" s="146" t="n">
        <f aca="true">INDIRECT(ADDRESS(COLUMN()+87,4,1,1,"данные АТС"))</f>
        <v>0</v>
      </c>
      <c r="K161" s="146" t="n">
        <f aca="true">INDIRECT(ADDRESS(COLUMN()+87,4,1,1,"данные АТС"))</f>
        <v>0</v>
      </c>
      <c r="L161" s="146" t="n">
        <f aca="true">INDIRECT(ADDRESS(COLUMN()+87,4,1,1,"данные АТС"))</f>
        <v>0</v>
      </c>
      <c r="M161" s="146" t="n">
        <f aca="true">INDIRECT(ADDRESS(COLUMN()+87,4,1,1,"данные АТС"))</f>
        <v>0</v>
      </c>
      <c r="N161" s="146" t="n">
        <f aca="true">INDIRECT(ADDRESS(COLUMN()+87,4,1,1,"данные АТС"))</f>
        <v>0.94</v>
      </c>
      <c r="O161" s="146" t="n">
        <f aca="true">INDIRECT(ADDRESS(COLUMN()+87,4,1,1,"данные АТС"))</f>
        <v>0</v>
      </c>
      <c r="P161" s="146" t="n">
        <f aca="true">INDIRECT(ADDRESS(COLUMN()+87,4,1,1,"данные АТС"))</f>
        <v>0</v>
      </c>
      <c r="Q161" s="146" t="n">
        <f aca="true">INDIRECT(ADDRESS(COLUMN()+87,4,1,1,"данные АТС"))</f>
        <v>0.13</v>
      </c>
      <c r="R161" s="146" t="n">
        <f aca="true">INDIRECT(ADDRESS(COLUMN()+87,4,1,1,"данные АТС"))</f>
        <v>0.09</v>
      </c>
      <c r="S161" s="146" t="n">
        <f aca="true">INDIRECT(ADDRESS(COLUMN()+87,4,1,1,"данные АТС"))</f>
        <v>0.04</v>
      </c>
      <c r="T161" s="146" t="n">
        <f aca="true">INDIRECT(ADDRESS(COLUMN()+87,4,1,1,"данные АТС"))</f>
        <v>0</v>
      </c>
      <c r="U161" s="146" t="n">
        <f aca="true">INDIRECT(ADDRESS(COLUMN()+87,4,1,1,"данные АТС"))</f>
        <v>0</v>
      </c>
      <c r="V161" s="146" t="n">
        <f aca="true">INDIRECT(ADDRESS(COLUMN()+87,4,1,1,"данные АТС"))</f>
        <v>0</v>
      </c>
      <c r="W161" s="146" t="n">
        <f aca="true">INDIRECT(ADDRESS(COLUMN()+87,4,1,1,"данные АТС"))</f>
        <v>0</v>
      </c>
      <c r="X161" s="146" t="n">
        <f aca="true">INDIRECT(ADDRESS(COLUMN()+87,4,1,1,"данные АТС"))</f>
        <v>0</v>
      </c>
      <c r="Y161" s="146" t="n">
        <f aca="true">INDIRECT(ADDRESS(COLUMN()+87,4,1,1,"данные АТС"))</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4</v>
      </c>
      <c r="B162" s="146" t="n">
        <f aca="true">INDIRECT(ADDRESS(COLUMN()+111,4,1,1,"данные АТС"))</f>
        <v>0</v>
      </c>
      <c r="C162" s="146" t="n">
        <f aca="true">INDIRECT(ADDRESS(COLUMN()+111,4,1,1,"данные АТС"))</f>
        <v>0</v>
      </c>
      <c r="D162" s="146" t="n">
        <f aca="true">INDIRECT(ADDRESS(COLUMN()+111,4,1,1,"данные АТС"))</f>
        <v>0</v>
      </c>
      <c r="E162" s="146" t="n">
        <f aca="true">INDIRECT(ADDRESS(COLUMN()+111,4,1,1,"данные АТС"))</f>
        <v>0</v>
      </c>
      <c r="F162" s="146" t="n">
        <f aca="true">INDIRECT(ADDRESS(COLUMN()+111,4,1,1,"данные АТС"))</f>
        <v>0</v>
      </c>
      <c r="G162" s="146" t="n">
        <f aca="true">INDIRECT(ADDRESS(COLUMN()+111,4,1,1,"данные АТС"))</f>
        <v>19.81</v>
      </c>
      <c r="H162" s="146" t="n">
        <f aca="true">INDIRECT(ADDRESS(COLUMN()+111,4,1,1,"данные АТС"))</f>
        <v>0.05</v>
      </c>
      <c r="I162" s="146" t="n">
        <f aca="true">INDIRECT(ADDRESS(COLUMN()+111,4,1,1,"данные АТС"))</f>
        <v>0</v>
      </c>
      <c r="J162" s="146" t="n">
        <f aca="true">INDIRECT(ADDRESS(COLUMN()+111,4,1,1,"данные АТС"))</f>
        <v>0</v>
      </c>
      <c r="K162" s="146" t="n">
        <f aca="true">INDIRECT(ADDRESS(COLUMN()+111,4,1,1,"данные АТС"))</f>
        <v>0</v>
      </c>
      <c r="L162" s="146" t="n">
        <f aca="true">INDIRECT(ADDRESS(COLUMN()+111,4,1,1,"данные АТС"))</f>
        <v>0</v>
      </c>
      <c r="M162" s="146" t="n">
        <f aca="true">INDIRECT(ADDRESS(COLUMN()+111,4,1,1,"данные АТС"))</f>
        <v>0</v>
      </c>
      <c r="N162" s="146" t="n">
        <f aca="true">INDIRECT(ADDRESS(COLUMN()+111,4,1,1,"данные АТС"))</f>
        <v>0</v>
      </c>
      <c r="O162" s="146" t="n">
        <f aca="true">INDIRECT(ADDRESS(COLUMN()+111,4,1,1,"данные АТС"))</f>
        <v>0</v>
      </c>
      <c r="P162" s="146" t="n">
        <f aca="true">INDIRECT(ADDRESS(COLUMN()+111,4,1,1,"данные АТС"))</f>
        <v>0</v>
      </c>
      <c r="Q162" s="146" t="n">
        <f aca="true">INDIRECT(ADDRESS(COLUMN()+111,4,1,1,"данные АТС"))</f>
        <v>0</v>
      </c>
      <c r="R162" s="146" t="n">
        <f aca="true">INDIRECT(ADDRESS(COLUMN()+111,4,1,1,"данные АТС"))</f>
        <v>0</v>
      </c>
      <c r="S162" s="146" t="n">
        <f aca="true">INDIRECT(ADDRESS(COLUMN()+111,4,1,1,"данные АТС"))</f>
        <v>0</v>
      </c>
      <c r="T162" s="146" t="n">
        <f aca="true">INDIRECT(ADDRESS(COLUMN()+111,4,1,1,"данные АТС"))</f>
        <v>0</v>
      </c>
      <c r="U162" s="146" t="n">
        <f aca="true">INDIRECT(ADDRESS(COLUMN()+111,4,1,1,"данные АТС"))</f>
        <v>0</v>
      </c>
      <c r="V162" s="146" t="n">
        <f aca="true">INDIRECT(ADDRESS(COLUMN()+111,4,1,1,"данные АТС"))</f>
        <v>0</v>
      </c>
      <c r="W162" s="146" t="n">
        <f aca="true">INDIRECT(ADDRESS(COLUMN()+111,4,1,1,"данные АТС"))</f>
        <v>0</v>
      </c>
      <c r="X162" s="146" t="n">
        <f aca="true">INDIRECT(ADDRESS(COLUMN()+111,4,1,1,"данные АТС"))</f>
        <v>0</v>
      </c>
      <c r="Y162" s="146" t="n">
        <f aca="true">INDIRECT(ADDRESS(COLUMN()+111,4,1,1,"данные АТС"))</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5</v>
      </c>
      <c r="B163" s="146" t="n">
        <f aca="true">INDIRECT(ADDRESS(COLUMN()+135,4,1,1,"данные АТС"))</f>
        <v>0</v>
      </c>
      <c r="C163" s="146" t="n">
        <f aca="true">INDIRECT(ADDRESS(COLUMN()+135,4,1,1,"данные АТС"))</f>
        <v>0</v>
      </c>
      <c r="D163" s="146" t="n">
        <f aca="true">INDIRECT(ADDRESS(COLUMN()+135,4,1,1,"данные АТС"))</f>
        <v>0</v>
      </c>
      <c r="E163" s="146" t="n">
        <f aca="true">INDIRECT(ADDRESS(COLUMN()+135,4,1,1,"данные АТС"))</f>
        <v>18.73</v>
      </c>
      <c r="F163" s="146" t="n">
        <f aca="true">INDIRECT(ADDRESS(COLUMN()+135,4,1,1,"данные АТС"))</f>
        <v>0</v>
      </c>
      <c r="G163" s="146" t="n">
        <f aca="true">INDIRECT(ADDRESS(COLUMN()+135,4,1,1,"данные АТС"))</f>
        <v>0</v>
      </c>
      <c r="H163" s="146" t="n">
        <f aca="true">INDIRECT(ADDRESS(COLUMN()+135,4,1,1,"данные АТС"))</f>
        <v>14.2</v>
      </c>
      <c r="I163" s="146" t="n">
        <f aca="true">INDIRECT(ADDRESS(COLUMN()+135,4,1,1,"данные АТС"))</f>
        <v>121.35</v>
      </c>
      <c r="J163" s="146" t="n">
        <f aca="true">INDIRECT(ADDRESS(COLUMN()+135,4,1,1,"данные АТС"))</f>
        <v>0</v>
      </c>
      <c r="K163" s="146" t="n">
        <f aca="true">INDIRECT(ADDRESS(COLUMN()+135,4,1,1,"данные АТС"))</f>
        <v>0</v>
      </c>
      <c r="L163" s="146" t="n">
        <f aca="true">INDIRECT(ADDRESS(COLUMN()+135,4,1,1,"данные АТС"))</f>
        <v>0</v>
      </c>
      <c r="M163" s="146" t="n">
        <f aca="true">INDIRECT(ADDRESS(COLUMN()+135,4,1,1,"данные АТС"))</f>
        <v>0</v>
      </c>
      <c r="N163" s="146" t="n">
        <f aca="true">INDIRECT(ADDRESS(COLUMN()+135,4,1,1,"данные АТС"))</f>
        <v>0</v>
      </c>
      <c r="O163" s="146" t="n">
        <f aca="true">INDIRECT(ADDRESS(COLUMN()+135,4,1,1,"данные АТС"))</f>
        <v>0</v>
      </c>
      <c r="P163" s="146" t="n">
        <f aca="true">INDIRECT(ADDRESS(COLUMN()+135,4,1,1,"данные АТС"))</f>
        <v>0</v>
      </c>
      <c r="Q163" s="146" t="n">
        <f aca="true">INDIRECT(ADDRESS(COLUMN()+135,4,1,1,"данные АТС"))</f>
        <v>0</v>
      </c>
      <c r="R163" s="146" t="n">
        <f aca="true">INDIRECT(ADDRESS(COLUMN()+135,4,1,1,"данные АТС"))</f>
        <v>0</v>
      </c>
      <c r="S163" s="146" t="n">
        <f aca="true">INDIRECT(ADDRESS(COLUMN()+135,4,1,1,"данные АТС"))</f>
        <v>0</v>
      </c>
      <c r="T163" s="146" t="n">
        <f aca="true">INDIRECT(ADDRESS(COLUMN()+135,4,1,1,"данные АТС"))</f>
        <v>0</v>
      </c>
      <c r="U163" s="146" t="n">
        <f aca="true">INDIRECT(ADDRESS(COLUMN()+135,4,1,1,"данные АТС"))</f>
        <v>65.96</v>
      </c>
      <c r="V163" s="146" t="n">
        <f aca="true">INDIRECT(ADDRESS(COLUMN()+135,4,1,1,"данные АТС"))</f>
        <v>66.75</v>
      </c>
      <c r="W163" s="146" t="n">
        <f aca="true">INDIRECT(ADDRESS(COLUMN()+135,4,1,1,"данные АТС"))</f>
        <v>0</v>
      </c>
      <c r="X163" s="146" t="n">
        <f aca="true">INDIRECT(ADDRESS(COLUMN()+135,4,1,1,"данные АТС"))</f>
        <v>0</v>
      </c>
      <c r="Y163" s="146" t="n">
        <f aca="true">INDIRECT(ADDRESS(COLUMN()+135,4,1,1,"данные АТС"))</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6</v>
      </c>
      <c r="B164" s="146" t="n">
        <f aca="true">INDIRECT(ADDRESS(COLUMN()+159,4,1,1,"данные АТС"))</f>
        <v>0</v>
      </c>
      <c r="C164" s="146" t="n">
        <f aca="true">INDIRECT(ADDRESS(COLUMN()+159,4,1,1,"данные АТС"))</f>
        <v>0</v>
      </c>
      <c r="D164" s="146" t="n">
        <f aca="true">INDIRECT(ADDRESS(COLUMN()+159,4,1,1,"данные АТС"))</f>
        <v>0</v>
      </c>
      <c r="E164" s="146" t="n">
        <f aca="true">INDIRECT(ADDRESS(COLUMN()+159,4,1,1,"данные АТС"))</f>
        <v>0</v>
      </c>
      <c r="F164" s="146" t="n">
        <f aca="true">INDIRECT(ADDRESS(COLUMN()+159,4,1,1,"данные АТС"))</f>
        <v>0</v>
      </c>
      <c r="G164" s="146" t="n">
        <f aca="true">INDIRECT(ADDRESS(COLUMN()+159,4,1,1,"данные АТС"))</f>
        <v>0</v>
      </c>
      <c r="H164" s="146" t="n">
        <f aca="true">INDIRECT(ADDRESS(COLUMN()+159,4,1,1,"данные АТС"))</f>
        <v>62.3</v>
      </c>
      <c r="I164" s="146" t="n">
        <f aca="true">INDIRECT(ADDRESS(COLUMN()+159,4,1,1,"данные АТС"))</f>
        <v>88.29</v>
      </c>
      <c r="J164" s="146" t="n">
        <f aca="true">INDIRECT(ADDRESS(COLUMN()+159,4,1,1,"данные АТС"))</f>
        <v>44.89</v>
      </c>
      <c r="K164" s="146" t="n">
        <f aca="true">INDIRECT(ADDRESS(COLUMN()+159,4,1,1,"данные АТС"))</f>
        <v>43.12</v>
      </c>
      <c r="L164" s="146" t="n">
        <f aca="true">INDIRECT(ADDRESS(COLUMN()+159,4,1,1,"данные АТС"))</f>
        <v>0</v>
      </c>
      <c r="M164" s="146" t="n">
        <f aca="true">INDIRECT(ADDRESS(COLUMN()+159,4,1,1,"данные АТС"))</f>
        <v>0</v>
      </c>
      <c r="N164" s="146" t="n">
        <f aca="true">INDIRECT(ADDRESS(COLUMN()+159,4,1,1,"данные АТС"))</f>
        <v>0</v>
      </c>
      <c r="O164" s="146" t="n">
        <f aca="true">INDIRECT(ADDRESS(COLUMN()+159,4,1,1,"данные АТС"))</f>
        <v>0</v>
      </c>
      <c r="P164" s="146" t="n">
        <f aca="true">INDIRECT(ADDRESS(COLUMN()+159,4,1,1,"данные АТС"))</f>
        <v>0</v>
      </c>
      <c r="Q164" s="146" t="n">
        <f aca="true">INDIRECT(ADDRESS(COLUMN()+159,4,1,1,"данные АТС"))</f>
        <v>0</v>
      </c>
      <c r="R164" s="146" t="n">
        <f aca="true">INDIRECT(ADDRESS(COLUMN()+159,4,1,1,"данные АТС"))</f>
        <v>5.04</v>
      </c>
      <c r="S164" s="146" t="n">
        <f aca="true">INDIRECT(ADDRESS(COLUMN()+159,4,1,1,"данные АТС"))</f>
        <v>0</v>
      </c>
      <c r="T164" s="146" t="n">
        <f aca="true">INDIRECT(ADDRESS(COLUMN()+159,4,1,1,"данные АТС"))</f>
        <v>0</v>
      </c>
      <c r="U164" s="146" t="n">
        <f aca="true">INDIRECT(ADDRESS(COLUMN()+159,4,1,1,"данные АТС"))</f>
        <v>0</v>
      </c>
      <c r="V164" s="146" t="n">
        <f aca="true">INDIRECT(ADDRESS(COLUMN()+159,4,1,1,"данные АТС"))</f>
        <v>0</v>
      </c>
      <c r="W164" s="146" t="n">
        <f aca="true">INDIRECT(ADDRESS(COLUMN()+159,4,1,1,"данные АТС"))</f>
        <v>0</v>
      </c>
      <c r="X164" s="146" t="n">
        <f aca="true">INDIRECT(ADDRESS(COLUMN()+159,4,1,1,"данные АТС"))</f>
        <v>0</v>
      </c>
      <c r="Y164" s="146" t="n">
        <f aca="true">INDIRECT(ADDRESS(COLUMN()+159,4,1,1,"данные АТС"))</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7</v>
      </c>
      <c r="B165" s="146" t="n">
        <f aca="true">INDIRECT(ADDRESS(COLUMN()+183,4,1,1,"данные АТС"))</f>
        <v>0</v>
      </c>
      <c r="C165" s="146" t="n">
        <f aca="true">INDIRECT(ADDRESS(COLUMN()+183,4,1,1,"данные АТС"))</f>
        <v>0</v>
      </c>
      <c r="D165" s="146" t="n">
        <f aca="true">INDIRECT(ADDRESS(COLUMN()+183,4,1,1,"данные АТС"))</f>
        <v>0</v>
      </c>
      <c r="E165" s="146" t="n">
        <f aca="true">INDIRECT(ADDRESS(COLUMN()+183,4,1,1,"данные АТС"))</f>
        <v>0</v>
      </c>
      <c r="F165" s="146" t="n">
        <f aca="true">INDIRECT(ADDRESS(COLUMN()+183,4,1,1,"данные АТС"))</f>
        <v>0</v>
      </c>
      <c r="G165" s="146" t="n">
        <f aca="true">INDIRECT(ADDRESS(COLUMN()+183,4,1,1,"данные АТС"))</f>
        <v>0</v>
      </c>
      <c r="H165" s="146" t="n">
        <f aca="true">INDIRECT(ADDRESS(COLUMN()+183,4,1,1,"данные АТС"))</f>
        <v>0</v>
      </c>
      <c r="I165" s="146" t="n">
        <f aca="true">INDIRECT(ADDRESS(COLUMN()+183,4,1,1,"данные АТС"))</f>
        <v>0</v>
      </c>
      <c r="J165" s="146" t="n">
        <f aca="true">INDIRECT(ADDRESS(COLUMN()+183,4,1,1,"данные АТС"))</f>
        <v>0</v>
      </c>
      <c r="K165" s="146" t="n">
        <f aca="true">INDIRECT(ADDRESS(COLUMN()+183,4,1,1,"данные АТС"))</f>
        <v>0</v>
      </c>
      <c r="L165" s="146" t="n">
        <f aca="true">INDIRECT(ADDRESS(COLUMN()+183,4,1,1,"данные АТС"))</f>
        <v>0</v>
      </c>
      <c r="M165" s="146" t="n">
        <f aca="true">INDIRECT(ADDRESS(COLUMN()+183,4,1,1,"данные АТС"))</f>
        <v>0</v>
      </c>
      <c r="N165" s="146" t="n">
        <f aca="true">INDIRECT(ADDRESS(COLUMN()+183,4,1,1,"данные АТС"))</f>
        <v>0</v>
      </c>
      <c r="O165" s="146" t="n">
        <f aca="true">INDIRECT(ADDRESS(COLUMN()+183,4,1,1,"данные АТС"))</f>
        <v>0</v>
      </c>
      <c r="P165" s="146" t="n">
        <f aca="true">INDIRECT(ADDRESS(COLUMN()+183,4,1,1,"данные АТС"))</f>
        <v>0</v>
      </c>
      <c r="Q165" s="146" t="n">
        <f aca="true">INDIRECT(ADDRESS(COLUMN()+183,4,1,1,"данные АТС"))</f>
        <v>0</v>
      </c>
      <c r="R165" s="146" t="n">
        <f aca="true">INDIRECT(ADDRESS(COLUMN()+183,4,1,1,"данные АТС"))</f>
        <v>0</v>
      </c>
      <c r="S165" s="146" t="n">
        <f aca="true">INDIRECT(ADDRESS(COLUMN()+183,4,1,1,"данные АТС"))</f>
        <v>0</v>
      </c>
      <c r="T165" s="146" t="n">
        <f aca="true">INDIRECT(ADDRESS(COLUMN()+183,4,1,1,"данные АТС"))</f>
        <v>18.68</v>
      </c>
      <c r="U165" s="146" t="n">
        <f aca="true">INDIRECT(ADDRESS(COLUMN()+183,4,1,1,"данные АТС"))</f>
        <v>0</v>
      </c>
      <c r="V165" s="146" t="n">
        <f aca="true">INDIRECT(ADDRESS(COLUMN()+183,4,1,1,"данные АТС"))</f>
        <v>0</v>
      </c>
      <c r="W165" s="146" t="n">
        <f aca="true">INDIRECT(ADDRESS(COLUMN()+183,4,1,1,"данные АТС"))</f>
        <v>0</v>
      </c>
      <c r="X165" s="146" t="n">
        <f aca="true">INDIRECT(ADDRESS(COLUMN()+183,4,1,1,"данные АТС"))</f>
        <v>0</v>
      </c>
      <c r="Y165" s="146" t="n">
        <f aca="true">INDIRECT(ADDRESS(COLUMN()+183,4,1,1,"данные АТС"))</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8</v>
      </c>
      <c r="B166" s="146" t="n">
        <f aca="true">INDIRECT(ADDRESS(COLUMN()+207,4,1,1,"данные АТС"))</f>
        <v>0</v>
      </c>
      <c r="C166" s="146" t="n">
        <f aca="true">INDIRECT(ADDRESS(COLUMN()+207,4,1,1,"данные АТС"))</f>
        <v>0</v>
      </c>
      <c r="D166" s="146" t="n">
        <f aca="true">INDIRECT(ADDRESS(COLUMN()+207,4,1,1,"данные АТС"))</f>
        <v>0</v>
      </c>
      <c r="E166" s="146" t="n">
        <f aca="true">INDIRECT(ADDRESS(COLUMN()+207,4,1,1,"данные АТС"))</f>
        <v>0</v>
      </c>
      <c r="F166" s="146" t="n">
        <f aca="true">INDIRECT(ADDRESS(COLUMN()+207,4,1,1,"данные АТС"))</f>
        <v>0</v>
      </c>
      <c r="G166" s="146" t="n">
        <f aca="true">INDIRECT(ADDRESS(COLUMN()+207,4,1,1,"данные АТС"))</f>
        <v>0.02</v>
      </c>
      <c r="H166" s="146" t="n">
        <f aca="true">INDIRECT(ADDRESS(COLUMN()+207,4,1,1,"данные АТС"))</f>
        <v>0.03</v>
      </c>
      <c r="I166" s="146" t="n">
        <f aca="true">INDIRECT(ADDRESS(COLUMN()+207,4,1,1,"данные АТС"))</f>
        <v>0.01</v>
      </c>
      <c r="J166" s="146" t="n">
        <f aca="true">INDIRECT(ADDRESS(COLUMN()+207,4,1,1,"данные АТС"))</f>
        <v>0.01</v>
      </c>
      <c r="K166" s="146" t="n">
        <f aca="true">INDIRECT(ADDRESS(COLUMN()+207,4,1,1,"данные АТС"))</f>
        <v>0.01</v>
      </c>
      <c r="L166" s="146" t="n">
        <f aca="true">INDIRECT(ADDRESS(COLUMN()+207,4,1,1,"данные АТС"))</f>
        <v>0.04</v>
      </c>
      <c r="M166" s="146" t="n">
        <f aca="true">INDIRECT(ADDRESS(COLUMN()+207,4,1,1,"данные АТС"))</f>
        <v>0</v>
      </c>
      <c r="N166" s="146" t="n">
        <f aca="true">INDIRECT(ADDRESS(COLUMN()+207,4,1,1,"данные АТС"))</f>
        <v>0</v>
      </c>
      <c r="O166" s="146" t="n">
        <f aca="true">INDIRECT(ADDRESS(COLUMN()+207,4,1,1,"данные АТС"))</f>
        <v>0</v>
      </c>
      <c r="P166" s="146" t="n">
        <f aca="true">INDIRECT(ADDRESS(COLUMN()+207,4,1,1,"данные АТС"))</f>
        <v>0</v>
      </c>
      <c r="Q166" s="146" t="n">
        <f aca="true">INDIRECT(ADDRESS(COLUMN()+207,4,1,1,"данные АТС"))</f>
        <v>0</v>
      </c>
      <c r="R166" s="146" t="n">
        <f aca="true">INDIRECT(ADDRESS(COLUMN()+207,4,1,1,"данные АТС"))</f>
        <v>0</v>
      </c>
      <c r="S166" s="146" t="n">
        <f aca="true">INDIRECT(ADDRESS(COLUMN()+207,4,1,1,"данные АТС"))</f>
        <v>0</v>
      </c>
      <c r="T166" s="146" t="n">
        <f aca="true">INDIRECT(ADDRESS(COLUMN()+207,4,1,1,"данные АТС"))</f>
        <v>0</v>
      </c>
      <c r="U166" s="146" t="n">
        <f aca="true">INDIRECT(ADDRESS(COLUMN()+207,4,1,1,"данные АТС"))</f>
        <v>0</v>
      </c>
      <c r="V166" s="146" t="n">
        <f aca="true">INDIRECT(ADDRESS(COLUMN()+207,4,1,1,"данные АТС"))</f>
        <v>0</v>
      </c>
      <c r="W166" s="146" t="n">
        <f aca="true">INDIRECT(ADDRESS(COLUMN()+207,4,1,1,"данные АТС"))</f>
        <v>0</v>
      </c>
      <c r="X166" s="146" t="n">
        <f aca="true">INDIRECT(ADDRESS(COLUMN()+207,4,1,1,"данные АТС"))</f>
        <v>0</v>
      </c>
      <c r="Y166" s="146" t="n">
        <f aca="true">INDIRECT(ADDRESS(COLUMN()+207,4,1,1,"данные АТС"))</f>
        <v>0</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9</v>
      </c>
      <c r="B167" s="146" t="n">
        <f aca="true">INDIRECT(ADDRESS(COLUMN()+231,4,1,1,"данные АТС"))</f>
        <v>0</v>
      </c>
      <c r="C167" s="146" t="n">
        <f aca="true">INDIRECT(ADDRESS(COLUMN()+231,4,1,1,"данные АТС"))</f>
        <v>0</v>
      </c>
      <c r="D167" s="146" t="n">
        <f aca="true">INDIRECT(ADDRESS(COLUMN()+231,4,1,1,"данные АТС"))</f>
        <v>0</v>
      </c>
      <c r="E167" s="146" t="n">
        <f aca="true">INDIRECT(ADDRESS(COLUMN()+231,4,1,1,"данные АТС"))</f>
        <v>0</v>
      </c>
      <c r="F167" s="146" t="n">
        <f aca="true">INDIRECT(ADDRESS(COLUMN()+231,4,1,1,"данные АТС"))</f>
        <v>519.66</v>
      </c>
      <c r="G167" s="146" t="n">
        <f aca="true">INDIRECT(ADDRESS(COLUMN()+231,4,1,1,"данные АТС"))</f>
        <v>0.02</v>
      </c>
      <c r="H167" s="146" t="n">
        <f aca="true">INDIRECT(ADDRESS(COLUMN()+231,4,1,1,"данные АТС"))</f>
        <v>0</v>
      </c>
      <c r="I167" s="146" t="n">
        <f aca="true">INDIRECT(ADDRESS(COLUMN()+231,4,1,1,"данные АТС"))</f>
        <v>0.04</v>
      </c>
      <c r="J167" s="146" t="n">
        <f aca="true">INDIRECT(ADDRESS(COLUMN()+231,4,1,1,"данные АТС"))</f>
        <v>0.03</v>
      </c>
      <c r="K167" s="146" t="n">
        <f aca="true">INDIRECT(ADDRESS(COLUMN()+231,4,1,1,"данные АТС"))</f>
        <v>0.03</v>
      </c>
      <c r="L167" s="146" t="n">
        <f aca="true">INDIRECT(ADDRESS(COLUMN()+231,4,1,1,"данные АТС"))</f>
        <v>0</v>
      </c>
      <c r="M167" s="146" t="n">
        <f aca="true">INDIRECT(ADDRESS(COLUMN()+231,4,1,1,"данные АТС"))</f>
        <v>0</v>
      </c>
      <c r="N167" s="146" t="n">
        <f aca="true">INDIRECT(ADDRESS(COLUMN()+231,4,1,1,"данные АТС"))</f>
        <v>0</v>
      </c>
      <c r="O167" s="146" t="n">
        <f aca="true">INDIRECT(ADDRESS(COLUMN()+231,4,1,1,"данные АТС"))</f>
        <v>0</v>
      </c>
      <c r="P167" s="146" t="n">
        <f aca="true">INDIRECT(ADDRESS(COLUMN()+231,4,1,1,"данные АТС"))</f>
        <v>0</v>
      </c>
      <c r="Q167" s="146" t="n">
        <f aca="true">INDIRECT(ADDRESS(COLUMN()+231,4,1,1,"данные АТС"))</f>
        <v>0</v>
      </c>
      <c r="R167" s="146" t="n">
        <f aca="true">INDIRECT(ADDRESS(COLUMN()+231,4,1,1,"данные АТС"))</f>
        <v>0</v>
      </c>
      <c r="S167" s="146" t="n">
        <f aca="true">INDIRECT(ADDRESS(COLUMN()+231,4,1,1,"данные АТС"))</f>
        <v>0</v>
      </c>
      <c r="T167" s="146" t="n">
        <f aca="true">INDIRECT(ADDRESS(COLUMN()+231,4,1,1,"данные АТС"))</f>
        <v>0</v>
      </c>
      <c r="U167" s="146" t="n">
        <f aca="true">INDIRECT(ADDRESS(COLUMN()+231,4,1,1,"данные АТС"))</f>
        <v>0</v>
      </c>
      <c r="V167" s="146" t="n">
        <f aca="true">INDIRECT(ADDRESS(COLUMN()+231,4,1,1,"данные АТС"))</f>
        <v>0</v>
      </c>
      <c r="W167" s="146" t="n">
        <f aca="true">INDIRECT(ADDRESS(COLUMN()+231,4,1,1,"данные АТС"))</f>
        <v>0</v>
      </c>
      <c r="X167" s="146" t="n">
        <f aca="true">INDIRECT(ADDRESS(COLUMN()+231,4,1,1,"данные АТС"))</f>
        <v>0</v>
      </c>
      <c r="Y167" s="146" t="n">
        <f aca="true">INDIRECT(ADDRESS(COLUMN()+231,4,1,1,"данные АТС"))</f>
        <v>0</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10</v>
      </c>
      <c r="B168" s="146" t="n">
        <f aca="true">INDIRECT(ADDRESS(COLUMN()+255,4,1,1,"данные АТС"))</f>
        <v>0</v>
      </c>
      <c r="C168" s="146" t="n">
        <f aca="true">INDIRECT(ADDRESS(COLUMN()+255,4,1,1,"данные АТС"))</f>
        <v>0</v>
      </c>
      <c r="D168" s="146" t="n">
        <f aca="true">INDIRECT(ADDRESS(COLUMN()+255,4,1,1,"данные АТС"))</f>
        <v>0</v>
      </c>
      <c r="E168" s="146" t="n">
        <f aca="true">INDIRECT(ADDRESS(COLUMN()+255,4,1,1,"данные АТС"))</f>
        <v>0</v>
      </c>
      <c r="F168" s="146" t="n">
        <f aca="true">INDIRECT(ADDRESS(COLUMN()+255,4,1,1,"данные АТС"))</f>
        <v>46.2</v>
      </c>
      <c r="G168" s="146" t="n">
        <f aca="true">INDIRECT(ADDRESS(COLUMN()+255,4,1,1,"данные АТС"))</f>
        <v>0.09</v>
      </c>
      <c r="H168" s="146" t="n">
        <f aca="true">INDIRECT(ADDRESS(COLUMN()+255,4,1,1,"данные АТС"))</f>
        <v>0</v>
      </c>
      <c r="I168" s="146" t="n">
        <f aca="true">INDIRECT(ADDRESS(COLUMN()+255,4,1,1,"данные АТС"))</f>
        <v>0</v>
      </c>
      <c r="J168" s="146" t="n">
        <f aca="true">INDIRECT(ADDRESS(COLUMN()+255,4,1,1,"данные АТС"))</f>
        <v>0</v>
      </c>
      <c r="K168" s="146" t="n">
        <f aca="true">INDIRECT(ADDRESS(COLUMN()+255,4,1,1,"данные АТС"))</f>
        <v>0</v>
      </c>
      <c r="L168" s="146" t="n">
        <f aca="true">INDIRECT(ADDRESS(COLUMN()+255,4,1,1,"данные АТС"))</f>
        <v>106.72</v>
      </c>
      <c r="M168" s="146" t="n">
        <f aca="true">INDIRECT(ADDRESS(COLUMN()+255,4,1,1,"данные АТС"))</f>
        <v>0.83</v>
      </c>
      <c r="N168" s="146" t="n">
        <f aca="true">INDIRECT(ADDRESS(COLUMN()+255,4,1,1,"данные АТС"))</f>
        <v>6.2</v>
      </c>
      <c r="O168" s="146" t="n">
        <f aca="true">INDIRECT(ADDRESS(COLUMN()+255,4,1,1,"данные АТС"))</f>
        <v>101.51</v>
      </c>
      <c r="P168" s="146" t="n">
        <f aca="true">INDIRECT(ADDRESS(COLUMN()+255,4,1,1,"данные АТС"))</f>
        <v>0</v>
      </c>
      <c r="Q168" s="146" t="n">
        <f aca="true">INDIRECT(ADDRESS(COLUMN()+255,4,1,1,"данные АТС"))</f>
        <v>0</v>
      </c>
      <c r="R168" s="146" t="n">
        <f aca="true">INDIRECT(ADDRESS(COLUMN()+255,4,1,1,"данные АТС"))</f>
        <v>26.89</v>
      </c>
      <c r="S168" s="146" t="n">
        <f aca="true">INDIRECT(ADDRESS(COLUMN()+255,4,1,1,"данные АТС"))</f>
        <v>202.94</v>
      </c>
      <c r="T168" s="146" t="n">
        <f aca="true">INDIRECT(ADDRESS(COLUMN()+255,4,1,1,"данные АТС"))</f>
        <v>0</v>
      </c>
      <c r="U168" s="146" t="n">
        <f aca="true">INDIRECT(ADDRESS(COLUMN()+255,4,1,1,"данные АТС"))</f>
        <v>10.57</v>
      </c>
      <c r="V168" s="146" t="n">
        <f aca="true">INDIRECT(ADDRESS(COLUMN()+255,4,1,1,"данные АТС"))</f>
        <v>0</v>
      </c>
      <c r="W168" s="146" t="n">
        <f aca="true">INDIRECT(ADDRESS(COLUMN()+255,4,1,1,"данные АТС"))</f>
        <v>0</v>
      </c>
      <c r="X168" s="146" t="n">
        <f aca="true">INDIRECT(ADDRESS(COLUMN()+255,4,1,1,"данные АТС"))</f>
        <v>0</v>
      </c>
      <c r="Y168" s="146" t="n">
        <f aca="true">INDIRECT(ADDRESS(COLUMN()+255,4,1,1,"данные АТС"))</f>
        <v>0</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1</v>
      </c>
      <c r="B169" s="146" t="n">
        <f aca="true">INDIRECT(ADDRESS(COLUMN()+279,4,1,1,"данные АТС"))</f>
        <v>0</v>
      </c>
      <c r="C169" s="146" t="n">
        <f aca="true">INDIRECT(ADDRESS(COLUMN()+279,4,1,1,"данные АТС"))</f>
        <v>0</v>
      </c>
      <c r="D169" s="146" t="n">
        <f aca="true">INDIRECT(ADDRESS(COLUMN()+279,4,1,1,"данные АТС"))</f>
        <v>0</v>
      </c>
      <c r="E169" s="146" t="n">
        <f aca="true">INDIRECT(ADDRESS(COLUMN()+279,4,1,1,"данные АТС"))</f>
        <v>0</v>
      </c>
      <c r="F169" s="146" t="n">
        <f aca="true">INDIRECT(ADDRESS(COLUMN()+279,4,1,1,"данные АТС"))</f>
        <v>0</v>
      </c>
      <c r="G169" s="146" t="n">
        <f aca="true">INDIRECT(ADDRESS(COLUMN()+279,4,1,1,"данные АТС"))</f>
        <v>0</v>
      </c>
      <c r="H169" s="146" t="n">
        <f aca="true">INDIRECT(ADDRESS(COLUMN()+279,4,1,1,"данные АТС"))</f>
        <v>37.91</v>
      </c>
      <c r="I169" s="146" t="n">
        <f aca="true">INDIRECT(ADDRESS(COLUMN()+279,4,1,1,"данные АТС"))</f>
        <v>12.66</v>
      </c>
      <c r="J169" s="146" t="n">
        <f aca="true">INDIRECT(ADDRESS(COLUMN()+279,4,1,1,"данные АТС"))</f>
        <v>0</v>
      </c>
      <c r="K169" s="146" t="n">
        <f aca="true">INDIRECT(ADDRESS(COLUMN()+279,4,1,1,"данные АТС"))</f>
        <v>0</v>
      </c>
      <c r="L169" s="146" t="n">
        <f aca="true">INDIRECT(ADDRESS(COLUMN()+279,4,1,1,"данные АТС"))</f>
        <v>0</v>
      </c>
      <c r="M169" s="146" t="n">
        <f aca="true">INDIRECT(ADDRESS(COLUMN()+279,4,1,1,"данные АТС"))</f>
        <v>0</v>
      </c>
      <c r="N169" s="146" t="n">
        <f aca="true">INDIRECT(ADDRESS(COLUMN()+279,4,1,1,"данные АТС"))</f>
        <v>0</v>
      </c>
      <c r="O169" s="146" t="n">
        <f aca="true">INDIRECT(ADDRESS(COLUMN()+279,4,1,1,"данные АТС"))</f>
        <v>0</v>
      </c>
      <c r="P169" s="146" t="n">
        <f aca="true">INDIRECT(ADDRESS(COLUMN()+279,4,1,1,"данные АТС"))</f>
        <v>5.07</v>
      </c>
      <c r="Q169" s="146" t="n">
        <f aca="true">INDIRECT(ADDRESS(COLUMN()+279,4,1,1,"данные АТС"))</f>
        <v>0.33</v>
      </c>
      <c r="R169" s="146" t="n">
        <f aca="true">INDIRECT(ADDRESS(COLUMN()+279,4,1,1,"данные АТС"))</f>
        <v>0</v>
      </c>
      <c r="S169" s="146" t="n">
        <f aca="true">INDIRECT(ADDRESS(COLUMN()+279,4,1,1,"данные АТС"))</f>
        <v>0</v>
      </c>
      <c r="T169" s="146" t="n">
        <f aca="true">INDIRECT(ADDRESS(COLUMN()+279,4,1,1,"данные АТС"))</f>
        <v>0.35</v>
      </c>
      <c r="U169" s="146" t="n">
        <f aca="true">INDIRECT(ADDRESS(COLUMN()+279,4,1,1,"данные АТС"))</f>
        <v>0</v>
      </c>
      <c r="V169" s="146" t="n">
        <f aca="true">INDIRECT(ADDRESS(COLUMN()+279,4,1,1,"данные АТС"))</f>
        <v>0</v>
      </c>
      <c r="W169" s="146" t="n">
        <f aca="true">INDIRECT(ADDRESS(COLUMN()+279,4,1,1,"данные АТС"))</f>
        <v>0</v>
      </c>
      <c r="X169" s="146" t="n">
        <f aca="true">INDIRECT(ADDRESS(COLUMN()+279,4,1,1,"данные АТС"))</f>
        <v>0</v>
      </c>
      <c r="Y169" s="146" t="n">
        <f aca="true">INDIRECT(ADDRESS(COLUMN()+279,4,1,1,"данные АТС"))</f>
        <v>0</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2</v>
      </c>
      <c r="B170" s="146" t="n">
        <f aca="true">INDIRECT(ADDRESS(COLUMN()+303,4,1,1,"данные АТС"))</f>
        <v>0</v>
      </c>
      <c r="C170" s="146" t="n">
        <f aca="true">INDIRECT(ADDRESS(COLUMN()+303,4,1,1,"данные АТС"))</f>
        <v>0</v>
      </c>
      <c r="D170" s="146" t="n">
        <f aca="true">INDIRECT(ADDRESS(COLUMN()+303,4,1,1,"данные АТС"))</f>
        <v>0</v>
      </c>
      <c r="E170" s="146" t="n">
        <f aca="true">INDIRECT(ADDRESS(COLUMN()+303,4,1,1,"данные АТС"))</f>
        <v>0</v>
      </c>
      <c r="F170" s="146" t="n">
        <f aca="true">INDIRECT(ADDRESS(COLUMN()+303,4,1,1,"данные АТС"))</f>
        <v>0</v>
      </c>
      <c r="G170" s="146" t="n">
        <f aca="true">INDIRECT(ADDRESS(COLUMN()+303,4,1,1,"данные АТС"))</f>
        <v>0</v>
      </c>
      <c r="H170" s="146" t="n">
        <f aca="true">INDIRECT(ADDRESS(COLUMN()+303,4,1,1,"данные АТС"))</f>
        <v>62.82</v>
      </c>
      <c r="I170" s="146" t="n">
        <f aca="true">INDIRECT(ADDRESS(COLUMN()+303,4,1,1,"данные АТС"))</f>
        <v>146.68</v>
      </c>
      <c r="J170" s="146" t="n">
        <f aca="true">INDIRECT(ADDRESS(COLUMN()+303,4,1,1,"данные АТС"))</f>
        <v>34.87</v>
      </c>
      <c r="K170" s="146" t="n">
        <f aca="true">INDIRECT(ADDRESS(COLUMN()+303,4,1,1,"данные АТС"))</f>
        <v>1.8</v>
      </c>
      <c r="L170" s="146" t="n">
        <f aca="true">INDIRECT(ADDRESS(COLUMN()+303,4,1,1,"данные АТС"))</f>
        <v>35.71</v>
      </c>
      <c r="M170" s="146" t="n">
        <f aca="true">INDIRECT(ADDRESS(COLUMN()+303,4,1,1,"данные АТС"))</f>
        <v>35.41</v>
      </c>
      <c r="N170" s="146" t="n">
        <f aca="true">INDIRECT(ADDRESS(COLUMN()+303,4,1,1,"данные АТС"))</f>
        <v>42.08</v>
      </c>
      <c r="O170" s="146" t="n">
        <f aca="true">INDIRECT(ADDRESS(COLUMN()+303,4,1,1,"данные АТС"))</f>
        <v>0</v>
      </c>
      <c r="P170" s="146" t="n">
        <f aca="true">INDIRECT(ADDRESS(COLUMN()+303,4,1,1,"данные АТС"))</f>
        <v>0</v>
      </c>
      <c r="Q170" s="146" t="n">
        <f aca="true">INDIRECT(ADDRESS(COLUMN()+303,4,1,1,"данные АТС"))</f>
        <v>0</v>
      </c>
      <c r="R170" s="146" t="n">
        <f aca="true">INDIRECT(ADDRESS(COLUMN()+303,4,1,1,"данные АТС"))</f>
        <v>0</v>
      </c>
      <c r="S170" s="146" t="n">
        <f aca="true">INDIRECT(ADDRESS(COLUMN()+303,4,1,1,"данные АТС"))</f>
        <v>0</v>
      </c>
      <c r="T170" s="146" t="n">
        <f aca="true">INDIRECT(ADDRESS(COLUMN()+303,4,1,1,"данные АТС"))</f>
        <v>0</v>
      </c>
      <c r="U170" s="146" t="n">
        <f aca="true">INDIRECT(ADDRESS(COLUMN()+303,4,1,1,"данные АТС"))</f>
        <v>0</v>
      </c>
      <c r="V170" s="146" t="n">
        <f aca="true">INDIRECT(ADDRESS(COLUMN()+303,4,1,1,"данные АТС"))</f>
        <v>0</v>
      </c>
      <c r="W170" s="146" t="n">
        <f aca="true">INDIRECT(ADDRESS(COLUMN()+303,4,1,1,"данные АТС"))</f>
        <v>0</v>
      </c>
      <c r="X170" s="146" t="n">
        <f aca="true">INDIRECT(ADDRESS(COLUMN()+303,4,1,1,"данные АТС"))</f>
        <v>0</v>
      </c>
      <c r="Y170" s="146" t="n">
        <f aca="true">INDIRECT(ADDRESS(COLUMN()+303,4,1,1,"данные АТС"))</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3</v>
      </c>
      <c r="B171" s="146" t="n">
        <f aca="true">INDIRECT(ADDRESS(COLUMN()+327,4,1,1,"данные АТС"))</f>
        <v>0</v>
      </c>
      <c r="C171" s="146" t="n">
        <f aca="true">INDIRECT(ADDRESS(COLUMN()+327,4,1,1,"данные АТС"))</f>
        <v>0</v>
      </c>
      <c r="D171" s="146" t="n">
        <f aca="true">INDIRECT(ADDRESS(COLUMN()+327,4,1,1,"данные АТС"))</f>
        <v>0</v>
      </c>
      <c r="E171" s="146" t="n">
        <f aca="true">INDIRECT(ADDRESS(COLUMN()+327,4,1,1,"данные АТС"))</f>
        <v>0</v>
      </c>
      <c r="F171" s="146" t="n">
        <f aca="true">INDIRECT(ADDRESS(COLUMN()+327,4,1,1,"данные АТС"))</f>
        <v>0</v>
      </c>
      <c r="G171" s="146" t="n">
        <f aca="true">INDIRECT(ADDRESS(COLUMN()+327,4,1,1,"данные АТС"))</f>
        <v>0</v>
      </c>
      <c r="H171" s="146" t="n">
        <f aca="true">INDIRECT(ADDRESS(COLUMN()+327,4,1,1,"данные АТС"))</f>
        <v>0</v>
      </c>
      <c r="I171" s="146" t="n">
        <f aca="true">INDIRECT(ADDRESS(COLUMN()+327,4,1,1,"данные АТС"))</f>
        <v>0</v>
      </c>
      <c r="J171" s="146" t="n">
        <f aca="true">INDIRECT(ADDRESS(COLUMN()+327,4,1,1,"данные АТС"))</f>
        <v>0</v>
      </c>
      <c r="K171" s="146" t="n">
        <f aca="true">INDIRECT(ADDRESS(COLUMN()+327,4,1,1,"данные АТС"))</f>
        <v>0</v>
      </c>
      <c r="L171" s="146" t="n">
        <f aca="true">INDIRECT(ADDRESS(COLUMN()+327,4,1,1,"данные АТС"))</f>
        <v>0</v>
      </c>
      <c r="M171" s="146" t="n">
        <f aca="true">INDIRECT(ADDRESS(COLUMN()+327,4,1,1,"данные АТС"))</f>
        <v>0</v>
      </c>
      <c r="N171" s="146" t="n">
        <f aca="true">INDIRECT(ADDRESS(COLUMN()+327,4,1,1,"данные АТС"))</f>
        <v>0</v>
      </c>
      <c r="O171" s="146" t="n">
        <f aca="true">INDIRECT(ADDRESS(COLUMN()+327,4,1,1,"данные АТС"))</f>
        <v>0</v>
      </c>
      <c r="P171" s="146" t="n">
        <f aca="true">INDIRECT(ADDRESS(COLUMN()+327,4,1,1,"данные АТС"))</f>
        <v>0</v>
      </c>
      <c r="Q171" s="146" t="n">
        <f aca="true">INDIRECT(ADDRESS(COLUMN()+327,4,1,1,"данные АТС"))</f>
        <v>0</v>
      </c>
      <c r="R171" s="146" t="n">
        <f aca="true">INDIRECT(ADDRESS(COLUMN()+327,4,1,1,"данные АТС"))</f>
        <v>0</v>
      </c>
      <c r="S171" s="146" t="n">
        <f aca="true">INDIRECT(ADDRESS(COLUMN()+327,4,1,1,"данные АТС"))</f>
        <v>0</v>
      </c>
      <c r="T171" s="146" t="n">
        <f aca="true">INDIRECT(ADDRESS(COLUMN()+327,4,1,1,"данные АТС"))</f>
        <v>0</v>
      </c>
      <c r="U171" s="146" t="n">
        <f aca="true">INDIRECT(ADDRESS(COLUMN()+327,4,1,1,"данные АТС"))</f>
        <v>0</v>
      </c>
      <c r="V171" s="146" t="n">
        <f aca="true">INDIRECT(ADDRESS(COLUMN()+327,4,1,1,"данные АТС"))</f>
        <v>0</v>
      </c>
      <c r="W171" s="146" t="n">
        <f aca="true">INDIRECT(ADDRESS(COLUMN()+327,4,1,1,"данные АТС"))</f>
        <v>0</v>
      </c>
      <c r="X171" s="146" t="n">
        <f aca="true">INDIRECT(ADDRESS(COLUMN()+327,4,1,1,"данные АТС"))</f>
        <v>0</v>
      </c>
      <c r="Y171" s="146" t="n">
        <f aca="true">INDIRECT(ADDRESS(COLUMN()+327,4,1,1,"данные АТС"))</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4</v>
      </c>
      <c r="B172" s="146" t="n">
        <f aca="true">INDIRECT(ADDRESS(COLUMN()+351,4,1,1,"данные АТС"))</f>
        <v>0</v>
      </c>
      <c r="C172" s="146" t="n">
        <f aca="true">INDIRECT(ADDRESS(COLUMN()+351,4,1,1,"данные АТС"))</f>
        <v>0</v>
      </c>
      <c r="D172" s="146" t="n">
        <f aca="true">INDIRECT(ADDRESS(COLUMN()+351,4,1,1,"данные АТС"))</f>
        <v>0</v>
      </c>
      <c r="E172" s="146" t="n">
        <f aca="true">INDIRECT(ADDRESS(COLUMN()+351,4,1,1,"данные АТС"))</f>
        <v>0</v>
      </c>
      <c r="F172" s="146" t="n">
        <f aca="true">INDIRECT(ADDRESS(COLUMN()+351,4,1,1,"данные АТС"))</f>
        <v>0</v>
      </c>
      <c r="G172" s="146" t="n">
        <f aca="true">INDIRECT(ADDRESS(COLUMN()+351,4,1,1,"данные АТС"))</f>
        <v>0</v>
      </c>
      <c r="H172" s="146" t="n">
        <f aca="true">INDIRECT(ADDRESS(COLUMN()+351,4,1,1,"данные АТС"))</f>
        <v>0</v>
      </c>
      <c r="I172" s="146" t="n">
        <f aca="true">INDIRECT(ADDRESS(COLUMN()+351,4,1,1,"данные АТС"))</f>
        <v>0</v>
      </c>
      <c r="J172" s="146" t="n">
        <f aca="true">INDIRECT(ADDRESS(COLUMN()+351,4,1,1,"данные АТС"))</f>
        <v>0</v>
      </c>
      <c r="K172" s="146" t="n">
        <f aca="true">INDIRECT(ADDRESS(COLUMN()+351,4,1,1,"данные АТС"))</f>
        <v>0.19</v>
      </c>
      <c r="L172" s="146" t="n">
        <f aca="true">INDIRECT(ADDRESS(COLUMN()+351,4,1,1,"данные АТС"))</f>
        <v>15.21</v>
      </c>
      <c r="M172" s="146" t="n">
        <f aca="true">INDIRECT(ADDRESS(COLUMN()+351,4,1,1,"данные АТС"))</f>
        <v>15.87</v>
      </c>
      <c r="N172" s="146" t="n">
        <f aca="true">INDIRECT(ADDRESS(COLUMN()+351,4,1,1,"данные АТС"))</f>
        <v>17.13</v>
      </c>
      <c r="O172" s="146" t="n">
        <f aca="true">INDIRECT(ADDRESS(COLUMN()+351,4,1,1,"данные АТС"))</f>
        <v>10.03</v>
      </c>
      <c r="P172" s="146" t="n">
        <f aca="true">INDIRECT(ADDRESS(COLUMN()+351,4,1,1,"данные АТС"))</f>
        <v>4.59</v>
      </c>
      <c r="Q172" s="146" t="n">
        <f aca="true">INDIRECT(ADDRESS(COLUMN()+351,4,1,1,"данные АТС"))</f>
        <v>16.42</v>
      </c>
      <c r="R172" s="146" t="n">
        <f aca="true">INDIRECT(ADDRESS(COLUMN()+351,4,1,1,"данные АТС"))</f>
        <v>28.81</v>
      </c>
      <c r="S172" s="146" t="n">
        <f aca="true">INDIRECT(ADDRESS(COLUMN()+351,4,1,1,"данные АТС"))</f>
        <v>20.12</v>
      </c>
      <c r="T172" s="146" t="n">
        <f aca="true">INDIRECT(ADDRESS(COLUMN()+351,4,1,1,"данные АТС"))</f>
        <v>101.4</v>
      </c>
      <c r="U172" s="146" t="n">
        <f aca="true">INDIRECT(ADDRESS(COLUMN()+351,4,1,1,"данные АТС"))</f>
        <v>103.93</v>
      </c>
      <c r="V172" s="146" t="n">
        <f aca="true">INDIRECT(ADDRESS(COLUMN()+351,4,1,1,"данные АТС"))</f>
        <v>265.95</v>
      </c>
      <c r="W172" s="146" t="n">
        <f aca="true">INDIRECT(ADDRESS(COLUMN()+351,4,1,1,"данные АТС"))</f>
        <v>0</v>
      </c>
      <c r="X172" s="146" t="n">
        <f aca="true">INDIRECT(ADDRESS(COLUMN()+351,4,1,1,"данные АТС"))</f>
        <v>0</v>
      </c>
      <c r="Y172" s="146" t="n">
        <f aca="true">INDIRECT(ADDRESS(COLUMN()+351,4,1,1,"данные АТС"))</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5</v>
      </c>
      <c r="B173" s="146" t="n">
        <f aca="true">INDIRECT(ADDRESS(COLUMN()+375,4,1,1,"данные АТС"))</f>
        <v>21.71</v>
      </c>
      <c r="C173" s="146" t="n">
        <f aca="true">INDIRECT(ADDRESS(COLUMN()+375,4,1,1,"данные АТС"))</f>
        <v>0</v>
      </c>
      <c r="D173" s="146" t="n">
        <f aca="true">INDIRECT(ADDRESS(COLUMN()+375,4,1,1,"данные АТС"))</f>
        <v>0</v>
      </c>
      <c r="E173" s="146" t="n">
        <f aca="true">INDIRECT(ADDRESS(COLUMN()+375,4,1,1,"данные АТС"))</f>
        <v>0</v>
      </c>
      <c r="F173" s="146" t="n">
        <f aca="true">INDIRECT(ADDRESS(COLUMN()+375,4,1,1,"данные АТС"))</f>
        <v>72.16</v>
      </c>
      <c r="G173" s="146" t="n">
        <f aca="true">INDIRECT(ADDRESS(COLUMN()+375,4,1,1,"данные АТС"))</f>
        <v>196.65</v>
      </c>
      <c r="H173" s="146" t="n">
        <f aca="true">INDIRECT(ADDRESS(COLUMN()+375,4,1,1,"данные АТС"))</f>
        <v>16.67</v>
      </c>
      <c r="I173" s="146" t="n">
        <f aca="true">INDIRECT(ADDRESS(COLUMN()+375,4,1,1,"данные АТС"))</f>
        <v>141.73</v>
      </c>
      <c r="J173" s="146" t="n">
        <f aca="true">INDIRECT(ADDRESS(COLUMN()+375,4,1,1,"данные АТС"))</f>
        <v>5.82</v>
      </c>
      <c r="K173" s="146" t="n">
        <f aca="true">INDIRECT(ADDRESS(COLUMN()+375,4,1,1,"данные АТС"))</f>
        <v>0</v>
      </c>
      <c r="L173" s="146" t="n">
        <f aca="true">INDIRECT(ADDRESS(COLUMN()+375,4,1,1,"данные АТС"))</f>
        <v>0.9</v>
      </c>
      <c r="M173" s="146" t="n">
        <f aca="true">INDIRECT(ADDRESS(COLUMN()+375,4,1,1,"данные АТС"))</f>
        <v>0</v>
      </c>
      <c r="N173" s="146" t="n">
        <f aca="true">INDIRECT(ADDRESS(COLUMN()+375,4,1,1,"данные АТС"))</f>
        <v>0</v>
      </c>
      <c r="O173" s="146" t="n">
        <f aca="true">INDIRECT(ADDRESS(COLUMN()+375,4,1,1,"данные АТС"))</f>
        <v>0</v>
      </c>
      <c r="P173" s="146" t="n">
        <f aca="true">INDIRECT(ADDRESS(COLUMN()+375,4,1,1,"данные АТС"))</f>
        <v>0</v>
      </c>
      <c r="Q173" s="146" t="n">
        <f aca="true">INDIRECT(ADDRESS(COLUMN()+375,4,1,1,"данные АТС"))</f>
        <v>0</v>
      </c>
      <c r="R173" s="146" t="n">
        <f aca="true">INDIRECT(ADDRESS(COLUMN()+375,4,1,1,"данные АТС"))</f>
        <v>0</v>
      </c>
      <c r="S173" s="146" t="n">
        <f aca="true">INDIRECT(ADDRESS(COLUMN()+375,4,1,1,"данные АТС"))</f>
        <v>0</v>
      </c>
      <c r="T173" s="146" t="n">
        <f aca="true">INDIRECT(ADDRESS(COLUMN()+375,4,1,1,"данные АТС"))</f>
        <v>0</v>
      </c>
      <c r="U173" s="146" t="n">
        <f aca="true">INDIRECT(ADDRESS(COLUMN()+375,4,1,1,"данные АТС"))</f>
        <v>0</v>
      </c>
      <c r="V173" s="146" t="n">
        <f aca="true">INDIRECT(ADDRESS(COLUMN()+375,4,1,1,"данные АТС"))</f>
        <v>0</v>
      </c>
      <c r="W173" s="146" t="n">
        <f aca="true">INDIRECT(ADDRESS(COLUMN()+375,4,1,1,"данные АТС"))</f>
        <v>0</v>
      </c>
      <c r="X173" s="146" t="n">
        <f aca="true">INDIRECT(ADDRESS(COLUMN()+375,4,1,1,"данные АТС"))</f>
        <v>0</v>
      </c>
      <c r="Y173" s="146" t="n">
        <f aca="true">INDIRECT(ADDRESS(COLUMN()+375,4,1,1,"данные АТС"))</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6</v>
      </c>
      <c r="B174" s="146" t="n">
        <f aca="true">INDIRECT(ADDRESS(COLUMN()+399,4,1,1,"данные АТС"))</f>
        <v>0</v>
      </c>
      <c r="C174" s="146" t="n">
        <f aca="true">INDIRECT(ADDRESS(COLUMN()+399,4,1,1,"данные АТС"))</f>
        <v>0</v>
      </c>
      <c r="D174" s="146" t="n">
        <f aca="true">INDIRECT(ADDRESS(COLUMN()+399,4,1,1,"данные АТС"))</f>
        <v>0</v>
      </c>
      <c r="E174" s="146" t="n">
        <f aca="true">INDIRECT(ADDRESS(COLUMN()+399,4,1,1,"данные АТС"))</f>
        <v>0</v>
      </c>
      <c r="F174" s="146" t="n">
        <f aca="true">INDIRECT(ADDRESS(COLUMN()+399,4,1,1,"данные АТС"))</f>
        <v>414.83</v>
      </c>
      <c r="G174" s="146" t="n">
        <f aca="true">INDIRECT(ADDRESS(COLUMN()+399,4,1,1,"данные АТС"))</f>
        <v>0</v>
      </c>
      <c r="H174" s="146" t="n">
        <f aca="true">INDIRECT(ADDRESS(COLUMN()+399,4,1,1,"данные АТС"))</f>
        <v>0.84</v>
      </c>
      <c r="I174" s="146" t="n">
        <f aca="true">INDIRECT(ADDRESS(COLUMN()+399,4,1,1,"данные АТС"))</f>
        <v>0.69</v>
      </c>
      <c r="J174" s="146" t="n">
        <f aca="true">INDIRECT(ADDRESS(COLUMN()+399,4,1,1,"данные АТС"))</f>
        <v>0</v>
      </c>
      <c r="K174" s="146" t="n">
        <f aca="true">INDIRECT(ADDRESS(COLUMN()+399,4,1,1,"данные АТС"))</f>
        <v>0</v>
      </c>
      <c r="L174" s="146" t="n">
        <f aca="true">INDIRECT(ADDRESS(COLUMN()+399,4,1,1,"данные АТС"))</f>
        <v>0</v>
      </c>
      <c r="M174" s="146" t="n">
        <f aca="true">INDIRECT(ADDRESS(COLUMN()+399,4,1,1,"данные АТС"))</f>
        <v>172.24</v>
      </c>
      <c r="N174" s="146" t="n">
        <f aca="true">INDIRECT(ADDRESS(COLUMN()+399,4,1,1,"данные АТС"))</f>
        <v>0.07</v>
      </c>
      <c r="O174" s="146" t="n">
        <f aca="true">INDIRECT(ADDRESS(COLUMN()+399,4,1,1,"данные АТС"))</f>
        <v>0</v>
      </c>
      <c r="P174" s="146" t="n">
        <f aca="true">INDIRECT(ADDRESS(COLUMN()+399,4,1,1,"данные АТС"))</f>
        <v>0</v>
      </c>
      <c r="Q174" s="146" t="n">
        <f aca="true">INDIRECT(ADDRESS(COLUMN()+399,4,1,1,"данные АТС"))</f>
        <v>0.73</v>
      </c>
      <c r="R174" s="146" t="n">
        <f aca="true">INDIRECT(ADDRESS(COLUMN()+399,4,1,1,"данные АТС"))</f>
        <v>0.97</v>
      </c>
      <c r="S174" s="146" t="n">
        <f aca="true">INDIRECT(ADDRESS(COLUMN()+399,4,1,1,"данные АТС"))</f>
        <v>0.49</v>
      </c>
      <c r="T174" s="146" t="n">
        <f aca="true">INDIRECT(ADDRESS(COLUMN()+399,4,1,1,"данные АТС"))</f>
        <v>0</v>
      </c>
      <c r="U174" s="146" t="n">
        <f aca="true">INDIRECT(ADDRESS(COLUMN()+399,4,1,1,"данные АТС"))</f>
        <v>0</v>
      </c>
      <c r="V174" s="146" t="n">
        <f aca="true">INDIRECT(ADDRESS(COLUMN()+399,4,1,1,"данные АТС"))</f>
        <v>0</v>
      </c>
      <c r="W174" s="146" t="n">
        <f aca="true">INDIRECT(ADDRESS(COLUMN()+399,4,1,1,"данные АТС"))</f>
        <v>123.37</v>
      </c>
      <c r="X174" s="146" t="n">
        <f aca="true">INDIRECT(ADDRESS(COLUMN()+399,4,1,1,"данные АТС"))</f>
        <v>0</v>
      </c>
      <c r="Y174" s="146" t="n">
        <f aca="true">INDIRECT(ADDRESS(COLUMN()+399,4,1,1,"данные АТС"))</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7</v>
      </c>
      <c r="B175" s="146" t="n">
        <f aca="true">INDIRECT(ADDRESS(COLUMN()+423,4,1,1,"данные АТС"))</f>
        <v>0</v>
      </c>
      <c r="C175" s="146" t="n">
        <f aca="true">INDIRECT(ADDRESS(COLUMN()+423,4,1,1,"данные АТС"))</f>
        <v>0</v>
      </c>
      <c r="D175" s="146" t="n">
        <f aca="true">INDIRECT(ADDRESS(COLUMN()+423,4,1,1,"данные АТС"))</f>
        <v>0</v>
      </c>
      <c r="E175" s="146" t="n">
        <f aca="true">INDIRECT(ADDRESS(COLUMN()+423,4,1,1,"данные АТС"))</f>
        <v>0</v>
      </c>
      <c r="F175" s="146" t="n">
        <f aca="true">INDIRECT(ADDRESS(COLUMN()+423,4,1,1,"данные АТС"))</f>
        <v>327.09</v>
      </c>
      <c r="G175" s="146" t="n">
        <f aca="true">INDIRECT(ADDRESS(COLUMN()+423,4,1,1,"данные АТС"))</f>
        <v>0.31</v>
      </c>
      <c r="H175" s="146" t="n">
        <f aca="true">INDIRECT(ADDRESS(COLUMN()+423,4,1,1,"данные АТС"))</f>
        <v>2.57</v>
      </c>
      <c r="I175" s="146" t="n">
        <f aca="true">INDIRECT(ADDRESS(COLUMN()+423,4,1,1,"данные АТС"))</f>
        <v>0</v>
      </c>
      <c r="J175" s="146" t="n">
        <f aca="true">INDIRECT(ADDRESS(COLUMN()+423,4,1,1,"данные АТС"))</f>
        <v>13.17</v>
      </c>
      <c r="K175" s="146" t="n">
        <f aca="true">INDIRECT(ADDRESS(COLUMN()+423,4,1,1,"данные АТС"))</f>
        <v>0</v>
      </c>
      <c r="L175" s="146" t="n">
        <f aca="true">INDIRECT(ADDRESS(COLUMN()+423,4,1,1,"данные АТС"))</f>
        <v>0</v>
      </c>
      <c r="M175" s="146" t="n">
        <f aca="true">INDIRECT(ADDRESS(COLUMN()+423,4,1,1,"данные АТС"))</f>
        <v>0</v>
      </c>
      <c r="N175" s="146" t="n">
        <f aca="true">INDIRECT(ADDRESS(COLUMN()+423,4,1,1,"данные АТС"))</f>
        <v>0</v>
      </c>
      <c r="O175" s="146" t="n">
        <f aca="true">INDIRECT(ADDRESS(COLUMN()+423,4,1,1,"данные АТС"))</f>
        <v>16.64</v>
      </c>
      <c r="P175" s="146" t="n">
        <f aca="true">INDIRECT(ADDRESS(COLUMN()+423,4,1,1,"данные АТС"))</f>
        <v>0</v>
      </c>
      <c r="Q175" s="146" t="n">
        <f aca="true">INDIRECT(ADDRESS(COLUMN()+423,4,1,1,"данные АТС"))</f>
        <v>0</v>
      </c>
      <c r="R175" s="146" t="n">
        <f aca="true">INDIRECT(ADDRESS(COLUMN()+423,4,1,1,"данные АТС"))</f>
        <v>0</v>
      </c>
      <c r="S175" s="146" t="n">
        <f aca="true">INDIRECT(ADDRESS(COLUMN()+423,4,1,1,"данные АТС"))</f>
        <v>14.04</v>
      </c>
      <c r="T175" s="146" t="n">
        <f aca="true">INDIRECT(ADDRESS(COLUMN()+423,4,1,1,"данные АТС"))</f>
        <v>0</v>
      </c>
      <c r="U175" s="146" t="n">
        <f aca="true">INDIRECT(ADDRESS(COLUMN()+423,4,1,1,"данные АТС"))</f>
        <v>0</v>
      </c>
      <c r="V175" s="146" t="n">
        <f aca="true">INDIRECT(ADDRESS(COLUMN()+423,4,1,1,"данные АТС"))</f>
        <v>0</v>
      </c>
      <c r="W175" s="146" t="n">
        <f aca="true">INDIRECT(ADDRESS(COLUMN()+423,4,1,1,"данные АТС"))</f>
        <v>0</v>
      </c>
      <c r="X175" s="146" t="n">
        <f aca="true">INDIRECT(ADDRESS(COLUMN()+423,4,1,1,"данные АТС"))</f>
        <v>0</v>
      </c>
      <c r="Y175" s="146" t="n">
        <f aca="true">INDIRECT(ADDRESS(COLUMN()+423,4,1,1,"данные АТС"))</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8</v>
      </c>
      <c r="B176" s="146" t="n">
        <f aca="true">INDIRECT(ADDRESS(COLUMN()+447,4,1,1,"данные АТС"))</f>
        <v>0</v>
      </c>
      <c r="C176" s="146" t="n">
        <f aca="true">INDIRECT(ADDRESS(COLUMN()+447,4,1,1,"данные АТС"))</f>
        <v>0</v>
      </c>
      <c r="D176" s="146" t="n">
        <f aca="true">INDIRECT(ADDRESS(COLUMN()+447,4,1,1,"данные АТС"))</f>
        <v>0</v>
      </c>
      <c r="E176" s="146" t="n">
        <f aca="true">INDIRECT(ADDRESS(COLUMN()+447,4,1,1,"данные АТС"))</f>
        <v>0</v>
      </c>
      <c r="F176" s="146" t="n">
        <f aca="true">INDIRECT(ADDRESS(COLUMN()+447,4,1,1,"данные АТС"))</f>
        <v>0.03</v>
      </c>
      <c r="G176" s="146" t="n">
        <f aca="true">INDIRECT(ADDRESS(COLUMN()+447,4,1,1,"данные АТС"))</f>
        <v>0</v>
      </c>
      <c r="H176" s="146" t="n">
        <f aca="true">INDIRECT(ADDRESS(COLUMN()+447,4,1,1,"данные АТС"))</f>
        <v>0.06</v>
      </c>
      <c r="I176" s="146" t="n">
        <f aca="true">INDIRECT(ADDRESS(COLUMN()+447,4,1,1,"данные АТС"))</f>
        <v>0.06</v>
      </c>
      <c r="J176" s="146" t="n">
        <f aca="true">INDIRECT(ADDRESS(COLUMN()+447,4,1,1,"данные АТС"))</f>
        <v>0.11</v>
      </c>
      <c r="K176" s="146" t="n">
        <f aca="true">INDIRECT(ADDRESS(COLUMN()+447,4,1,1,"данные АТС"))</f>
        <v>0.02</v>
      </c>
      <c r="L176" s="146" t="n">
        <f aca="true">INDIRECT(ADDRESS(COLUMN()+447,4,1,1,"данные АТС"))</f>
        <v>0</v>
      </c>
      <c r="M176" s="146" t="n">
        <f aca="true">INDIRECT(ADDRESS(COLUMN()+447,4,1,1,"данные АТС"))</f>
        <v>0.01</v>
      </c>
      <c r="N176" s="146" t="n">
        <f aca="true">INDIRECT(ADDRESS(COLUMN()+447,4,1,1,"данные АТС"))</f>
        <v>0</v>
      </c>
      <c r="O176" s="146" t="n">
        <f aca="true">INDIRECT(ADDRESS(COLUMN()+447,4,1,1,"данные АТС"))</f>
        <v>0</v>
      </c>
      <c r="P176" s="146" t="n">
        <f aca="true">INDIRECT(ADDRESS(COLUMN()+447,4,1,1,"данные АТС"))</f>
        <v>0</v>
      </c>
      <c r="Q176" s="146" t="n">
        <f aca="true">INDIRECT(ADDRESS(COLUMN()+447,4,1,1,"данные АТС"))</f>
        <v>0</v>
      </c>
      <c r="R176" s="146" t="n">
        <f aca="true">INDIRECT(ADDRESS(COLUMN()+447,4,1,1,"данные АТС"))</f>
        <v>0</v>
      </c>
      <c r="S176" s="146" t="n">
        <f aca="true">INDIRECT(ADDRESS(COLUMN()+447,4,1,1,"данные АТС"))</f>
        <v>0.82</v>
      </c>
      <c r="T176" s="146" t="n">
        <f aca="true">INDIRECT(ADDRESS(COLUMN()+447,4,1,1,"данные АТС"))</f>
        <v>0</v>
      </c>
      <c r="U176" s="146" t="n">
        <f aca="true">INDIRECT(ADDRESS(COLUMN()+447,4,1,1,"данные АТС"))</f>
        <v>0</v>
      </c>
      <c r="V176" s="146" t="n">
        <f aca="true">INDIRECT(ADDRESS(COLUMN()+447,4,1,1,"данные АТС"))</f>
        <v>0</v>
      </c>
      <c r="W176" s="146" t="n">
        <f aca="true">INDIRECT(ADDRESS(COLUMN()+447,4,1,1,"данные АТС"))</f>
        <v>0</v>
      </c>
      <c r="X176" s="146" t="n">
        <f aca="true">INDIRECT(ADDRESS(COLUMN()+447,4,1,1,"данные АТС"))</f>
        <v>0</v>
      </c>
      <c r="Y176" s="146" t="n">
        <f aca="true">INDIRECT(ADDRESS(COLUMN()+447,4,1,1,"данные АТС"))</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9</v>
      </c>
      <c r="B177" s="146" t="n">
        <f aca="true">INDIRECT(ADDRESS(COLUMN()+471,4,1,1,"данные АТС"))</f>
        <v>0</v>
      </c>
      <c r="C177" s="146" t="n">
        <f aca="true">INDIRECT(ADDRESS(COLUMN()+471,4,1,1,"данные АТС"))</f>
        <v>0</v>
      </c>
      <c r="D177" s="146" t="n">
        <f aca="true">INDIRECT(ADDRESS(COLUMN()+471,4,1,1,"данные АТС"))</f>
        <v>0</v>
      </c>
      <c r="E177" s="146" t="n">
        <f aca="true">INDIRECT(ADDRESS(COLUMN()+471,4,1,1,"данные АТС"))</f>
        <v>0</v>
      </c>
      <c r="F177" s="146" t="n">
        <f aca="true">INDIRECT(ADDRESS(COLUMN()+471,4,1,1,"данные АТС"))</f>
        <v>299.41</v>
      </c>
      <c r="G177" s="146" t="n">
        <f aca="true">INDIRECT(ADDRESS(COLUMN()+471,4,1,1,"данные АТС"))</f>
        <v>260.53</v>
      </c>
      <c r="H177" s="146" t="n">
        <f aca="true">INDIRECT(ADDRESS(COLUMN()+471,4,1,1,"данные АТС"))</f>
        <v>239.76</v>
      </c>
      <c r="I177" s="146" t="n">
        <f aca="true">INDIRECT(ADDRESS(COLUMN()+471,4,1,1,"данные АТС"))</f>
        <v>238.62</v>
      </c>
      <c r="J177" s="146" t="n">
        <f aca="true">INDIRECT(ADDRESS(COLUMN()+471,4,1,1,"данные АТС"))</f>
        <v>0</v>
      </c>
      <c r="K177" s="146" t="n">
        <f aca="true">INDIRECT(ADDRESS(COLUMN()+471,4,1,1,"данные АТС"))</f>
        <v>0</v>
      </c>
      <c r="L177" s="146" t="n">
        <f aca="true">INDIRECT(ADDRESS(COLUMN()+471,4,1,1,"данные АТС"))</f>
        <v>0</v>
      </c>
      <c r="M177" s="146" t="n">
        <f aca="true">INDIRECT(ADDRESS(COLUMN()+471,4,1,1,"данные АТС"))</f>
        <v>0</v>
      </c>
      <c r="N177" s="146" t="n">
        <f aca="true">INDIRECT(ADDRESS(COLUMN()+471,4,1,1,"данные АТС"))</f>
        <v>0</v>
      </c>
      <c r="O177" s="146" t="n">
        <f aca="true">INDIRECT(ADDRESS(COLUMN()+471,4,1,1,"данные АТС"))</f>
        <v>1.56</v>
      </c>
      <c r="P177" s="146" t="n">
        <f aca="true">INDIRECT(ADDRESS(COLUMN()+471,4,1,1,"данные АТС"))</f>
        <v>2.77</v>
      </c>
      <c r="Q177" s="146" t="n">
        <f aca="true">INDIRECT(ADDRESS(COLUMN()+471,4,1,1,"данные АТС"))</f>
        <v>0</v>
      </c>
      <c r="R177" s="146" t="n">
        <f aca="true">INDIRECT(ADDRESS(COLUMN()+471,4,1,1,"данные АТС"))</f>
        <v>0.97</v>
      </c>
      <c r="S177" s="146" t="n">
        <f aca="true">INDIRECT(ADDRESS(COLUMN()+471,4,1,1,"данные АТС"))</f>
        <v>0</v>
      </c>
      <c r="T177" s="146" t="n">
        <f aca="true">INDIRECT(ADDRESS(COLUMN()+471,4,1,1,"данные АТС"))</f>
        <v>0</v>
      </c>
      <c r="U177" s="146" t="n">
        <f aca="true">INDIRECT(ADDRESS(COLUMN()+471,4,1,1,"данные АТС"))</f>
        <v>0</v>
      </c>
      <c r="V177" s="146" t="n">
        <f aca="true">INDIRECT(ADDRESS(COLUMN()+471,4,1,1,"данные АТС"))</f>
        <v>0</v>
      </c>
      <c r="W177" s="146" t="n">
        <f aca="true">INDIRECT(ADDRESS(COLUMN()+471,4,1,1,"данные АТС"))</f>
        <v>0</v>
      </c>
      <c r="X177" s="146" t="n">
        <f aca="true">INDIRECT(ADDRESS(COLUMN()+471,4,1,1,"данные АТС"))</f>
        <v>0</v>
      </c>
      <c r="Y177" s="146" t="n">
        <f aca="true">INDIRECT(ADDRESS(COLUMN()+471,4,1,1,"данные АТС"))</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20</v>
      </c>
      <c r="B178" s="146" t="n">
        <f aca="true">INDIRECT(ADDRESS(COLUMN()+495,4,1,1,"данные АТС"))</f>
        <v>0</v>
      </c>
      <c r="C178" s="146" t="n">
        <f aca="true">INDIRECT(ADDRESS(COLUMN()+495,4,1,1,"данные АТС"))</f>
        <v>0</v>
      </c>
      <c r="D178" s="146" t="n">
        <f aca="true">INDIRECT(ADDRESS(COLUMN()+495,4,1,1,"данные АТС"))</f>
        <v>0</v>
      </c>
      <c r="E178" s="146" t="n">
        <f aca="true">INDIRECT(ADDRESS(COLUMN()+495,4,1,1,"данные АТС"))</f>
        <v>0</v>
      </c>
      <c r="F178" s="146" t="n">
        <f aca="true">INDIRECT(ADDRESS(COLUMN()+495,4,1,1,"данные АТС"))</f>
        <v>0</v>
      </c>
      <c r="G178" s="146" t="n">
        <f aca="true">INDIRECT(ADDRESS(COLUMN()+495,4,1,1,"данные АТС"))</f>
        <v>0</v>
      </c>
      <c r="H178" s="146" t="n">
        <f aca="true">INDIRECT(ADDRESS(COLUMN()+495,4,1,1,"данные АТС"))</f>
        <v>245.95</v>
      </c>
      <c r="I178" s="146" t="n">
        <f aca="true">INDIRECT(ADDRESS(COLUMN()+495,4,1,1,"данные АТС"))</f>
        <v>0</v>
      </c>
      <c r="J178" s="146" t="n">
        <f aca="true">INDIRECT(ADDRESS(COLUMN()+495,4,1,1,"данные АТС"))</f>
        <v>0</v>
      </c>
      <c r="K178" s="146" t="n">
        <f aca="true">INDIRECT(ADDRESS(COLUMN()+495,4,1,1,"данные АТС"))</f>
        <v>0</v>
      </c>
      <c r="L178" s="146" t="n">
        <f aca="true">INDIRECT(ADDRESS(COLUMN()+495,4,1,1,"данные АТС"))</f>
        <v>0</v>
      </c>
      <c r="M178" s="146" t="n">
        <f aca="true">INDIRECT(ADDRESS(COLUMN()+495,4,1,1,"данные АТС"))</f>
        <v>22.22</v>
      </c>
      <c r="N178" s="146" t="n">
        <f aca="true">INDIRECT(ADDRESS(COLUMN()+495,4,1,1,"данные АТС"))</f>
        <v>0</v>
      </c>
      <c r="O178" s="146" t="n">
        <f aca="true">INDIRECT(ADDRESS(COLUMN()+495,4,1,1,"данные АТС"))</f>
        <v>0</v>
      </c>
      <c r="P178" s="146" t="n">
        <f aca="true">INDIRECT(ADDRESS(COLUMN()+495,4,1,1,"данные АТС"))</f>
        <v>0</v>
      </c>
      <c r="Q178" s="146" t="n">
        <f aca="true">INDIRECT(ADDRESS(COLUMN()+495,4,1,1,"данные АТС"))</f>
        <v>0</v>
      </c>
      <c r="R178" s="146" t="n">
        <f aca="true">INDIRECT(ADDRESS(COLUMN()+495,4,1,1,"данные АТС"))</f>
        <v>0</v>
      </c>
      <c r="S178" s="146" t="n">
        <f aca="true">INDIRECT(ADDRESS(COLUMN()+495,4,1,1,"данные АТС"))</f>
        <v>0</v>
      </c>
      <c r="T178" s="146" t="n">
        <f aca="true">INDIRECT(ADDRESS(COLUMN()+495,4,1,1,"данные АТС"))</f>
        <v>0</v>
      </c>
      <c r="U178" s="146" t="n">
        <f aca="true">INDIRECT(ADDRESS(COLUMN()+495,4,1,1,"данные АТС"))</f>
        <v>0</v>
      </c>
      <c r="V178" s="146" t="n">
        <f aca="true">INDIRECT(ADDRESS(COLUMN()+495,4,1,1,"данные АТС"))</f>
        <v>0</v>
      </c>
      <c r="W178" s="146" t="n">
        <f aca="true">INDIRECT(ADDRESS(COLUMN()+495,4,1,1,"данные АТС"))</f>
        <v>0</v>
      </c>
      <c r="X178" s="146" t="n">
        <f aca="true">INDIRECT(ADDRESS(COLUMN()+495,4,1,1,"данные АТС"))</f>
        <v>0</v>
      </c>
      <c r="Y178" s="146" t="n">
        <f aca="true">INDIRECT(ADDRESS(COLUMN()+495,4,1,1,"данные АТС"))</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1</v>
      </c>
      <c r="B179" s="146" t="n">
        <f aca="true">INDIRECT(ADDRESS(COLUMN()+519,4,1,1,"данные АТС"))</f>
        <v>0</v>
      </c>
      <c r="C179" s="146" t="n">
        <f aca="true">INDIRECT(ADDRESS(COLUMN()+519,4,1,1,"данные АТС"))</f>
        <v>0</v>
      </c>
      <c r="D179" s="146" t="n">
        <f aca="true">INDIRECT(ADDRESS(COLUMN()+519,4,1,1,"данные АТС"))</f>
        <v>0</v>
      </c>
      <c r="E179" s="146" t="n">
        <f aca="true">INDIRECT(ADDRESS(COLUMN()+519,4,1,1,"данные АТС"))</f>
        <v>0</v>
      </c>
      <c r="F179" s="146" t="n">
        <f aca="true">INDIRECT(ADDRESS(COLUMN()+519,4,1,1,"данные АТС"))</f>
        <v>225.82</v>
      </c>
      <c r="G179" s="146" t="n">
        <f aca="true">INDIRECT(ADDRESS(COLUMN()+519,4,1,1,"данные АТС"))</f>
        <v>0</v>
      </c>
      <c r="H179" s="146" t="n">
        <f aca="true">INDIRECT(ADDRESS(COLUMN()+519,4,1,1,"данные АТС"))</f>
        <v>0</v>
      </c>
      <c r="I179" s="146" t="n">
        <f aca="true">INDIRECT(ADDRESS(COLUMN()+519,4,1,1,"данные АТС"))</f>
        <v>0.02</v>
      </c>
      <c r="J179" s="146" t="n">
        <f aca="true">INDIRECT(ADDRESS(COLUMN()+519,4,1,1,"данные АТС"))</f>
        <v>0</v>
      </c>
      <c r="K179" s="146" t="n">
        <f aca="true">INDIRECT(ADDRESS(COLUMN()+519,4,1,1,"данные АТС"))</f>
        <v>0</v>
      </c>
      <c r="L179" s="146" t="n">
        <f aca="true">INDIRECT(ADDRESS(COLUMN()+519,4,1,1,"данные АТС"))</f>
        <v>0</v>
      </c>
      <c r="M179" s="146" t="n">
        <f aca="true">INDIRECT(ADDRESS(COLUMN()+519,4,1,1,"данные АТС"))</f>
        <v>0.13</v>
      </c>
      <c r="N179" s="146" t="n">
        <f aca="true">INDIRECT(ADDRESS(COLUMN()+519,4,1,1,"данные АТС"))</f>
        <v>7.95</v>
      </c>
      <c r="O179" s="146" t="n">
        <f aca="true">INDIRECT(ADDRESS(COLUMN()+519,4,1,1,"данные АТС"))</f>
        <v>1.73</v>
      </c>
      <c r="P179" s="146" t="n">
        <f aca="true">INDIRECT(ADDRESS(COLUMN()+519,4,1,1,"данные АТС"))</f>
        <v>0</v>
      </c>
      <c r="Q179" s="146" t="n">
        <f aca="true">INDIRECT(ADDRESS(COLUMN()+519,4,1,1,"данные АТС"))</f>
        <v>0</v>
      </c>
      <c r="R179" s="146" t="n">
        <f aca="true">INDIRECT(ADDRESS(COLUMN()+519,4,1,1,"данные АТС"))</f>
        <v>0</v>
      </c>
      <c r="S179" s="146" t="n">
        <f aca="true">INDIRECT(ADDRESS(COLUMN()+519,4,1,1,"данные АТС"))</f>
        <v>0</v>
      </c>
      <c r="T179" s="146" t="n">
        <f aca="true">INDIRECT(ADDRESS(COLUMN()+519,4,1,1,"данные АТС"))</f>
        <v>0</v>
      </c>
      <c r="U179" s="146" t="n">
        <f aca="true">INDIRECT(ADDRESS(COLUMN()+519,4,1,1,"данные АТС"))</f>
        <v>0</v>
      </c>
      <c r="V179" s="146" t="n">
        <f aca="true">INDIRECT(ADDRESS(COLUMN()+519,4,1,1,"данные АТС"))</f>
        <v>0</v>
      </c>
      <c r="W179" s="146" t="n">
        <f aca="true">INDIRECT(ADDRESS(COLUMN()+519,4,1,1,"данные АТС"))</f>
        <v>0</v>
      </c>
      <c r="X179" s="146" t="n">
        <f aca="true">INDIRECT(ADDRESS(COLUMN()+519,4,1,1,"данные АТС"))</f>
        <v>0</v>
      </c>
      <c r="Y179" s="146" t="n">
        <f aca="true">INDIRECT(ADDRESS(COLUMN()+519,4,1,1,"данные АТС"))</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2</v>
      </c>
      <c r="B180" s="146" t="n">
        <f aca="true">INDIRECT(ADDRESS(COLUMN()+543,4,1,1,"данные АТС"))</f>
        <v>72.27</v>
      </c>
      <c r="C180" s="146" t="n">
        <f aca="true">INDIRECT(ADDRESS(COLUMN()+543,4,1,1,"данные АТС"))</f>
        <v>9</v>
      </c>
      <c r="D180" s="146" t="n">
        <f aca="true">INDIRECT(ADDRESS(COLUMN()+543,4,1,1,"данные АТС"))</f>
        <v>9.96</v>
      </c>
      <c r="E180" s="146" t="n">
        <f aca="true">INDIRECT(ADDRESS(COLUMN()+543,4,1,1,"данные АТС"))</f>
        <v>118.08</v>
      </c>
      <c r="F180" s="146" t="n">
        <f aca="true">INDIRECT(ADDRESS(COLUMN()+543,4,1,1,"данные АТС"))</f>
        <v>151.93</v>
      </c>
      <c r="G180" s="146" t="n">
        <f aca="true">INDIRECT(ADDRESS(COLUMN()+543,4,1,1,"данные АТС"))</f>
        <v>1.97</v>
      </c>
      <c r="H180" s="146" t="n">
        <f aca="true">INDIRECT(ADDRESS(COLUMN()+543,4,1,1,"данные АТС"))</f>
        <v>1</v>
      </c>
      <c r="I180" s="146" t="n">
        <f aca="true">INDIRECT(ADDRESS(COLUMN()+543,4,1,1,"данные АТС"))</f>
        <v>1.77</v>
      </c>
      <c r="J180" s="146" t="n">
        <f aca="true">INDIRECT(ADDRESS(COLUMN()+543,4,1,1,"данные АТС"))</f>
        <v>106.22</v>
      </c>
      <c r="K180" s="146" t="n">
        <f aca="true">INDIRECT(ADDRESS(COLUMN()+543,4,1,1,"данные АТС"))</f>
        <v>78.76</v>
      </c>
      <c r="L180" s="146" t="n">
        <f aca="true">INDIRECT(ADDRESS(COLUMN()+543,4,1,1,"данные АТС"))</f>
        <v>105.87</v>
      </c>
      <c r="M180" s="146" t="n">
        <f aca="true">INDIRECT(ADDRESS(COLUMN()+543,4,1,1,"данные АТС"))</f>
        <v>134.1</v>
      </c>
      <c r="N180" s="146" t="n">
        <f aca="true">INDIRECT(ADDRESS(COLUMN()+543,4,1,1,"данные АТС"))</f>
        <v>58.44</v>
      </c>
      <c r="O180" s="146" t="n">
        <f aca="true">INDIRECT(ADDRESS(COLUMN()+543,4,1,1,"данные АТС"))</f>
        <v>59.31</v>
      </c>
      <c r="P180" s="146" t="n">
        <f aca="true">INDIRECT(ADDRESS(COLUMN()+543,4,1,1,"данные АТС"))</f>
        <v>84.88</v>
      </c>
      <c r="Q180" s="146" t="n">
        <f aca="true">INDIRECT(ADDRESS(COLUMN()+543,4,1,1,"данные АТС"))</f>
        <v>71.06</v>
      </c>
      <c r="R180" s="146" t="n">
        <f aca="true">INDIRECT(ADDRESS(COLUMN()+543,4,1,1,"данные АТС"))</f>
        <v>82.58</v>
      </c>
      <c r="S180" s="146" t="n">
        <f aca="true">INDIRECT(ADDRESS(COLUMN()+543,4,1,1,"данные АТС"))</f>
        <v>221.26</v>
      </c>
      <c r="T180" s="146" t="n">
        <f aca="true">INDIRECT(ADDRESS(COLUMN()+543,4,1,1,"данные АТС"))</f>
        <v>141.84</v>
      </c>
      <c r="U180" s="146" t="n">
        <f aca="true">INDIRECT(ADDRESS(COLUMN()+543,4,1,1,"данные АТС"))</f>
        <v>37.47</v>
      </c>
      <c r="V180" s="146" t="n">
        <f aca="true">INDIRECT(ADDRESS(COLUMN()+543,4,1,1,"данные АТС"))</f>
        <v>0</v>
      </c>
      <c r="W180" s="146" t="n">
        <f aca="true">INDIRECT(ADDRESS(COLUMN()+543,4,1,1,"данные АТС"))</f>
        <v>202.81</v>
      </c>
      <c r="X180" s="146" t="n">
        <f aca="true">INDIRECT(ADDRESS(COLUMN()+543,4,1,1,"данные АТС"))</f>
        <v>194.44</v>
      </c>
      <c r="Y180" s="146" t="n">
        <f aca="true">INDIRECT(ADDRESS(COLUMN()+543,4,1,1,"данные АТС"))</f>
        <v>93.07</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3</v>
      </c>
      <c r="B181" s="146" t="n">
        <f aca="true">INDIRECT(ADDRESS(COLUMN()+567,4,1,1,"данные АТС"))</f>
        <v>2.38</v>
      </c>
      <c r="C181" s="146" t="n">
        <f aca="true">INDIRECT(ADDRESS(COLUMN()+567,4,1,1,"данные АТС"))</f>
        <v>0</v>
      </c>
      <c r="D181" s="146" t="n">
        <f aca="true">INDIRECT(ADDRESS(COLUMN()+567,4,1,1,"данные АТС"))</f>
        <v>0</v>
      </c>
      <c r="E181" s="146" t="n">
        <f aca="true">INDIRECT(ADDRESS(COLUMN()+567,4,1,1,"данные АТС"))</f>
        <v>0</v>
      </c>
      <c r="F181" s="146" t="n">
        <f aca="true">INDIRECT(ADDRESS(COLUMN()+567,4,1,1,"данные АТС"))</f>
        <v>543.56</v>
      </c>
      <c r="G181" s="146" t="n">
        <f aca="true">INDIRECT(ADDRESS(COLUMN()+567,4,1,1,"данные АТС"))</f>
        <v>0.41</v>
      </c>
      <c r="H181" s="146" t="n">
        <f aca="true">INDIRECT(ADDRESS(COLUMN()+567,4,1,1,"данные АТС"))</f>
        <v>19.49</v>
      </c>
      <c r="I181" s="146" t="n">
        <f aca="true">INDIRECT(ADDRESS(COLUMN()+567,4,1,1,"данные АТС"))</f>
        <v>15.43</v>
      </c>
      <c r="J181" s="146" t="n">
        <f aca="true">INDIRECT(ADDRESS(COLUMN()+567,4,1,1,"данные АТС"))</f>
        <v>149.13</v>
      </c>
      <c r="K181" s="146" t="n">
        <f aca="true">INDIRECT(ADDRESS(COLUMN()+567,4,1,1,"данные АТС"))</f>
        <v>151.42</v>
      </c>
      <c r="L181" s="146" t="n">
        <f aca="true">INDIRECT(ADDRESS(COLUMN()+567,4,1,1,"данные АТС"))</f>
        <v>86.75</v>
      </c>
      <c r="M181" s="146" t="n">
        <f aca="true">INDIRECT(ADDRESS(COLUMN()+567,4,1,1,"данные АТС"))</f>
        <v>223.87</v>
      </c>
      <c r="N181" s="146" t="n">
        <f aca="true">INDIRECT(ADDRESS(COLUMN()+567,4,1,1,"данные АТС"))</f>
        <v>217.28</v>
      </c>
      <c r="O181" s="146" t="n">
        <f aca="true">INDIRECT(ADDRESS(COLUMN()+567,4,1,1,"данные АТС"))</f>
        <v>226.62</v>
      </c>
      <c r="P181" s="146" t="n">
        <f aca="true">INDIRECT(ADDRESS(COLUMN()+567,4,1,1,"данные АТС"))</f>
        <v>8.53</v>
      </c>
      <c r="Q181" s="146" t="n">
        <f aca="true">INDIRECT(ADDRESS(COLUMN()+567,4,1,1,"данные АТС"))</f>
        <v>65.81</v>
      </c>
      <c r="R181" s="146" t="n">
        <f aca="true">INDIRECT(ADDRESS(COLUMN()+567,4,1,1,"данные АТС"))</f>
        <v>0</v>
      </c>
      <c r="S181" s="146" t="n">
        <f aca="true">INDIRECT(ADDRESS(COLUMN()+567,4,1,1,"данные АТС"))</f>
        <v>0</v>
      </c>
      <c r="T181" s="146" t="n">
        <f aca="true">INDIRECT(ADDRESS(COLUMN()+567,4,1,1,"данные АТС"))</f>
        <v>0</v>
      </c>
      <c r="U181" s="146" t="n">
        <f aca="true">INDIRECT(ADDRESS(COLUMN()+567,4,1,1,"данные АТС"))</f>
        <v>0</v>
      </c>
      <c r="V181" s="146" t="n">
        <f aca="true">INDIRECT(ADDRESS(COLUMN()+567,4,1,1,"данные АТС"))</f>
        <v>0</v>
      </c>
      <c r="W181" s="146" t="n">
        <f aca="true">INDIRECT(ADDRESS(COLUMN()+567,4,1,1,"данные АТС"))</f>
        <v>0</v>
      </c>
      <c r="X181" s="146" t="n">
        <f aca="true">INDIRECT(ADDRESS(COLUMN()+567,4,1,1,"данные АТС"))</f>
        <v>0</v>
      </c>
      <c r="Y181" s="146" t="n">
        <f aca="true">INDIRECT(ADDRESS(COLUMN()+567,4,1,1,"данные АТС"))</f>
        <v>0</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4</v>
      </c>
      <c r="B182" s="146" t="n">
        <f aca="true">INDIRECT(ADDRESS(COLUMN()+591,4,1,1,"данные АТС"))</f>
        <v>0</v>
      </c>
      <c r="C182" s="146" t="n">
        <f aca="true">INDIRECT(ADDRESS(COLUMN()+591,4,1,1,"данные АТС"))</f>
        <v>0</v>
      </c>
      <c r="D182" s="146" t="n">
        <f aca="true">INDIRECT(ADDRESS(COLUMN()+591,4,1,1,"данные АТС"))</f>
        <v>0</v>
      </c>
      <c r="E182" s="146" t="n">
        <f aca="true">INDIRECT(ADDRESS(COLUMN()+591,4,1,1,"данные АТС"))</f>
        <v>0</v>
      </c>
      <c r="F182" s="146" t="n">
        <f aca="true">INDIRECT(ADDRESS(COLUMN()+591,4,1,1,"данные АТС"))</f>
        <v>0</v>
      </c>
      <c r="G182" s="146" t="n">
        <f aca="true">INDIRECT(ADDRESS(COLUMN()+591,4,1,1,"данные АТС"))</f>
        <v>0</v>
      </c>
      <c r="H182" s="146" t="n">
        <f aca="true">INDIRECT(ADDRESS(COLUMN()+591,4,1,1,"данные АТС"))</f>
        <v>0</v>
      </c>
      <c r="I182" s="146" t="n">
        <f aca="true">INDIRECT(ADDRESS(COLUMN()+591,4,1,1,"данные АТС"))</f>
        <v>35.22</v>
      </c>
      <c r="J182" s="146" t="n">
        <f aca="true">INDIRECT(ADDRESS(COLUMN()+591,4,1,1,"данные АТС"))</f>
        <v>32.03</v>
      </c>
      <c r="K182" s="146" t="n">
        <f aca="true">INDIRECT(ADDRESS(COLUMN()+591,4,1,1,"данные АТС"))</f>
        <v>6.39</v>
      </c>
      <c r="L182" s="146" t="n">
        <f aca="true">INDIRECT(ADDRESS(COLUMN()+591,4,1,1,"данные АТС"))</f>
        <v>0</v>
      </c>
      <c r="M182" s="146" t="n">
        <f aca="true">INDIRECT(ADDRESS(COLUMN()+591,4,1,1,"данные АТС"))</f>
        <v>191.56</v>
      </c>
      <c r="N182" s="146" t="n">
        <f aca="true">INDIRECT(ADDRESS(COLUMN()+591,4,1,1,"данные АТС"))</f>
        <v>163.68</v>
      </c>
      <c r="O182" s="146" t="n">
        <f aca="true">INDIRECT(ADDRESS(COLUMN()+591,4,1,1,"данные АТС"))</f>
        <v>0</v>
      </c>
      <c r="P182" s="146" t="n">
        <f aca="true">INDIRECT(ADDRESS(COLUMN()+591,4,1,1,"данные АТС"))</f>
        <v>0</v>
      </c>
      <c r="Q182" s="146" t="n">
        <f aca="true">INDIRECT(ADDRESS(COLUMN()+591,4,1,1,"данные АТС"))</f>
        <v>0</v>
      </c>
      <c r="R182" s="146" t="n">
        <f aca="true">INDIRECT(ADDRESS(COLUMN()+591,4,1,1,"данные АТС"))</f>
        <v>0</v>
      </c>
      <c r="S182" s="146" t="n">
        <f aca="true">INDIRECT(ADDRESS(COLUMN()+591,4,1,1,"данные АТС"))</f>
        <v>0</v>
      </c>
      <c r="T182" s="146" t="n">
        <f aca="true">INDIRECT(ADDRESS(COLUMN()+591,4,1,1,"данные АТС"))</f>
        <v>0</v>
      </c>
      <c r="U182" s="146" t="n">
        <f aca="true">INDIRECT(ADDRESS(COLUMN()+591,4,1,1,"данные АТС"))</f>
        <v>0</v>
      </c>
      <c r="V182" s="146" t="n">
        <f aca="true">INDIRECT(ADDRESS(COLUMN()+591,4,1,1,"данные АТС"))</f>
        <v>0</v>
      </c>
      <c r="W182" s="146" t="n">
        <f aca="true">INDIRECT(ADDRESS(COLUMN()+591,4,1,1,"данные АТС"))</f>
        <v>0</v>
      </c>
      <c r="X182" s="146" t="n">
        <f aca="true">INDIRECT(ADDRESS(COLUMN()+591,4,1,1,"данные АТС"))</f>
        <v>0</v>
      </c>
      <c r="Y182" s="146" t="n">
        <f aca="true">INDIRECT(ADDRESS(COLUMN()+591,4,1,1,"данные АТС"))</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5</v>
      </c>
      <c r="B183" s="146" t="n">
        <f aca="true">INDIRECT(ADDRESS(COLUMN()+615,4,1,1,"данные АТС"))</f>
        <v>0</v>
      </c>
      <c r="C183" s="146" t="n">
        <f aca="true">INDIRECT(ADDRESS(COLUMN()+615,4,1,1,"данные АТС"))</f>
        <v>0</v>
      </c>
      <c r="D183" s="146" t="n">
        <f aca="true">INDIRECT(ADDRESS(COLUMN()+615,4,1,1,"данные АТС"))</f>
        <v>0</v>
      </c>
      <c r="E183" s="146" t="n">
        <f aca="true">INDIRECT(ADDRESS(COLUMN()+615,4,1,1,"данные АТС"))</f>
        <v>0</v>
      </c>
      <c r="F183" s="146" t="n">
        <f aca="true">INDIRECT(ADDRESS(COLUMN()+615,4,1,1,"данные АТС"))</f>
        <v>17.94</v>
      </c>
      <c r="G183" s="146" t="n">
        <f aca="true">INDIRECT(ADDRESS(COLUMN()+615,4,1,1,"данные АТС"))</f>
        <v>0</v>
      </c>
      <c r="H183" s="146" t="n">
        <f aca="true">INDIRECT(ADDRESS(COLUMN()+615,4,1,1,"данные АТС"))</f>
        <v>0</v>
      </c>
      <c r="I183" s="146" t="n">
        <f aca="true">INDIRECT(ADDRESS(COLUMN()+615,4,1,1,"данные АТС"))</f>
        <v>0</v>
      </c>
      <c r="J183" s="146" t="n">
        <f aca="true">INDIRECT(ADDRESS(COLUMN()+615,4,1,1,"данные АТС"))</f>
        <v>0</v>
      </c>
      <c r="K183" s="146" t="n">
        <f aca="true">INDIRECT(ADDRESS(COLUMN()+615,4,1,1,"данные АТС"))</f>
        <v>0</v>
      </c>
      <c r="L183" s="146" t="n">
        <f aca="true">INDIRECT(ADDRESS(COLUMN()+615,4,1,1,"данные АТС"))</f>
        <v>0</v>
      </c>
      <c r="M183" s="146" t="n">
        <f aca="true">INDIRECT(ADDRESS(COLUMN()+615,4,1,1,"данные АТС"))</f>
        <v>0</v>
      </c>
      <c r="N183" s="146" t="n">
        <f aca="true">INDIRECT(ADDRESS(COLUMN()+615,4,1,1,"данные АТС"))</f>
        <v>0</v>
      </c>
      <c r="O183" s="146" t="n">
        <f aca="true">INDIRECT(ADDRESS(COLUMN()+615,4,1,1,"данные АТС"))</f>
        <v>0</v>
      </c>
      <c r="P183" s="146" t="n">
        <f aca="true">INDIRECT(ADDRESS(COLUMN()+615,4,1,1,"данные АТС"))</f>
        <v>0</v>
      </c>
      <c r="Q183" s="146" t="n">
        <f aca="true">INDIRECT(ADDRESS(COLUMN()+615,4,1,1,"данные АТС"))</f>
        <v>0</v>
      </c>
      <c r="R183" s="146" t="n">
        <f aca="true">INDIRECT(ADDRESS(COLUMN()+615,4,1,1,"данные АТС"))</f>
        <v>0</v>
      </c>
      <c r="S183" s="146" t="n">
        <f aca="true">INDIRECT(ADDRESS(COLUMN()+615,4,1,1,"данные АТС"))</f>
        <v>126.12</v>
      </c>
      <c r="T183" s="146" t="n">
        <f aca="true">INDIRECT(ADDRESS(COLUMN()+615,4,1,1,"данные АТС"))</f>
        <v>38.32</v>
      </c>
      <c r="U183" s="146" t="n">
        <f aca="true">INDIRECT(ADDRESS(COLUMN()+615,4,1,1,"данные АТС"))</f>
        <v>146.74</v>
      </c>
      <c r="V183" s="146" t="n">
        <f aca="true">INDIRECT(ADDRESS(COLUMN()+615,4,1,1,"данные АТС"))</f>
        <v>0</v>
      </c>
      <c r="W183" s="146" t="n">
        <f aca="true">INDIRECT(ADDRESS(COLUMN()+615,4,1,1,"данные АТС"))</f>
        <v>0</v>
      </c>
      <c r="X183" s="146" t="n">
        <f aca="true">INDIRECT(ADDRESS(COLUMN()+615,4,1,1,"данные АТС"))</f>
        <v>0</v>
      </c>
      <c r="Y183" s="146" t="n">
        <f aca="true">INDIRECT(ADDRESS(COLUMN()+615,4,1,1,"данные АТС"))</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6</v>
      </c>
      <c r="B184" s="146" t="n">
        <f aca="true">INDIRECT(ADDRESS(COLUMN()+639,4,1,1,"данные АТС"))</f>
        <v>0</v>
      </c>
      <c r="C184" s="146" t="n">
        <f aca="true">INDIRECT(ADDRESS(COLUMN()+639,4,1,1,"данные АТС"))</f>
        <v>0</v>
      </c>
      <c r="D184" s="146" t="n">
        <f aca="true">INDIRECT(ADDRESS(COLUMN()+639,4,1,1,"данные АТС"))</f>
        <v>4.57</v>
      </c>
      <c r="E184" s="146" t="n">
        <f aca="true">INDIRECT(ADDRESS(COLUMN()+639,4,1,1,"данные АТС"))</f>
        <v>17.13</v>
      </c>
      <c r="F184" s="146" t="n">
        <f aca="true">INDIRECT(ADDRESS(COLUMN()+639,4,1,1,"данные АТС"))</f>
        <v>77.52</v>
      </c>
      <c r="G184" s="146" t="n">
        <f aca="true">INDIRECT(ADDRESS(COLUMN()+639,4,1,1,"данные АТС"))</f>
        <v>0</v>
      </c>
      <c r="H184" s="146" t="n">
        <f aca="true">INDIRECT(ADDRESS(COLUMN()+639,4,1,1,"данные АТС"))</f>
        <v>11.66</v>
      </c>
      <c r="I184" s="146" t="n">
        <f aca="true">INDIRECT(ADDRESS(COLUMN()+639,4,1,1,"данные АТС"))</f>
        <v>97.54</v>
      </c>
      <c r="J184" s="146" t="n">
        <f aca="true">INDIRECT(ADDRESS(COLUMN()+639,4,1,1,"данные АТС"))</f>
        <v>0</v>
      </c>
      <c r="K184" s="146" t="n">
        <f aca="true">INDIRECT(ADDRESS(COLUMN()+639,4,1,1,"данные АТС"))</f>
        <v>13.74</v>
      </c>
      <c r="L184" s="146" t="n">
        <f aca="true">INDIRECT(ADDRESS(COLUMN()+639,4,1,1,"данные АТС"))</f>
        <v>0</v>
      </c>
      <c r="M184" s="146" t="n">
        <f aca="true">INDIRECT(ADDRESS(COLUMN()+639,4,1,1,"данные АТС"))</f>
        <v>0</v>
      </c>
      <c r="N184" s="146" t="n">
        <f aca="true">INDIRECT(ADDRESS(COLUMN()+639,4,1,1,"данные АТС"))</f>
        <v>0</v>
      </c>
      <c r="O184" s="146" t="n">
        <f aca="true">INDIRECT(ADDRESS(COLUMN()+639,4,1,1,"данные АТС"))</f>
        <v>0</v>
      </c>
      <c r="P184" s="146" t="n">
        <f aca="true">INDIRECT(ADDRESS(COLUMN()+639,4,1,1,"данные АТС"))</f>
        <v>0</v>
      </c>
      <c r="Q184" s="146" t="n">
        <f aca="true">INDIRECT(ADDRESS(COLUMN()+639,4,1,1,"данные АТС"))</f>
        <v>34.62</v>
      </c>
      <c r="R184" s="146" t="n">
        <f aca="true">INDIRECT(ADDRESS(COLUMN()+639,4,1,1,"данные АТС"))</f>
        <v>2.89</v>
      </c>
      <c r="S184" s="146" t="n">
        <f aca="true">INDIRECT(ADDRESS(COLUMN()+639,4,1,1,"данные АТС"))</f>
        <v>17.27</v>
      </c>
      <c r="T184" s="146" t="n">
        <f aca="true">INDIRECT(ADDRESS(COLUMN()+639,4,1,1,"данные АТС"))</f>
        <v>0</v>
      </c>
      <c r="U184" s="146" t="n">
        <f aca="true">INDIRECT(ADDRESS(COLUMN()+639,4,1,1,"данные АТС"))</f>
        <v>0</v>
      </c>
      <c r="V184" s="146" t="n">
        <f aca="true">INDIRECT(ADDRESS(COLUMN()+639,4,1,1,"данные АТС"))</f>
        <v>0</v>
      </c>
      <c r="W184" s="146" t="n">
        <f aca="true">INDIRECT(ADDRESS(COLUMN()+639,4,1,1,"данные АТС"))</f>
        <v>0</v>
      </c>
      <c r="X184" s="146" t="n">
        <f aca="true">INDIRECT(ADDRESS(COLUMN()+639,4,1,1,"данные АТС"))</f>
        <v>0</v>
      </c>
      <c r="Y184" s="146" t="n">
        <f aca="true">INDIRECT(ADDRESS(COLUMN()+639,4,1,1,"данные АТС"))</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7</v>
      </c>
      <c r="B185" s="146" t="n">
        <f aca="true">INDIRECT(ADDRESS(COLUMN()+663,4,1,1,"данные АТС"))</f>
        <v>0</v>
      </c>
      <c r="C185" s="146" t="n">
        <f aca="true">INDIRECT(ADDRESS(COLUMN()+663,4,1,1,"данные АТС"))</f>
        <v>0</v>
      </c>
      <c r="D185" s="146" t="n">
        <f aca="true">INDIRECT(ADDRESS(COLUMN()+663,4,1,1,"данные АТС"))</f>
        <v>0</v>
      </c>
      <c r="E185" s="146" t="n">
        <f aca="true">INDIRECT(ADDRESS(COLUMN()+663,4,1,1,"данные АТС"))</f>
        <v>0</v>
      </c>
      <c r="F185" s="146" t="n">
        <f aca="true">INDIRECT(ADDRESS(COLUMN()+663,4,1,1,"данные АТС"))</f>
        <v>95.48</v>
      </c>
      <c r="G185" s="146" t="n">
        <f aca="true">INDIRECT(ADDRESS(COLUMN()+663,4,1,1,"данные АТС"))</f>
        <v>0</v>
      </c>
      <c r="H185" s="146" t="n">
        <f aca="true">INDIRECT(ADDRESS(COLUMN()+663,4,1,1,"данные АТС"))</f>
        <v>0</v>
      </c>
      <c r="I185" s="146" t="n">
        <f aca="true">INDIRECT(ADDRESS(COLUMN()+663,4,1,1,"данные АТС"))</f>
        <v>0</v>
      </c>
      <c r="J185" s="146" t="n">
        <f aca="true">INDIRECT(ADDRESS(COLUMN()+663,4,1,1,"данные АТС"))</f>
        <v>159.26</v>
      </c>
      <c r="K185" s="146" t="n">
        <f aca="true">INDIRECT(ADDRESS(COLUMN()+663,4,1,1,"данные АТС"))</f>
        <v>0</v>
      </c>
      <c r="L185" s="146" t="n">
        <f aca="true">INDIRECT(ADDRESS(COLUMN()+663,4,1,1,"данные АТС"))</f>
        <v>0</v>
      </c>
      <c r="M185" s="146" t="n">
        <f aca="true">INDIRECT(ADDRESS(COLUMN()+663,4,1,1,"данные АТС"))</f>
        <v>0</v>
      </c>
      <c r="N185" s="146" t="n">
        <f aca="true">INDIRECT(ADDRESS(COLUMN()+663,4,1,1,"данные АТС"))</f>
        <v>0</v>
      </c>
      <c r="O185" s="146" t="n">
        <f aca="true">INDIRECT(ADDRESS(COLUMN()+663,4,1,1,"данные АТС"))</f>
        <v>0</v>
      </c>
      <c r="P185" s="146" t="n">
        <f aca="true">INDIRECT(ADDRESS(COLUMN()+663,4,1,1,"данные АТС"))</f>
        <v>0</v>
      </c>
      <c r="Q185" s="146" t="n">
        <f aca="true">INDIRECT(ADDRESS(COLUMN()+663,4,1,1,"данные АТС"))</f>
        <v>0</v>
      </c>
      <c r="R185" s="146" t="n">
        <f aca="true">INDIRECT(ADDRESS(COLUMN()+663,4,1,1,"данные АТС"))</f>
        <v>0</v>
      </c>
      <c r="S185" s="146" t="n">
        <f aca="true">INDIRECT(ADDRESS(COLUMN()+663,4,1,1,"данные АТС"))</f>
        <v>0</v>
      </c>
      <c r="T185" s="146" t="n">
        <f aca="true">INDIRECT(ADDRESS(COLUMN()+663,4,1,1,"данные АТС"))</f>
        <v>0</v>
      </c>
      <c r="U185" s="146" t="n">
        <f aca="true">INDIRECT(ADDRESS(COLUMN()+663,4,1,1,"данные АТС"))</f>
        <v>0</v>
      </c>
      <c r="V185" s="146" t="n">
        <f aca="true">INDIRECT(ADDRESS(COLUMN()+663,4,1,1,"данные АТС"))</f>
        <v>0.08</v>
      </c>
      <c r="W185" s="146" t="n">
        <f aca="true">INDIRECT(ADDRESS(COLUMN()+663,4,1,1,"данные АТС"))</f>
        <v>0</v>
      </c>
      <c r="X185" s="146" t="n">
        <f aca="true">INDIRECT(ADDRESS(COLUMN()+663,4,1,1,"данные АТС"))</f>
        <v>0</v>
      </c>
      <c r="Y185" s="146" t="n">
        <f aca="true">INDIRECT(ADDRESS(COLUMN()+663,4,1,1,"данные АТС"))</f>
        <v>0</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102" t="n">
        <v>28</v>
      </c>
      <c r="B186" s="147" t="n">
        <f aca="true">INDIRECT(ADDRESS(COLUMN()+687,4,1,1,"данные АТС"))</f>
        <v>0</v>
      </c>
      <c r="C186" s="147" t="n">
        <f aca="true">INDIRECT(ADDRESS(COLUMN()+687,4,1,1,"данные АТС"))</f>
        <v>0</v>
      </c>
      <c r="D186" s="147" t="n">
        <f aca="true">INDIRECT(ADDRESS(COLUMN()+687,4,1,1,"данные АТС"))</f>
        <v>0</v>
      </c>
      <c r="E186" s="147" t="n">
        <f aca="true">INDIRECT(ADDRESS(COLUMN()+687,4,1,1,"данные АТС"))</f>
        <v>0</v>
      </c>
      <c r="F186" s="147" t="n">
        <f aca="true">INDIRECT(ADDRESS(COLUMN()+687,4,1,1,"данные АТС"))</f>
        <v>0</v>
      </c>
      <c r="G186" s="147" t="n">
        <f aca="true">INDIRECT(ADDRESS(COLUMN()+687,4,1,1,"данные АТС"))</f>
        <v>0</v>
      </c>
      <c r="H186" s="147" t="n">
        <f aca="true">INDIRECT(ADDRESS(COLUMN()+687,4,1,1,"данные АТС"))</f>
        <v>0</v>
      </c>
      <c r="I186" s="147" t="n">
        <f aca="true">INDIRECT(ADDRESS(COLUMN()+687,4,1,1,"данные АТС"))</f>
        <v>0</v>
      </c>
      <c r="J186" s="147" t="n">
        <f aca="true">INDIRECT(ADDRESS(COLUMN()+687,4,1,1,"данные АТС"))</f>
        <v>0</v>
      </c>
      <c r="K186" s="147" t="n">
        <f aca="true">INDIRECT(ADDRESS(COLUMN()+687,4,1,1,"данные АТС"))</f>
        <v>0</v>
      </c>
      <c r="L186" s="147" t="n">
        <f aca="true">INDIRECT(ADDRESS(COLUMN()+687,4,1,1,"данные АТС"))</f>
        <v>0</v>
      </c>
      <c r="M186" s="147" t="n">
        <f aca="true">INDIRECT(ADDRESS(COLUMN()+687,4,1,1,"данные АТС"))</f>
        <v>0</v>
      </c>
      <c r="N186" s="147" t="n">
        <f aca="true">INDIRECT(ADDRESS(COLUMN()+687,4,1,1,"данные АТС"))</f>
        <v>0</v>
      </c>
      <c r="O186" s="147" t="n">
        <f aca="true">INDIRECT(ADDRESS(COLUMN()+687,4,1,1,"данные АТС"))</f>
        <v>0</v>
      </c>
      <c r="P186" s="147" t="n">
        <f aca="true">INDIRECT(ADDRESS(COLUMN()+687,4,1,1,"данные АТС"))</f>
        <v>0</v>
      </c>
      <c r="Q186" s="147" t="n">
        <f aca="true">INDIRECT(ADDRESS(COLUMN()+687,4,1,1,"данные АТС"))</f>
        <v>0</v>
      </c>
      <c r="R186" s="147" t="n">
        <f aca="true">INDIRECT(ADDRESS(COLUMN()+687,4,1,1,"данные АТС"))</f>
        <v>0</v>
      </c>
      <c r="S186" s="147" t="n">
        <f aca="true">INDIRECT(ADDRESS(COLUMN()+687,4,1,1,"данные АТС"))</f>
        <v>0</v>
      </c>
      <c r="T186" s="147" t="n">
        <f aca="true">INDIRECT(ADDRESS(COLUMN()+687,4,1,1,"данные АТС"))</f>
        <v>0</v>
      </c>
      <c r="U186" s="147" t="n">
        <f aca="true">INDIRECT(ADDRESS(COLUMN()+687,4,1,1,"данные АТС"))</f>
        <v>0</v>
      </c>
      <c r="V186" s="147" t="n">
        <f aca="true">INDIRECT(ADDRESS(COLUMN()+687,4,1,1,"данные АТС"))</f>
        <v>0</v>
      </c>
      <c r="W186" s="147" t="n">
        <f aca="true">INDIRECT(ADDRESS(COLUMN()+687,4,1,1,"данные АТС"))</f>
        <v>0</v>
      </c>
      <c r="X186" s="147" t="n">
        <f aca="true">INDIRECT(ADDRESS(COLUMN()+687,4,1,1,"данные АТС"))</f>
        <v>0</v>
      </c>
      <c r="Y186" s="147" t="n">
        <f aca="true">INDIRECT(ADDRESS(COLUMN()+687,4,1,1,"данные АТС"))</f>
        <v>0</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customFormat="false" ht="18.75" hidden="false" customHeight="false" outlineLevel="0" collapsed="false">
      <c r="A187" s="102" t="n">
        <v>29</v>
      </c>
      <c r="B187" s="147" t="n">
        <f aca="true">INDIRECT(ADDRESS(COLUMN()+711,4,1,1,"данные АТС"))</f>
        <v>0</v>
      </c>
      <c r="C187" s="147" t="n">
        <f aca="true">INDIRECT(ADDRESS(COLUMN()+711,4,1,1,"данные АТС"))</f>
        <v>0</v>
      </c>
      <c r="D187" s="147" t="n">
        <f aca="true">INDIRECT(ADDRESS(COLUMN()+711,4,1,1,"данные АТС"))</f>
        <v>0</v>
      </c>
      <c r="E187" s="147" t="n">
        <f aca="true">INDIRECT(ADDRESS(COLUMN()+711,4,1,1,"данные АТС"))</f>
        <v>0</v>
      </c>
      <c r="F187" s="147" t="n">
        <f aca="true">INDIRECT(ADDRESS(COLUMN()+711,4,1,1,"данные АТС"))</f>
        <v>1.05</v>
      </c>
      <c r="G187" s="147" t="n">
        <f aca="true">INDIRECT(ADDRESS(COLUMN()+711,4,1,1,"данные АТС"))</f>
        <v>70.52</v>
      </c>
      <c r="H187" s="147" t="n">
        <f aca="true">INDIRECT(ADDRESS(COLUMN()+711,4,1,1,"данные АТС"))</f>
        <v>118.29</v>
      </c>
      <c r="I187" s="147" t="n">
        <f aca="true">INDIRECT(ADDRESS(COLUMN()+711,4,1,1,"данные АТС"))</f>
        <v>0</v>
      </c>
      <c r="J187" s="147" t="n">
        <f aca="true">INDIRECT(ADDRESS(COLUMN()+711,4,1,1,"данные АТС"))</f>
        <v>25.03</v>
      </c>
      <c r="K187" s="147" t="n">
        <f aca="true">INDIRECT(ADDRESS(COLUMN()+711,4,1,1,"данные АТС"))</f>
        <v>19.01</v>
      </c>
      <c r="L187" s="147" t="n">
        <f aca="true">INDIRECT(ADDRESS(COLUMN()+711,4,1,1,"данные АТС"))</f>
        <v>0</v>
      </c>
      <c r="M187" s="147" t="n">
        <f aca="true">INDIRECT(ADDRESS(COLUMN()+711,4,1,1,"данные АТС"))</f>
        <v>0</v>
      </c>
      <c r="N187" s="147" t="n">
        <f aca="true">INDIRECT(ADDRESS(COLUMN()+711,4,1,1,"данные АТС"))</f>
        <v>119.29</v>
      </c>
      <c r="O187" s="147" t="n">
        <f aca="true">INDIRECT(ADDRESS(COLUMN()+711,4,1,1,"данные АТС"))</f>
        <v>54.55</v>
      </c>
      <c r="P187" s="147" t="n">
        <f aca="true">INDIRECT(ADDRESS(COLUMN()+711,4,1,1,"данные АТС"))</f>
        <v>221.01</v>
      </c>
      <c r="Q187" s="147" t="n">
        <f aca="true">INDIRECT(ADDRESS(COLUMN()+711,4,1,1,"данные АТС"))</f>
        <v>268.46</v>
      </c>
      <c r="R187" s="147" t="n">
        <f aca="true">INDIRECT(ADDRESS(COLUMN()+711,4,1,1,"данные АТС"))</f>
        <v>257.34</v>
      </c>
      <c r="S187" s="147" t="n">
        <f aca="true">INDIRECT(ADDRESS(COLUMN()+711,4,1,1,"данные АТС"))</f>
        <v>173.9</v>
      </c>
      <c r="T187" s="147" t="n">
        <f aca="true">INDIRECT(ADDRESS(COLUMN()+711,4,1,1,"данные АТС"))</f>
        <v>0</v>
      </c>
      <c r="U187" s="147" t="n">
        <f aca="true">INDIRECT(ADDRESS(COLUMN()+711,4,1,1,"данные АТС"))</f>
        <v>0</v>
      </c>
      <c r="V187" s="147" t="n">
        <f aca="true">INDIRECT(ADDRESS(COLUMN()+711,4,1,1,"данные АТС"))</f>
        <v>0</v>
      </c>
      <c r="W187" s="147" t="n">
        <f aca="true">INDIRECT(ADDRESS(COLUMN()+711,4,1,1,"данные АТС"))</f>
        <v>0</v>
      </c>
      <c r="X187" s="147" t="n">
        <f aca="true">INDIRECT(ADDRESS(COLUMN()+711,4,1,1,"данные АТС"))</f>
        <v>0</v>
      </c>
      <c r="Y187" s="147" t="n">
        <f aca="true">INDIRECT(ADDRESS(COLUMN()+711,4,1,1,"данные АТС"))</f>
        <v>0</v>
      </c>
    </row>
    <row r="188" customFormat="false" ht="18.75" hidden="false" customHeight="false" outlineLevel="0" collapsed="false">
      <c r="A188" s="102" t="n">
        <v>30</v>
      </c>
      <c r="B188" s="147" t="n">
        <f aca="true">INDIRECT(ADDRESS(COLUMN()+735,4,1,1,"данные АТС"))</f>
        <v>0</v>
      </c>
      <c r="C188" s="147" t="n">
        <f aca="true">INDIRECT(ADDRESS(COLUMN()+735,4,1,1,"данные АТС"))</f>
        <v>0</v>
      </c>
      <c r="D188" s="147" t="n">
        <f aca="true">INDIRECT(ADDRESS(COLUMN()+735,4,1,1,"данные АТС"))</f>
        <v>0</v>
      </c>
      <c r="E188" s="147" t="n">
        <f aca="true">INDIRECT(ADDRESS(COLUMN()+735,4,1,1,"данные АТС"))</f>
        <v>0</v>
      </c>
      <c r="F188" s="147" t="n">
        <f aca="true">INDIRECT(ADDRESS(COLUMN()+735,4,1,1,"данные АТС"))</f>
        <v>0</v>
      </c>
      <c r="G188" s="147" t="n">
        <f aca="true">INDIRECT(ADDRESS(COLUMN()+735,4,1,1,"данные АТС"))</f>
        <v>0</v>
      </c>
      <c r="H188" s="147" t="n">
        <f aca="true">INDIRECT(ADDRESS(COLUMN()+735,4,1,1,"данные АТС"))</f>
        <v>45.2</v>
      </c>
      <c r="I188" s="147" t="n">
        <f aca="true">INDIRECT(ADDRESS(COLUMN()+735,4,1,1,"данные АТС"))</f>
        <v>0</v>
      </c>
      <c r="J188" s="147" t="n">
        <f aca="true">INDIRECT(ADDRESS(COLUMN()+735,4,1,1,"данные АТС"))</f>
        <v>47.13</v>
      </c>
      <c r="K188" s="147" t="n">
        <f aca="true">INDIRECT(ADDRESS(COLUMN()+735,4,1,1,"данные АТС"))</f>
        <v>32.97</v>
      </c>
      <c r="L188" s="147" t="n">
        <f aca="true">INDIRECT(ADDRESS(COLUMN()+735,4,1,1,"данные АТС"))</f>
        <v>0</v>
      </c>
      <c r="M188" s="147" t="n">
        <f aca="true">INDIRECT(ADDRESS(COLUMN()+735,4,1,1,"данные АТС"))</f>
        <v>0</v>
      </c>
      <c r="N188" s="147" t="n">
        <f aca="true">INDIRECT(ADDRESS(COLUMN()+735,4,1,1,"данные АТС"))</f>
        <v>0</v>
      </c>
      <c r="O188" s="147" t="n">
        <f aca="true">INDIRECT(ADDRESS(COLUMN()+735,4,1,1,"данные АТС"))</f>
        <v>0</v>
      </c>
      <c r="P188" s="147" t="n">
        <f aca="true">INDIRECT(ADDRESS(COLUMN()+735,4,1,1,"данные АТС"))</f>
        <v>0</v>
      </c>
      <c r="Q188" s="147" t="n">
        <f aca="true">INDIRECT(ADDRESS(COLUMN()+735,4,1,1,"данные АТС"))</f>
        <v>0</v>
      </c>
      <c r="R188" s="147" t="n">
        <f aca="true">INDIRECT(ADDRESS(COLUMN()+735,4,1,1,"данные АТС"))</f>
        <v>2.03</v>
      </c>
      <c r="S188" s="147" t="n">
        <f aca="true">INDIRECT(ADDRESS(COLUMN()+735,4,1,1,"данные АТС"))</f>
        <v>0</v>
      </c>
      <c r="T188" s="147" t="n">
        <f aca="true">INDIRECT(ADDRESS(COLUMN()+735,4,1,1,"данные АТС"))</f>
        <v>0</v>
      </c>
      <c r="U188" s="147" t="n">
        <f aca="true">INDIRECT(ADDRESS(COLUMN()+735,4,1,1,"данные АТС"))</f>
        <v>0</v>
      </c>
      <c r="V188" s="147" t="n">
        <f aca="true">INDIRECT(ADDRESS(COLUMN()+735,4,1,1,"данные АТС"))</f>
        <v>0</v>
      </c>
      <c r="W188" s="147" t="n">
        <f aca="true">INDIRECT(ADDRESS(COLUMN()+735,4,1,1,"данные АТС"))</f>
        <v>0</v>
      </c>
      <c r="X188" s="147" t="n">
        <f aca="true">INDIRECT(ADDRESS(COLUMN()+735,4,1,1,"данные АТС"))</f>
        <v>0</v>
      </c>
      <c r="Y188" s="147" t="n">
        <f aca="true">INDIRECT(ADDRESS(COLUMN()+735,4,1,1,"данные АТС"))</f>
        <v>0</v>
      </c>
    </row>
    <row r="189" customFormat="false" ht="18.75" hidden="false" customHeight="false" outlineLevel="0" collapsed="false">
      <c r="A189" s="102"/>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row>
    <row r="190" s="77" customFormat="true" ht="18.75" hidden="false" customHeight="false" outlineLevel="0" collapsed="false">
      <c r="A190" s="110"/>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9"/>
      <c r="Z190" s="110"/>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row>
    <row r="191" s="77" customFormat="true" ht="36.75" hidden="false" customHeight="true" outlineLevel="0" collapsed="false">
      <c r="A191" s="94" t="s">
        <v>84</v>
      </c>
      <c r="B191" s="96" t="s">
        <v>145</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105"/>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row>
    <row r="192" s="77" customFormat="true" ht="18.75" hidden="false" customHeight="true" outlineLevel="0" collapsed="false">
      <c r="A192" s="94"/>
      <c r="B192" s="96" t="s">
        <v>87</v>
      </c>
      <c r="C192" s="96" t="s">
        <v>88</v>
      </c>
      <c r="D192" s="96" t="s">
        <v>89</v>
      </c>
      <c r="E192" s="96" t="s">
        <v>90</v>
      </c>
      <c r="F192" s="96" t="s">
        <v>91</v>
      </c>
      <c r="G192" s="96" t="s">
        <v>92</v>
      </c>
      <c r="H192" s="96" t="s">
        <v>93</v>
      </c>
      <c r="I192" s="96" t="s">
        <v>94</v>
      </c>
      <c r="J192" s="96" t="s">
        <v>95</v>
      </c>
      <c r="K192" s="96" t="s">
        <v>96</v>
      </c>
      <c r="L192" s="96" t="s">
        <v>97</v>
      </c>
      <c r="M192" s="96" t="s">
        <v>98</v>
      </c>
      <c r="N192" s="96" t="s">
        <v>99</v>
      </c>
      <c r="O192" s="96" t="s">
        <v>100</v>
      </c>
      <c r="P192" s="96" t="s">
        <v>101</v>
      </c>
      <c r="Q192" s="96" t="s">
        <v>102</v>
      </c>
      <c r="R192" s="96" t="s">
        <v>103</v>
      </c>
      <c r="S192" s="96" t="s">
        <v>104</v>
      </c>
      <c r="T192" s="96" t="s">
        <v>105</v>
      </c>
      <c r="U192" s="96" t="s">
        <v>106</v>
      </c>
      <c r="V192" s="96" t="s">
        <v>107</v>
      </c>
      <c r="W192" s="96" t="s">
        <v>108</v>
      </c>
      <c r="X192" s="96" t="s">
        <v>109</v>
      </c>
      <c r="Y192" s="96" t="s">
        <v>110</v>
      </c>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2.75" hidden="false" customHeight="true" outlineLevel="0" collapsed="false">
      <c r="A193" s="94"/>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8.75" hidden="false" customHeight="false" outlineLevel="0" collapsed="false">
      <c r="A194" s="99" t="n">
        <v>1</v>
      </c>
      <c r="B194" s="146" t="n">
        <f aca="true">INDIRECT(ADDRESS(COLUMN()+39,5,1,1,"данные АТС"))</f>
        <v>756.66</v>
      </c>
      <c r="C194" s="146" t="n">
        <f aca="true">INDIRECT(ADDRESS(COLUMN()+39,5,1,1,"данные АТС"))</f>
        <v>12.55</v>
      </c>
      <c r="D194" s="146" t="n">
        <f aca="true">INDIRECT(ADDRESS(COLUMN()+39,5,1,1,"данные АТС"))</f>
        <v>253.01</v>
      </c>
      <c r="E194" s="146" t="n">
        <f aca="true">INDIRECT(ADDRESS(COLUMN()+39,5,1,1,"данные АТС"))</f>
        <v>228.87</v>
      </c>
      <c r="F194" s="146" t="n">
        <f aca="true">INDIRECT(ADDRESS(COLUMN()+39,5,1,1,"данные АТС"))</f>
        <v>602.56</v>
      </c>
      <c r="G194" s="146" t="n">
        <f aca="true">INDIRECT(ADDRESS(COLUMN()+39,5,1,1,"данные АТС"))</f>
        <v>533.89</v>
      </c>
      <c r="H194" s="146" t="n">
        <f aca="true">INDIRECT(ADDRESS(COLUMN()+39,5,1,1,"данные АТС"))</f>
        <v>327.3</v>
      </c>
      <c r="I194" s="146" t="n">
        <f aca="true">INDIRECT(ADDRESS(COLUMN()+39,5,1,1,"данные АТС"))</f>
        <v>326.83</v>
      </c>
      <c r="J194" s="146" t="n">
        <f aca="true">INDIRECT(ADDRESS(COLUMN()+39,5,1,1,"данные АТС"))</f>
        <v>99.83</v>
      </c>
      <c r="K194" s="146" t="n">
        <f aca="true">INDIRECT(ADDRESS(COLUMN()+39,5,1,1,"данные АТС"))</f>
        <v>82.55</v>
      </c>
      <c r="L194" s="146" t="n">
        <f aca="true">INDIRECT(ADDRESS(COLUMN()+39,5,1,1,"данные АТС"))</f>
        <v>102.53</v>
      </c>
      <c r="M194" s="146" t="n">
        <f aca="true">INDIRECT(ADDRESS(COLUMN()+39,5,1,1,"данные АТС"))</f>
        <v>94.04</v>
      </c>
      <c r="N194" s="146" t="n">
        <f aca="true">INDIRECT(ADDRESS(COLUMN()+39,5,1,1,"данные АТС"))</f>
        <v>192.96</v>
      </c>
      <c r="O194" s="146" t="n">
        <f aca="true">INDIRECT(ADDRESS(COLUMN()+39,5,1,1,"данные АТС"))</f>
        <v>498.58</v>
      </c>
      <c r="P194" s="146" t="n">
        <f aca="true">INDIRECT(ADDRESS(COLUMN()+39,5,1,1,"данные АТС"))</f>
        <v>510.95</v>
      </c>
      <c r="Q194" s="146" t="n">
        <f aca="true">INDIRECT(ADDRESS(COLUMN()+39,5,1,1,"данные АТС"))</f>
        <v>1.6</v>
      </c>
      <c r="R194" s="146" t="n">
        <f aca="true">INDIRECT(ADDRESS(COLUMN()+39,5,1,1,"данные АТС"))</f>
        <v>495.99</v>
      </c>
      <c r="S194" s="146" t="n">
        <f aca="true">INDIRECT(ADDRESS(COLUMN()+39,5,1,1,"данные АТС"))</f>
        <v>1.68</v>
      </c>
      <c r="T194" s="146" t="n">
        <f aca="true">INDIRECT(ADDRESS(COLUMN()+39,5,1,1,"данные АТС"))</f>
        <v>544.24</v>
      </c>
      <c r="U194" s="146" t="n">
        <f aca="true">INDIRECT(ADDRESS(COLUMN()+39,5,1,1,"данные АТС"))</f>
        <v>460.33</v>
      </c>
      <c r="V194" s="146" t="n">
        <f aca="true">INDIRECT(ADDRESS(COLUMN()+39,5,1,1,"данные АТС"))</f>
        <v>300.58</v>
      </c>
      <c r="W194" s="146" t="n">
        <f aca="true">INDIRECT(ADDRESS(COLUMN()+39,5,1,1,"данные АТС"))</f>
        <v>221.56</v>
      </c>
      <c r="X194" s="146" t="n">
        <f aca="true">INDIRECT(ADDRESS(COLUMN()+39,5,1,1,"данные АТС"))</f>
        <v>502.33</v>
      </c>
      <c r="Y194" s="146" t="n">
        <f aca="true">INDIRECT(ADDRESS(COLUMN()+39,5,1,1,"данные АТС"))</f>
        <v>799.5</v>
      </c>
      <c r="Z194" s="110"/>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row>
    <row r="195" s="77" customFormat="true" ht="18.75" hidden="false" customHeight="false" outlineLevel="0" collapsed="false">
      <c r="A195" s="99" t="n">
        <v>2</v>
      </c>
      <c r="B195" s="146" t="n">
        <f aca="true">INDIRECT(ADDRESS(COLUMN()+63,5,1,1,"данные АТС"))</f>
        <v>234.97</v>
      </c>
      <c r="C195" s="146" t="n">
        <f aca="true">INDIRECT(ADDRESS(COLUMN()+63,5,1,1,"данные АТС"))</f>
        <v>47.52</v>
      </c>
      <c r="D195" s="146" t="n">
        <f aca="true">INDIRECT(ADDRESS(COLUMN()+63,5,1,1,"данные АТС"))</f>
        <v>53.76</v>
      </c>
      <c r="E195" s="146" t="n">
        <f aca="true">INDIRECT(ADDRESS(COLUMN()+63,5,1,1,"данные АТС"))</f>
        <v>112.3</v>
      </c>
      <c r="F195" s="146" t="n">
        <f aca="true">INDIRECT(ADDRESS(COLUMN()+63,5,1,1,"данные АТС"))</f>
        <v>0</v>
      </c>
      <c r="G195" s="146" t="n">
        <f aca="true">INDIRECT(ADDRESS(COLUMN()+63,5,1,1,"данные АТС"))</f>
        <v>0.1</v>
      </c>
      <c r="H195" s="146" t="n">
        <f aca="true">INDIRECT(ADDRESS(COLUMN()+63,5,1,1,"данные АТС"))</f>
        <v>1.51</v>
      </c>
      <c r="I195" s="146" t="n">
        <f aca="true">INDIRECT(ADDRESS(COLUMN()+63,5,1,1,"данные АТС"))</f>
        <v>0.21</v>
      </c>
      <c r="J195" s="146" t="n">
        <f aca="true">INDIRECT(ADDRESS(COLUMN()+63,5,1,1,"данные АТС"))</f>
        <v>1.43</v>
      </c>
      <c r="K195" s="146" t="n">
        <f aca="true">INDIRECT(ADDRESS(COLUMN()+63,5,1,1,"данные АТС"))</f>
        <v>1.5</v>
      </c>
      <c r="L195" s="146" t="n">
        <f aca="true">INDIRECT(ADDRESS(COLUMN()+63,5,1,1,"данные АТС"))</f>
        <v>0</v>
      </c>
      <c r="M195" s="146" t="n">
        <f aca="true">INDIRECT(ADDRESS(COLUMN()+63,5,1,1,"данные АТС"))</f>
        <v>0</v>
      </c>
      <c r="N195" s="146" t="n">
        <f aca="true">INDIRECT(ADDRESS(COLUMN()+63,5,1,1,"данные АТС"))</f>
        <v>0</v>
      </c>
      <c r="O195" s="146" t="n">
        <f aca="true">INDIRECT(ADDRESS(COLUMN()+63,5,1,1,"данные АТС"))</f>
        <v>0</v>
      </c>
      <c r="P195" s="146" t="n">
        <f aca="true">INDIRECT(ADDRESS(COLUMN()+63,5,1,1,"данные АТС"))</f>
        <v>0.84</v>
      </c>
      <c r="Q195" s="146" t="n">
        <f aca="true">INDIRECT(ADDRESS(COLUMN()+63,5,1,1,"данные АТС"))</f>
        <v>0.85</v>
      </c>
      <c r="R195" s="146" t="n">
        <f aca="true">INDIRECT(ADDRESS(COLUMN()+63,5,1,1,"данные АТС"))</f>
        <v>0.82</v>
      </c>
      <c r="S195" s="146" t="n">
        <f aca="true">INDIRECT(ADDRESS(COLUMN()+63,5,1,1,"данные АТС"))</f>
        <v>1.07</v>
      </c>
      <c r="T195" s="146" t="n">
        <f aca="true">INDIRECT(ADDRESS(COLUMN()+63,5,1,1,"данные АТС"))</f>
        <v>0.34</v>
      </c>
      <c r="U195" s="146" t="n">
        <f aca="true">INDIRECT(ADDRESS(COLUMN()+63,5,1,1,"данные АТС"))</f>
        <v>418.43</v>
      </c>
      <c r="V195" s="146" t="n">
        <f aca="true">INDIRECT(ADDRESS(COLUMN()+63,5,1,1,"данные АТС"))</f>
        <v>186.16</v>
      </c>
      <c r="W195" s="146" t="n">
        <f aca="true">INDIRECT(ADDRESS(COLUMN()+63,5,1,1,"данные АТС"))</f>
        <v>306.97</v>
      </c>
      <c r="X195" s="146" t="n">
        <f aca="true">INDIRECT(ADDRESS(COLUMN()+63,5,1,1,"данные АТС"))</f>
        <v>522.39</v>
      </c>
      <c r="Y195" s="146" t="n">
        <f aca="true">INDIRECT(ADDRESS(COLUMN()+63,5,1,1,"данные АТС"))</f>
        <v>757.74</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3</v>
      </c>
      <c r="B196" s="146" t="n">
        <f aca="true">INDIRECT(ADDRESS(COLUMN()+87,5,1,1,"данные АТС"))</f>
        <v>70.09</v>
      </c>
      <c r="C196" s="146" t="n">
        <f aca="true">INDIRECT(ADDRESS(COLUMN()+87,5,1,1,"данные АТС"))</f>
        <v>749.15</v>
      </c>
      <c r="D196" s="146" t="n">
        <f aca="true">INDIRECT(ADDRESS(COLUMN()+87,5,1,1,"данные АТС"))</f>
        <v>768.25</v>
      </c>
      <c r="E196" s="146" t="n">
        <f aca="true">INDIRECT(ADDRESS(COLUMN()+87,5,1,1,"данные АТС"))</f>
        <v>795.98</v>
      </c>
      <c r="F196" s="146" t="n">
        <f aca="true">INDIRECT(ADDRESS(COLUMN()+87,5,1,1,"данные АТС"))</f>
        <v>0</v>
      </c>
      <c r="G196" s="146" t="n">
        <f aca="true">INDIRECT(ADDRESS(COLUMN()+87,5,1,1,"данные АТС"))</f>
        <v>0</v>
      </c>
      <c r="H196" s="146" t="n">
        <f aca="true">INDIRECT(ADDRESS(COLUMN()+87,5,1,1,"данные АТС"))</f>
        <v>0</v>
      </c>
      <c r="I196" s="146" t="n">
        <f aca="true">INDIRECT(ADDRESS(COLUMN()+87,5,1,1,"данные АТС"))</f>
        <v>267.94</v>
      </c>
      <c r="J196" s="146" t="n">
        <f aca="true">INDIRECT(ADDRESS(COLUMN()+87,5,1,1,"данные АТС"))</f>
        <v>181.65</v>
      </c>
      <c r="K196" s="146" t="n">
        <f aca="true">INDIRECT(ADDRESS(COLUMN()+87,5,1,1,"данные АТС"))</f>
        <v>199.94</v>
      </c>
      <c r="L196" s="146" t="n">
        <f aca="true">INDIRECT(ADDRESS(COLUMN()+87,5,1,1,"данные АТС"))</f>
        <v>225.49</v>
      </c>
      <c r="M196" s="146" t="n">
        <f aca="true">INDIRECT(ADDRESS(COLUMN()+87,5,1,1,"данные АТС"))</f>
        <v>281.91</v>
      </c>
      <c r="N196" s="146" t="n">
        <f aca="true">INDIRECT(ADDRESS(COLUMN()+87,5,1,1,"данные АТС"))</f>
        <v>0.06</v>
      </c>
      <c r="O196" s="146" t="n">
        <f aca="true">INDIRECT(ADDRESS(COLUMN()+87,5,1,1,"данные АТС"))</f>
        <v>276.71</v>
      </c>
      <c r="P196" s="146" t="n">
        <f aca="true">INDIRECT(ADDRESS(COLUMN()+87,5,1,1,"данные АТС"))</f>
        <v>6.14</v>
      </c>
      <c r="Q196" s="146" t="n">
        <f aca="true">INDIRECT(ADDRESS(COLUMN()+87,5,1,1,"данные АТС"))</f>
        <v>1.2</v>
      </c>
      <c r="R196" s="146" t="n">
        <f aca="true">INDIRECT(ADDRESS(COLUMN()+87,5,1,1,"данные АТС"))</f>
        <v>0.2</v>
      </c>
      <c r="S196" s="146" t="n">
        <f aca="true">INDIRECT(ADDRESS(COLUMN()+87,5,1,1,"данные АТС"))</f>
        <v>10.4</v>
      </c>
      <c r="T196" s="146" t="n">
        <f aca="true">INDIRECT(ADDRESS(COLUMN()+87,5,1,1,"данные АТС"))</f>
        <v>876.06</v>
      </c>
      <c r="U196" s="146" t="n">
        <f aca="true">INDIRECT(ADDRESS(COLUMN()+87,5,1,1,"данные АТС"))</f>
        <v>846.16</v>
      </c>
      <c r="V196" s="146" t="n">
        <f aca="true">INDIRECT(ADDRESS(COLUMN()+87,5,1,1,"данные АТС"))</f>
        <v>154.74</v>
      </c>
      <c r="W196" s="146" t="n">
        <f aca="true">INDIRECT(ADDRESS(COLUMN()+87,5,1,1,"данные АТС"))</f>
        <v>739.14</v>
      </c>
      <c r="X196" s="146" t="n">
        <f aca="true">INDIRECT(ADDRESS(COLUMN()+87,5,1,1,"данные АТС"))</f>
        <v>738.8</v>
      </c>
      <c r="Y196" s="146" t="n">
        <f aca="true">INDIRECT(ADDRESS(COLUMN()+87,5,1,1,"данные АТС"))</f>
        <v>800.57</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4</v>
      </c>
      <c r="B197" s="146" t="n">
        <f aca="true">INDIRECT(ADDRESS(COLUMN()+111,5,1,1,"данные АТС"))</f>
        <v>828.18</v>
      </c>
      <c r="C197" s="146" t="n">
        <f aca="true">INDIRECT(ADDRESS(COLUMN()+111,5,1,1,"данные АТС"))</f>
        <v>785.71</v>
      </c>
      <c r="D197" s="146" t="n">
        <f aca="true">INDIRECT(ADDRESS(COLUMN()+111,5,1,1,"данные АТС"))</f>
        <v>829.9</v>
      </c>
      <c r="E197" s="146" t="n">
        <f aca="true">INDIRECT(ADDRESS(COLUMN()+111,5,1,1,"данные АТС"))</f>
        <v>859.72</v>
      </c>
      <c r="F197" s="146" t="n">
        <f aca="true">INDIRECT(ADDRESS(COLUMN()+111,5,1,1,"данные АТС"))</f>
        <v>29.49</v>
      </c>
      <c r="G197" s="146" t="n">
        <f aca="true">INDIRECT(ADDRESS(COLUMN()+111,5,1,1,"данные АТС"))</f>
        <v>0</v>
      </c>
      <c r="H197" s="146" t="n">
        <f aca="true">INDIRECT(ADDRESS(COLUMN()+111,5,1,1,"данные АТС"))</f>
        <v>2.14</v>
      </c>
      <c r="I197" s="146" t="n">
        <f aca="true">INDIRECT(ADDRESS(COLUMN()+111,5,1,1,"данные АТС"))</f>
        <v>1.6</v>
      </c>
      <c r="J197" s="146" t="n">
        <f aca="true">INDIRECT(ADDRESS(COLUMN()+111,5,1,1,"данные АТС"))</f>
        <v>321.41</v>
      </c>
      <c r="K197" s="146" t="n">
        <f aca="true">INDIRECT(ADDRESS(COLUMN()+111,5,1,1,"данные АТС"))</f>
        <v>445.4</v>
      </c>
      <c r="L197" s="146" t="n">
        <f aca="true">INDIRECT(ADDRESS(COLUMN()+111,5,1,1,"данные АТС"))</f>
        <v>362.47</v>
      </c>
      <c r="M197" s="146" t="n">
        <f aca="true">INDIRECT(ADDRESS(COLUMN()+111,5,1,1,"данные АТС"))</f>
        <v>862.05</v>
      </c>
      <c r="N197" s="146" t="n">
        <f aca="true">INDIRECT(ADDRESS(COLUMN()+111,5,1,1,"данные АТС"))</f>
        <v>419.04</v>
      </c>
      <c r="O197" s="146" t="n">
        <f aca="true">INDIRECT(ADDRESS(COLUMN()+111,5,1,1,"данные АТС"))</f>
        <v>215.1</v>
      </c>
      <c r="P197" s="146" t="n">
        <f aca="true">INDIRECT(ADDRESS(COLUMN()+111,5,1,1,"данные АТС"))</f>
        <v>151.33</v>
      </c>
      <c r="Q197" s="146" t="n">
        <f aca="true">INDIRECT(ADDRESS(COLUMN()+111,5,1,1,"данные АТС"))</f>
        <v>147.94</v>
      </c>
      <c r="R197" s="146" t="n">
        <f aca="true">INDIRECT(ADDRESS(COLUMN()+111,5,1,1,"данные АТС"))</f>
        <v>192.18</v>
      </c>
      <c r="S197" s="146" t="n">
        <f aca="true">INDIRECT(ADDRESS(COLUMN()+111,5,1,1,"данные АТС"))</f>
        <v>421.23</v>
      </c>
      <c r="T197" s="146" t="n">
        <f aca="true">INDIRECT(ADDRESS(COLUMN()+111,5,1,1,"данные АТС"))</f>
        <v>261.28</v>
      </c>
      <c r="U197" s="146" t="n">
        <f aca="true">INDIRECT(ADDRESS(COLUMN()+111,5,1,1,"данные АТС"))</f>
        <v>375.62</v>
      </c>
      <c r="V197" s="146" t="n">
        <f aca="true">INDIRECT(ADDRESS(COLUMN()+111,5,1,1,"данные АТС"))</f>
        <v>313.38</v>
      </c>
      <c r="W197" s="146" t="n">
        <f aca="true">INDIRECT(ADDRESS(COLUMN()+111,5,1,1,"данные АТС"))</f>
        <v>921.51</v>
      </c>
      <c r="X197" s="146" t="n">
        <f aca="true">INDIRECT(ADDRESS(COLUMN()+111,5,1,1,"данные АТС"))</f>
        <v>892.82</v>
      </c>
      <c r="Y197" s="146" t="n">
        <f aca="true">INDIRECT(ADDRESS(COLUMN()+111,5,1,1,"данные АТС"))</f>
        <v>844.92</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5</v>
      </c>
      <c r="B198" s="146" t="n">
        <f aca="true">INDIRECT(ADDRESS(COLUMN()+135,5,1,1,"данные АТС"))</f>
        <v>50.45</v>
      </c>
      <c r="C198" s="146" t="n">
        <f aca="true">INDIRECT(ADDRESS(COLUMN()+135,5,1,1,"данные АТС"))</f>
        <v>737.09</v>
      </c>
      <c r="D198" s="146" t="n">
        <f aca="true">INDIRECT(ADDRESS(COLUMN()+135,5,1,1,"данные АТС"))</f>
        <v>32.81</v>
      </c>
      <c r="E198" s="146" t="n">
        <f aca="true">INDIRECT(ADDRESS(COLUMN()+135,5,1,1,"данные АТС"))</f>
        <v>0</v>
      </c>
      <c r="F198" s="146" t="n">
        <f aca="true">INDIRECT(ADDRESS(COLUMN()+135,5,1,1,"данные АТС"))</f>
        <v>10.49</v>
      </c>
      <c r="G198" s="146" t="n">
        <f aca="true">INDIRECT(ADDRESS(COLUMN()+135,5,1,1,"данные АТС"))</f>
        <v>11.62</v>
      </c>
      <c r="H198" s="146" t="n">
        <f aca="true">INDIRECT(ADDRESS(COLUMN()+135,5,1,1,"данные АТС"))</f>
        <v>0</v>
      </c>
      <c r="I198" s="146" t="n">
        <f aca="true">INDIRECT(ADDRESS(COLUMN()+135,5,1,1,"данные АТС"))</f>
        <v>0</v>
      </c>
      <c r="J198" s="146" t="n">
        <f aca="true">INDIRECT(ADDRESS(COLUMN()+135,5,1,1,"данные АТС"))</f>
        <v>2.44</v>
      </c>
      <c r="K198" s="146" t="n">
        <f aca="true">INDIRECT(ADDRESS(COLUMN()+135,5,1,1,"данные АТС"))</f>
        <v>190.49</v>
      </c>
      <c r="L198" s="146" t="n">
        <f aca="true">INDIRECT(ADDRESS(COLUMN()+135,5,1,1,"данные АТС"))</f>
        <v>201.91</v>
      </c>
      <c r="M198" s="146" t="n">
        <f aca="true">INDIRECT(ADDRESS(COLUMN()+135,5,1,1,"данные АТС"))</f>
        <v>197.86</v>
      </c>
      <c r="N198" s="146" t="n">
        <f aca="true">INDIRECT(ADDRESS(COLUMN()+135,5,1,1,"данные АТС"))</f>
        <v>223.52</v>
      </c>
      <c r="O198" s="146" t="n">
        <f aca="true">INDIRECT(ADDRESS(COLUMN()+135,5,1,1,"данные АТС"))</f>
        <v>179.36</v>
      </c>
      <c r="P198" s="146" t="n">
        <f aca="true">INDIRECT(ADDRESS(COLUMN()+135,5,1,1,"данные АТС"))</f>
        <v>213.77</v>
      </c>
      <c r="Q198" s="146" t="n">
        <f aca="true">INDIRECT(ADDRESS(COLUMN()+135,5,1,1,"данные АТС"))</f>
        <v>213.47</v>
      </c>
      <c r="R198" s="146" t="n">
        <f aca="true">INDIRECT(ADDRESS(COLUMN()+135,5,1,1,"данные АТС"))</f>
        <v>430.48</v>
      </c>
      <c r="S198" s="146" t="n">
        <f aca="true">INDIRECT(ADDRESS(COLUMN()+135,5,1,1,"данные АТС"))</f>
        <v>338.79</v>
      </c>
      <c r="T198" s="146" t="n">
        <f aca="true">INDIRECT(ADDRESS(COLUMN()+135,5,1,1,"данные АТС"))</f>
        <v>178.36</v>
      </c>
      <c r="U198" s="146" t="n">
        <f aca="true">INDIRECT(ADDRESS(COLUMN()+135,5,1,1,"данные АТС"))</f>
        <v>0</v>
      </c>
      <c r="V198" s="146" t="n">
        <f aca="true">INDIRECT(ADDRESS(COLUMN()+135,5,1,1,"данные АТС"))</f>
        <v>0</v>
      </c>
      <c r="W198" s="146" t="n">
        <f aca="true">INDIRECT(ADDRESS(COLUMN()+135,5,1,1,"данные АТС"))</f>
        <v>12.65</v>
      </c>
      <c r="X198" s="146" t="n">
        <f aca="true">INDIRECT(ADDRESS(COLUMN()+135,5,1,1,"данные АТС"))</f>
        <v>68.1</v>
      </c>
      <c r="Y198" s="146" t="n">
        <f aca="true">INDIRECT(ADDRESS(COLUMN()+135,5,1,1,"данные АТС"))</f>
        <v>64.2</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6</v>
      </c>
      <c r="B199" s="146" t="n">
        <f aca="true">INDIRECT(ADDRESS(COLUMN()+159,5,1,1,"данные АТС"))</f>
        <v>34.86</v>
      </c>
      <c r="C199" s="146" t="n">
        <f aca="true">INDIRECT(ADDRESS(COLUMN()+159,5,1,1,"данные АТС"))</f>
        <v>19.98</v>
      </c>
      <c r="D199" s="146" t="n">
        <f aca="true">INDIRECT(ADDRESS(COLUMN()+159,5,1,1,"данные АТС"))</f>
        <v>676.87</v>
      </c>
      <c r="E199" s="146" t="n">
        <f aca="true">INDIRECT(ADDRESS(COLUMN()+159,5,1,1,"данные АТС"))</f>
        <v>665.08</v>
      </c>
      <c r="F199" s="146" t="n">
        <f aca="true">INDIRECT(ADDRESS(COLUMN()+159,5,1,1,"данные АТС"))</f>
        <v>682.27</v>
      </c>
      <c r="G199" s="146" t="n">
        <f aca="true">INDIRECT(ADDRESS(COLUMN()+159,5,1,1,"данные АТС"))</f>
        <v>62.12</v>
      </c>
      <c r="H199" s="146" t="n">
        <f aca="true">INDIRECT(ADDRESS(COLUMN()+159,5,1,1,"данные АТС"))</f>
        <v>0</v>
      </c>
      <c r="I199" s="146" t="n">
        <f aca="true">INDIRECT(ADDRESS(COLUMN()+159,5,1,1,"данные АТС"))</f>
        <v>0</v>
      </c>
      <c r="J199" s="146" t="n">
        <f aca="true">INDIRECT(ADDRESS(COLUMN()+159,5,1,1,"данные АТС"))</f>
        <v>0</v>
      </c>
      <c r="K199" s="146" t="n">
        <f aca="true">INDIRECT(ADDRESS(COLUMN()+159,5,1,1,"данные АТС"))</f>
        <v>0</v>
      </c>
      <c r="L199" s="146" t="n">
        <f aca="true">INDIRECT(ADDRESS(COLUMN()+159,5,1,1,"данные АТС"))</f>
        <v>3.61</v>
      </c>
      <c r="M199" s="146" t="n">
        <f aca="true">INDIRECT(ADDRESS(COLUMN()+159,5,1,1,"данные АТС"))</f>
        <v>30</v>
      </c>
      <c r="N199" s="146" t="n">
        <f aca="true">INDIRECT(ADDRESS(COLUMN()+159,5,1,1,"данные АТС"))</f>
        <v>31.74</v>
      </c>
      <c r="O199" s="146" t="n">
        <f aca="true">INDIRECT(ADDRESS(COLUMN()+159,5,1,1,"данные АТС"))</f>
        <v>169.05</v>
      </c>
      <c r="P199" s="146" t="n">
        <f aca="true">INDIRECT(ADDRESS(COLUMN()+159,5,1,1,"данные АТС"))</f>
        <v>41.79</v>
      </c>
      <c r="Q199" s="146" t="n">
        <f aca="true">INDIRECT(ADDRESS(COLUMN()+159,5,1,1,"данные АТС"))</f>
        <v>169.91</v>
      </c>
      <c r="R199" s="146" t="n">
        <f aca="true">INDIRECT(ADDRESS(COLUMN()+159,5,1,1,"данные АТС"))</f>
        <v>0</v>
      </c>
      <c r="S199" s="146" t="n">
        <f aca="true">INDIRECT(ADDRESS(COLUMN()+159,5,1,1,"данные АТС"))</f>
        <v>183.85</v>
      </c>
      <c r="T199" s="146" t="n">
        <f aca="true">INDIRECT(ADDRESS(COLUMN()+159,5,1,1,"данные АТС"))</f>
        <v>202.57</v>
      </c>
      <c r="U199" s="146" t="n">
        <f aca="true">INDIRECT(ADDRESS(COLUMN()+159,5,1,1,"данные АТС"))</f>
        <v>156.42</v>
      </c>
      <c r="V199" s="146" t="n">
        <f aca="true">INDIRECT(ADDRESS(COLUMN()+159,5,1,1,"данные АТС"))</f>
        <v>184.16</v>
      </c>
      <c r="W199" s="146" t="n">
        <f aca="true">INDIRECT(ADDRESS(COLUMN()+159,5,1,1,"данные АТС"))</f>
        <v>80.61</v>
      </c>
      <c r="X199" s="146" t="n">
        <f aca="true">INDIRECT(ADDRESS(COLUMN()+159,5,1,1,"данные АТС"))</f>
        <v>73.52</v>
      </c>
      <c r="Y199" s="146" t="n">
        <f aca="true">INDIRECT(ADDRESS(COLUMN()+159,5,1,1,"данные АТС"))</f>
        <v>43.99</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7</v>
      </c>
      <c r="B200" s="146" t="n">
        <f aca="true">INDIRECT(ADDRESS(COLUMN()+183,5,1,1,"данные АТС"))</f>
        <v>98.58</v>
      </c>
      <c r="C200" s="146" t="n">
        <f aca="true">INDIRECT(ADDRESS(COLUMN()+183,5,1,1,"данные АТС"))</f>
        <v>89.54</v>
      </c>
      <c r="D200" s="146" t="n">
        <f aca="true">INDIRECT(ADDRESS(COLUMN()+183,5,1,1,"данные АТС"))</f>
        <v>214.22</v>
      </c>
      <c r="E200" s="146" t="n">
        <f aca="true">INDIRECT(ADDRESS(COLUMN()+183,5,1,1,"данные АТС"))</f>
        <v>248.6</v>
      </c>
      <c r="F200" s="146" t="n">
        <f aca="true">INDIRECT(ADDRESS(COLUMN()+183,5,1,1,"данные АТС"))</f>
        <v>597.9</v>
      </c>
      <c r="G200" s="146" t="n">
        <f aca="true">INDIRECT(ADDRESS(COLUMN()+183,5,1,1,"данные АТС"))</f>
        <v>830.6</v>
      </c>
      <c r="H200" s="146" t="n">
        <f aca="true">INDIRECT(ADDRESS(COLUMN()+183,5,1,1,"данные АТС"))</f>
        <v>239.23</v>
      </c>
      <c r="I200" s="146" t="n">
        <f aca="true">INDIRECT(ADDRESS(COLUMN()+183,5,1,1,"данные АТС"))</f>
        <v>139.18</v>
      </c>
      <c r="J200" s="146" t="n">
        <f aca="true">INDIRECT(ADDRESS(COLUMN()+183,5,1,1,"данные АТС"))</f>
        <v>135.71</v>
      </c>
      <c r="K200" s="146" t="n">
        <f aca="true">INDIRECT(ADDRESS(COLUMN()+183,5,1,1,"данные АТС"))</f>
        <v>117.79</v>
      </c>
      <c r="L200" s="146" t="n">
        <f aca="true">INDIRECT(ADDRESS(COLUMN()+183,5,1,1,"данные АТС"))</f>
        <v>149.04</v>
      </c>
      <c r="M200" s="146" t="n">
        <f aca="true">INDIRECT(ADDRESS(COLUMN()+183,5,1,1,"данные АТС"))</f>
        <v>118.55</v>
      </c>
      <c r="N200" s="146" t="n">
        <f aca="true">INDIRECT(ADDRESS(COLUMN()+183,5,1,1,"данные АТС"))</f>
        <v>103.66</v>
      </c>
      <c r="O200" s="146" t="n">
        <f aca="true">INDIRECT(ADDRESS(COLUMN()+183,5,1,1,"данные АТС"))</f>
        <v>202.34</v>
      </c>
      <c r="P200" s="146" t="n">
        <f aca="true">INDIRECT(ADDRESS(COLUMN()+183,5,1,1,"данные АТС"))</f>
        <v>195.39</v>
      </c>
      <c r="Q200" s="146" t="n">
        <f aca="true">INDIRECT(ADDRESS(COLUMN()+183,5,1,1,"данные АТС"))</f>
        <v>239.5</v>
      </c>
      <c r="R200" s="146" t="n">
        <f aca="true">INDIRECT(ADDRESS(COLUMN()+183,5,1,1,"данные АТС"))</f>
        <v>11.83</v>
      </c>
      <c r="S200" s="146" t="n">
        <f aca="true">INDIRECT(ADDRESS(COLUMN()+183,5,1,1,"данные АТС"))</f>
        <v>21.72</v>
      </c>
      <c r="T200" s="146" t="n">
        <f aca="true">INDIRECT(ADDRESS(COLUMN()+183,5,1,1,"данные АТС"))</f>
        <v>0</v>
      </c>
      <c r="U200" s="146" t="n">
        <f aca="true">INDIRECT(ADDRESS(COLUMN()+183,5,1,1,"данные АТС"))</f>
        <v>17.8</v>
      </c>
      <c r="V200" s="146" t="n">
        <f aca="true">INDIRECT(ADDRESS(COLUMN()+183,5,1,1,"данные АТС"))</f>
        <v>312.09</v>
      </c>
      <c r="W200" s="146" t="n">
        <f aca="true">INDIRECT(ADDRESS(COLUMN()+183,5,1,1,"данные АТС"))</f>
        <v>258.11</v>
      </c>
      <c r="X200" s="146" t="n">
        <f aca="true">INDIRECT(ADDRESS(COLUMN()+183,5,1,1,"данные АТС"))</f>
        <v>53.79</v>
      </c>
      <c r="Y200" s="146" t="n">
        <f aca="true">INDIRECT(ADDRESS(COLUMN()+183,5,1,1,"данные АТС"))</f>
        <v>125.73</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8</v>
      </c>
      <c r="B201" s="146" t="n">
        <f aca="true">INDIRECT(ADDRESS(COLUMN()+207,5,1,1,"данные АТС"))</f>
        <v>809.72</v>
      </c>
      <c r="C201" s="146" t="n">
        <f aca="true">INDIRECT(ADDRESS(COLUMN()+207,5,1,1,"данные АТС"))</f>
        <v>799.92</v>
      </c>
      <c r="D201" s="146" t="n">
        <f aca="true">INDIRECT(ADDRESS(COLUMN()+207,5,1,1,"данные АТС"))</f>
        <v>265.45</v>
      </c>
      <c r="E201" s="146" t="n">
        <f aca="true">INDIRECT(ADDRESS(COLUMN()+207,5,1,1,"данные АТС"))</f>
        <v>431</v>
      </c>
      <c r="F201" s="146" t="n">
        <f aca="true">INDIRECT(ADDRESS(COLUMN()+207,5,1,1,"данные АТС"))</f>
        <v>634.6</v>
      </c>
      <c r="G201" s="146" t="n">
        <f aca="true">INDIRECT(ADDRESS(COLUMN()+207,5,1,1,"данные АТС"))</f>
        <v>1.41</v>
      </c>
      <c r="H201" s="146" t="n">
        <f aca="true">INDIRECT(ADDRESS(COLUMN()+207,5,1,1,"данные АТС"))</f>
        <v>1.71</v>
      </c>
      <c r="I201" s="146" t="n">
        <f aca="true">INDIRECT(ADDRESS(COLUMN()+207,5,1,1,"данные АТС"))</f>
        <v>1.92</v>
      </c>
      <c r="J201" s="146" t="n">
        <f aca="true">INDIRECT(ADDRESS(COLUMN()+207,5,1,1,"данные АТС"))</f>
        <v>1.54</v>
      </c>
      <c r="K201" s="146" t="n">
        <f aca="true">INDIRECT(ADDRESS(COLUMN()+207,5,1,1,"данные АТС"))</f>
        <v>2.95</v>
      </c>
      <c r="L201" s="146" t="n">
        <f aca="true">INDIRECT(ADDRESS(COLUMN()+207,5,1,1,"данные АТС"))</f>
        <v>0.72</v>
      </c>
      <c r="M201" s="146" t="n">
        <f aca="true">INDIRECT(ADDRESS(COLUMN()+207,5,1,1,"данные АТС"))</f>
        <v>1.67</v>
      </c>
      <c r="N201" s="146" t="n">
        <f aca="true">INDIRECT(ADDRESS(COLUMN()+207,5,1,1,"данные АТС"))</f>
        <v>1.12</v>
      </c>
      <c r="O201" s="146" t="n">
        <f aca="true">INDIRECT(ADDRESS(COLUMN()+207,5,1,1,"данные АТС"))</f>
        <v>1.27</v>
      </c>
      <c r="P201" s="146" t="n">
        <f aca="true">INDIRECT(ADDRESS(COLUMN()+207,5,1,1,"данные АТС"))</f>
        <v>1.65</v>
      </c>
      <c r="Q201" s="146" t="n">
        <f aca="true">INDIRECT(ADDRESS(COLUMN()+207,5,1,1,"данные АТС"))</f>
        <v>0.75</v>
      </c>
      <c r="R201" s="146" t="n">
        <f aca="true">INDIRECT(ADDRESS(COLUMN()+207,5,1,1,"данные АТС"))</f>
        <v>0.58</v>
      </c>
      <c r="S201" s="146" t="n">
        <f aca="true">INDIRECT(ADDRESS(COLUMN()+207,5,1,1,"данные АТС"))</f>
        <v>1.52</v>
      </c>
      <c r="T201" s="146" t="n">
        <f aca="true">INDIRECT(ADDRESS(COLUMN()+207,5,1,1,"данные АТС"))</f>
        <v>29.23</v>
      </c>
      <c r="U201" s="146" t="n">
        <f aca="true">INDIRECT(ADDRESS(COLUMN()+207,5,1,1,"данные АТС"))</f>
        <v>569.39</v>
      </c>
      <c r="V201" s="146" t="n">
        <f aca="true">INDIRECT(ADDRESS(COLUMN()+207,5,1,1,"данные АТС"))</f>
        <v>97.43</v>
      </c>
      <c r="W201" s="146" t="n">
        <f aca="true">INDIRECT(ADDRESS(COLUMN()+207,5,1,1,"данные АТС"))</f>
        <v>87.81</v>
      </c>
      <c r="X201" s="146" t="n">
        <f aca="true">INDIRECT(ADDRESS(COLUMN()+207,5,1,1,"данные АТС"))</f>
        <v>247.82</v>
      </c>
      <c r="Y201" s="146" t="n">
        <f aca="true">INDIRECT(ADDRESS(COLUMN()+207,5,1,1,"данные АТС"))</f>
        <v>828.57</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9</v>
      </c>
      <c r="B202" s="146" t="n">
        <f aca="true">INDIRECT(ADDRESS(COLUMN()+231,5,1,1,"данные АТС"))</f>
        <v>175.29</v>
      </c>
      <c r="C202" s="146" t="n">
        <f aca="true">INDIRECT(ADDRESS(COLUMN()+231,5,1,1,"данные АТС"))</f>
        <v>792.14</v>
      </c>
      <c r="D202" s="146" t="n">
        <f aca="true">INDIRECT(ADDRESS(COLUMN()+231,5,1,1,"данные АТС"))</f>
        <v>791.93</v>
      </c>
      <c r="E202" s="146" t="n">
        <f aca="true">INDIRECT(ADDRESS(COLUMN()+231,5,1,1,"данные АТС"))</f>
        <v>463.27</v>
      </c>
      <c r="F202" s="146" t="n">
        <f aca="true">INDIRECT(ADDRESS(COLUMN()+231,5,1,1,"данные АТС"))</f>
        <v>0</v>
      </c>
      <c r="G202" s="146" t="n">
        <f aca="true">INDIRECT(ADDRESS(COLUMN()+231,5,1,1,"данные АТС"))</f>
        <v>0.97</v>
      </c>
      <c r="H202" s="146" t="n">
        <f aca="true">INDIRECT(ADDRESS(COLUMN()+231,5,1,1,"данные АТС"))</f>
        <v>1.58</v>
      </c>
      <c r="I202" s="146" t="n">
        <f aca="true">INDIRECT(ADDRESS(COLUMN()+231,5,1,1,"данные АТС"))</f>
        <v>2.01</v>
      </c>
      <c r="J202" s="146" t="n">
        <f aca="true">INDIRECT(ADDRESS(COLUMN()+231,5,1,1,"данные АТС"))</f>
        <v>1.84</v>
      </c>
      <c r="K202" s="146" t="n">
        <f aca="true">INDIRECT(ADDRESS(COLUMN()+231,5,1,1,"данные АТС"))</f>
        <v>1.82</v>
      </c>
      <c r="L202" s="146" t="n">
        <f aca="true">INDIRECT(ADDRESS(COLUMN()+231,5,1,1,"данные АТС"))</f>
        <v>289.27</v>
      </c>
      <c r="M202" s="146" t="n">
        <f aca="true">INDIRECT(ADDRESS(COLUMN()+231,5,1,1,"данные АТС"))</f>
        <v>305.78</v>
      </c>
      <c r="N202" s="146" t="n">
        <f aca="true">INDIRECT(ADDRESS(COLUMN()+231,5,1,1,"данные АТС"))</f>
        <v>341.03</v>
      </c>
      <c r="O202" s="146" t="n">
        <f aca="true">INDIRECT(ADDRESS(COLUMN()+231,5,1,1,"данные АТС"))</f>
        <v>294.27</v>
      </c>
      <c r="P202" s="146" t="n">
        <f aca="true">INDIRECT(ADDRESS(COLUMN()+231,5,1,1,"данные АТС"))</f>
        <v>216.34</v>
      </c>
      <c r="Q202" s="146" t="n">
        <f aca="true">INDIRECT(ADDRESS(COLUMN()+231,5,1,1,"данные АТС"))</f>
        <v>197.79</v>
      </c>
      <c r="R202" s="146" t="n">
        <f aca="true">INDIRECT(ADDRESS(COLUMN()+231,5,1,1,"данные АТС"))</f>
        <v>191.64</v>
      </c>
      <c r="S202" s="146" t="n">
        <f aca="true">INDIRECT(ADDRESS(COLUMN()+231,5,1,1,"данные АТС"))</f>
        <v>280.07</v>
      </c>
      <c r="T202" s="146" t="n">
        <f aca="true">INDIRECT(ADDRESS(COLUMN()+231,5,1,1,"данные АТС"))</f>
        <v>296.26</v>
      </c>
      <c r="U202" s="146" t="n">
        <f aca="true">INDIRECT(ADDRESS(COLUMN()+231,5,1,1,"данные АТС"))</f>
        <v>267.18</v>
      </c>
      <c r="V202" s="146" t="n">
        <f aca="true">INDIRECT(ADDRESS(COLUMN()+231,5,1,1,"данные АТС"))</f>
        <v>183.36</v>
      </c>
      <c r="W202" s="146" t="n">
        <f aca="true">INDIRECT(ADDRESS(COLUMN()+231,5,1,1,"данные АТС"))</f>
        <v>858.45</v>
      </c>
      <c r="X202" s="146" t="n">
        <f aca="true">INDIRECT(ADDRESS(COLUMN()+231,5,1,1,"данные АТС"))</f>
        <v>207.92</v>
      </c>
      <c r="Y202" s="146" t="n">
        <f aca="true">INDIRECT(ADDRESS(COLUMN()+231,5,1,1,"данные АТС"))</f>
        <v>239.35</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10</v>
      </c>
      <c r="B203" s="146" t="n">
        <f aca="true">INDIRECT(ADDRESS(COLUMN()+255,5,1,1,"данные АТС"))</f>
        <v>47.83</v>
      </c>
      <c r="C203" s="146" t="n">
        <f aca="true">INDIRECT(ADDRESS(COLUMN()+255,5,1,1,"данные АТС"))</f>
        <v>36.28</v>
      </c>
      <c r="D203" s="146" t="n">
        <f aca="true">INDIRECT(ADDRESS(COLUMN()+255,5,1,1,"данные АТС"))</f>
        <v>45.73</v>
      </c>
      <c r="E203" s="146" t="n">
        <f aca="true">INDIRECT(ADDRESS(COLUMN()+255,5,1,1,"данные АТС"))</f>
        <v>1.01</v>
      </c>
      <c r="F203" s="146" t="n">
        <f aca="true">INDIRECT(ADDRESS(COLUMN()+255,5,1,1,"данные АТС"))</f>
        <v>0</v>
      </c>
      <c r="G203" s="146" t="n">
        <f aca="true">INDIRECT(ADDRESS(COLUMN()+255,5,1,1,"данные АТС"))</f>
        <v>0.01</v>
      </c>
      <c r="H203" s="146" t="n">
        <f aca="true">INDIRECT(ADDRESS(COLUMN()+255,5,1,1,"данные АТС"))</f>
        <v>95.87</v>
      </c>
      <c r="I203" s="146" t="n">
        <f aca="true">INDIRECT(ADDRESS(COLUMN()+255,5,1,1,"данные АТС"))</f>
        <v>100.26</v>
      </c>
      <c r="J203" s="146" t="n">
        <f aca="true">INDIRECT(ADDRESS(COLUMN()+255,5,1,1,"данные АТС"))</f>
        <v>143.3</v>
      </c>
      <c r="K203" s="146" t="n">
        <f aca="true">INDIRECT(ADDRESS(COLUMN()+255,5,1,1,"данные АТС"))</f>
        <v>132.63</v>
      </c>
      <c r="L203" s="146" t="n">
        <f aca="true">INDIRECT(ADDRESS(COLUMN()+255,5,1,1,"данные АТС"))</f>
        <v>0</v>
      </c>
      <c r="M203" s="146" t="n">
        <f aca="true">INDIRECT(ADDRESS(COLUMN()+255,5,1,1,"данные АТС"))</f>
        <v>0</v>
      </c>
      <c r="N203" s="146" t="n">
        <f aca="true">INDIRECT(ADDRESS(COLUMN()+255,5,1,1,"данные АТС"))</f>
        <v>0</v>
      </c>
      <c r="O203" s="146" t="n">
        <f aca="true">INDIRECT(ADDRESS(COLUMN()+255,5,1,1,"данные АТС"))</f>
        <v>0</v>
      </c>
      <c r="P203" s="146" t="n">
        <f aca="true">INDIRECT(ADDRESS(COLUMN()+255,5,1,1,"данные АТС"))</f>
        <v>15.63</v>
      </c>
      <c r="Q203" s="146" t="n">
        <f aca="true">INDIRECT(ADDRESS(COLUMN()+255,5,1,1,"данные АТС"))</f>
        <v>18.78</v>
      </c>
      <c r="R203" s="146" t="n">
        <f aca="true">INDIRECT(ADDRESS(COLUMN()+255,5,1,1,"данные АТС"))</f>
        <v>0</v>
      </c>
      <c r="S203" s="146" t="n">
        <f aca="true">INDIRECT(ADDRESS(COLUMN()+255,5,1,1,"данные АТС"))</f>
        <v>0</v>
      </c>
      <c r="T203" s="146" t="n">
        <f aca="true">INDIRECT(ADDRESS(COLUMN()+255,5,1,1,"данные АТС"))</f>
        <v>138.64</v>
      </c>
      <c r="U203" s="146" t="n">
        <f aca="true">INDIRECT(ADDRESS(COLUMN()+255,5,1,1,"данные АТС"))</f>
        <v>0</v>
      </c>
      <c r="V203" s="146" t="n">
        <f aca="true">INDIRECT(ADDRESS(COLUMN()+255,5,1,1,"данные АТС"))</f>
        <v>31.71</v>
      </c>
      <c r="W203" s="146" t="n">
        <f aca="true">INDIRECT(ADDRESS(COLUMN()+255,5,1,1,"данные АТС"))</f>
        <v>145.05</v>
      </c>
      <c r="X203" s="146" t="n">
        <f aca="true">INDIRECT(ADDRESS(COLUMN()+255,5,1,1,"данные АТС"))</f>
        <v>1.64</v>
      </c>
      <c r="Y203" s="146" t="n">
        <f aca="true">INDIRECT(ADDRESS(COLUMN()+255,5,1,1,"данные АТС"))</f>
        <v>38.26</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1</v>
      </c>
      <c r="B204" s="146" t="n">
        <f aca="true">INDIRECT(ADDRESS(COLUMN()+279,5,1,1,"данные АТС"))</f>
        <v>44.23</v>
      </c>
      <c r="C204" s="146" t="n">
        <f aca="true">INDIRECT(ADDRESS(COLUMN()+279,5,1,1,"данные АТС"))</f>
        <v>18.59</v>
      </c>
      <c r="D204" s="146" t="n">
        <f aca="true">INDIRECT(ADDRESS(COLUMN()+279,5,1,1,"данные АТС"))</f>
        <v>25.96</v>
      </c>
      <c r="E204" s="146" t="n">
        <f aca="true">INDIRECT(ADDRESS(COLUMN()+279,5,1,1,"данные АТС"))</f>
        <v>20.24</v>
      </c>
      <c r="F204" s="146" t="n">
        <f aca="true">INDIRECT(ADDRESS(COLUMN()+279,5,1,1,"данные АТС"))</f>
        <v>3.02</v>
      </c>
      <c r="G204" s="146" t="n">
        <f aca="true">INDIRECT(ADDRESS(COLUMN()+279,5,1,1,"данные АТС"))</f>
        <v>138.94</v>
      </c>
      <c r="H204" s="146" t="n">
        <f aca="true">INDIRECT(ADDRESS(COLUMN()+279,5,1,1,"данные АТС"))</f>
        <v>0</v>
      </c>
      <c r="I204" s="146" t="n">
        <f aca="true">INDIRECT(ADDRESS(COLUMN()+279,5,1,1,"данные АТС"))</f>
        <v>0</v>
      </c>
      <c r="J204" s="146" t="n">
        <f aca="true">INDIRECT(ADDRESS(COLUMN()+279,5,1,1,"данные АТС"))</f>
        <v>32.43</v>
      </c>
      <c r="K204" s="146" t="n">
        <f aca="true">INDIRECT(ADDRESS(COLUMN()+279,5,1,1,"данные АТС"))</f>
        <v>77.93</v>
      </c>
      <c r="L204" s="146" t="n">
        <f aca="true">INDIRECT(ADDRESS(COLUMN()+279,5,1,1,"данные АТС"))</f>
        <v>80.77</v>
      </c>
      <c r="M204" s="146" t="n">
        <f aca="true">INDIRECT(ADDRESS(COLUMN()+279,5,1,1,"данные АТС"))</f>
        <v>39.23</v>
      </c>
      <c r="N204" s="146" t="n">
        <f aca="true">INDIRECT(ADDRESS(COLUMN()+279,5,1,1,"данные АТС"))</f>
        <v>60.75</v>
      </c>
      <c r="O204" s="146" t="n">
        <f aca="true">INDIRECT(ADDRESS(COLUMN()+279,5,1,1,"данные АТС"))</f>
        <v>57.82</v>
      </c>
      <c r="P204" s="146" t="n">
        <f aca="true">INDIRECT(ADDRESS(COLUMN()+279,5,1,1,"данные АТС"))</f>
        <v>0</v>
      </c>
      <c r="Q204" s="146" t="n">
        <f aca="true">INDIRECT(ADDRESS(COLUMN()+279,5,1,1,"данные АТС"))</f>
        <v>0.07</v>
      </c>
      <c r="R204" s="146" t="n">
        <f aca="true">INDIRECT(ADDRESS(COLUMN()+279,5,1,1,"данные АТС"))</f>
        <v>27.98</v>
      </c>
      <c r="S204" s="146" t="n">
        <f aca="true">INDIRECT(ADDRESS(COLUMN()+279,5,1,1,"данные АТС"))</f>
        <v>39.66</v>
      </c>
      <c r="T204" s="146" t="n">
        <f aca="true">INDIRECT(ADDRESS(COLUMN()+279,5,1,1,"данные АТС"))</f>
        <v>0.19</v>
      </c>
      <c r="U204" s="146" t="n">
        <f aca="true">INDIRECT(ADDRESS(COLUMN()+279,5,1,1,"данные АТС"))</f>
        <v>93.45</v>
      </c>
      <c r="V204" s="146" t="n">
        <f aca="true">INDIRECT(ADDRESS(COLUMN()+279,5,1,1,"данные АТС"))</f>
        <v>50.89</v>
      </c>
      <c r="W204" s="146" t="n">
        <f aca="true">INDIRECT(ADDRESS(COLUMN()+279,5,1,1,"данные АТС"))</f>
        <v>140.93</v>
      </c>
      <c r="X204" s="146" t="n">
        <f aca="true">INDIRECT(ADDRESS(COLUMN()+279,5,1,1,"данные АТС"))</f>
        <v>1030.82</v>
      </c>
      <c r="Y204" s="146" t="n">
        <f aca="true">INDIRECT(ADDRESS(COLUMN()+279,5,1,1,"данные АТС"))</f>
        <v>393.18</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2</v>
      </c>
      <c r="B205" s="146" t="n">
        <f aca="true">INDIRECT(ADDRESS(COLUMN()+303,5,1,1,"данные АТС"))</f>
        <v>127.43</v>
      </c>
      <c r="C205" s="146" t="n">
        <f aca="true">INDIRECT(ADDRESS(COLUMN()+303,5,1,1,"данные АТС"))</f>
        <v>79.54</v>
      </c>
      <c r="D205" s="146" t="n">
        <f aca="true">INDIRECT(ADDRESS(COLUMN()+303,5,1,1,"данные АТС"))</f>
        <v>298.16</v>
      </c>
      <c r="E205" s="146" t="n">
        <f aca="true">INDIRECT(ADDRESS(COLUMN()+303,5,1,1,"данные АТС"))</f>
        <v>74.43</v>
      </c>
      <c r="F205" s="146" t="n">
        <f aca="true">INDIRECT(ADDRESS(COLUMN()+303,5,1,1,"данные АТС"))</f>
        <v>73.25</v>
      </c>
      <c r="G205" s="146" t="n">
        <f aca="true">INDIRECT(ADDRESS(COLUMN()+303,5,1,1,"данные АТС"))</f>
        <v>77.5</v>
      </c>
      <c r="H205" s="146" t="n">
        <f aca="true">INDIRECT(ADDRESS(COLUMN()+303,5,1,1,"данные АТС"))</f>
        <v>0</v>
      </c>
      <c r="I205" s="146" t="n">
        <f aca="true">INDIRECT(ADDRESS(COLUMN()+303,5,1,1,"данные АТС"))</f>
        <v>0</v>
      </c>
      <c r="J205" s="146" t="n">
        <f aca="true">INDIRECT(ADDRESS(COLUMN()+303,5,1,1,"данные АТС"))</f>
        <v>0</v>
      </c>
      <c r="K205" s="146" t="n">
        <f aca="true">INDIRECT(ADDRESS(COLUMN()+303,5,1,1,"данные АТС"))</f>
        <v>0</v>
      </c>
      <c r="L205" s="146" t="n">
        <f aca="true">INDIRECT(ADDRESS(COLUMN()+303,5,1,1,"данные АТС"))</f>
        <v>0</v>
      </c>
      <c r="M205" s="146" t="n">
        <f aca="true">INDIRECT(ADDRESS(COLUMN()+303,5,1,1,"данные АТС"))</f>
        <v>0</v>
      </c>
      <c r="N205" s="146" t="n">
        <f aca="true">INDIRECT(ADDRESS(COLUMN()+303,5,1,1,"данные АТС"))</f>
        <v>0</v>
      </c>
      <c r="O205" s="146" t="n">
        <f aca="true">INDIRECT(ADDRESS(COLUMN()+303,5,1,1,"данные АТС"))</f>
        <v>111.52</v>
      </c>
      <c r="P205" s="146" t="n">
        <f aca="true">INDIRECT(ADDRESS(COLUMN()+303,5,1,1,"данные АТС"))</f>
        <v>88.73</v>
      </c>
      <c r="Q205" s="146" t="n">
        <f aca="true">INDIRECT(ADDRESS(COLUMN()+303,5,1,1,"данные АТС"))</f>
        <v>80.28</v>
      </c>
      <c r="R205" s="146" t="n">
        <f aca="true">INDIRECT(ADDRESS(COLUMN()+303,5,1,1,"данные АТС"))</f>
        <v>88.28</v>
      </c>
      <c r="S205" s="146" t="n">
        <f aca="true">INDIRECT(ADDRESS(COLUMN()+303,5,1,1,"данные АТС"))</f>
        <v>85.63</v>
      </c>
      <c r="T205" s="146" t="n">
        <f aca="true">INDIRECT(ADDRESS(COLUMN()+303,5,1,1,"данные АТС"))</f>
        <v>92.85</v>
      </c>
      <c r="U205" s="146" t="n">
        <f aca="true">INDIRECT(ADDRESS(COLUMN()+303,5,1,1,"данные АТС"))</f>
        <v>7.68</v>
      </c>
      <c r="V205" s="146" t="n">
        <f aca="true">INDIRECT(ADDRESS(COLUMN()+303,5,1,1,"данные АТС"))</f>
        <v>16.57</v>
      </c>
      <c r="W205" s="146" t="n">
        <f aca="true">INDIRECT(ADDRESS(COLUMN()+303,5,1,1,"данные АТС"))</f>
        <v>91.35</v>
      </c>
      <c r="X205" s="146" t="n">
        <f aca="true">INDIRECT(ADDRESS(COLUMN()+303,5,1,1,"данные АТС"))</f>
        <v>225.43</v>
      </c>
      <c r="Y205" s="146" t="n">
        <f aca="true">INDIRECT(ADDRESS(COLUMN()+303,5,1,1,"данные АТС"))</f>
        <v>112.24</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3</v>
      </c>
      <c r="B206" s="146" t="n">
        <f aca="true">INDIRECT(ADDRESS(COLUMN()+327,5,1,1,"данные АТС"))</f>
        <v>151.04</v>
      </c>
      <c r="C206" s="146" t="n">
        <f aca="true">INDIRECT(ADDRESS(COLUMN()+327,5,1,1,"данные АТС"))</f>
        <v>118.79</v>
      </c>
      <c r="D206" s="146" t="n">
        <f aca="true">INDIRECT(ADDRESS(COLUMN()+327,5,1,1,"данные АТС"))</f>
        <v>402.06</v>
      </c>
      <c r="E206" s="146" t="n">
        <f aca="true">INDIRECT(ADDRESS(COLUMN()+327,5,1,1,"данные АТС"))</f>
        <v>392.68</v>
      </c>
      <c r="F206" s="146" t="n">
        <f aca="true">INDIRECT(ADDRESS(COLUMN()+327,5,1,1,"данные АТС"))</f>
        <v>139.27</v>
      </c>
      <c r="G206" s="146" t="n">
        <f aca="true">INDIRECT(ADDRESS(COLUMN()+327,5,1,1,"данные АТС"))</f>
        <v>95.82</v>
      </c>
      <c r="H206" s="146" t="n">
        <f aca="true">INDIRECT(ADDRESS(COLUMN()+327,5,1,1,"данные АТС"))</f>
        <v>126.4</v>
      </c>
      <c r="I206" s="146" t="n">
        <f aca="true">INDIRECT(ADDRESS(COLUMN()+327,5,1,1,"данные АТС"))</f>
        <v>280.78</v>
      </c>
      <c r="J206" s="146" t="n">
        <f aca="true">INDIRECT(ADDRESS(COLUMN()+327,5,1,1,"данные АТС"))</f>
        <v>10.9</v>
      </c>
      <c r="K206" s="146" t="n">
        <f aca="true">INDIRECT(ADDRESS(COLUMN()+327,5,1,1,"данные АТС"))</f>
        <v>50.97</v>
      </c>
      <c r="L206" s="146" t="n">
        <f aca="true">INDIRECT(ADDRESS(COLUMN()+327,5,1,1,"данные АТС"))</f>
        <v>46.85</v>
      </c>
      <c r="M206" s="146" t="n">
        <f aca="true">INDIRECT(ADDRESS(COLUMN()+327,5,1,1,"данные АТС"))</f>
        <v>52.86</v>
      </c>
      <c r="N206" s="146" t="n">
        <f aca="true">INDIRECT(ADDRESS(COLUMN()+327,5,1,1,"данные АТС"))</f>
        <v>39.65</v>
      </c>
      <c r="O206" s="146" t="n">
        <f aca="true">INDIRECT(ADDRESS(COLUMN()+327,5,1,1,"данные АТС"))</f>
        <v>49.03</v>
      </c>
      <c r="P206" s="146" t="n">
        <f aca="true">INDIRECT(ADDRESS(COLUMN()+327,5,1,1,"данные АТС"))</f>
        <v>39.65</v>
      </c>
      <c r="Q206" s="146" t="n">
        <f aca="true">INDIRECT(ADDRESS(COLUMN()+327,5,1,1,"данные АТС"))</f>
        <v>28.45</v>
      </c>
      <c r="R206" s="146" t="n">
        <f aca="true">INDIRECT(ADDRESS(COLUMN()+327,5,1,1,"данные АТС"))</f>
        <v>21.53</v>
      </c>
      <c r="S206" s="146" t="n">
        <f aca="true">INDIRECT(ADDRESS(COLUMN()+327,5,1,1,"данные АТС"))</f>
        <v>23.29</v>
      </c>
      <c r="T206" s="146" t="n">
        <f aca="true">INDIRECT(ADDRESS(COLUMN()+327,5,1,1,"данные АТС"))</f>
        <v>52.1</v>
      </c>
      <c r="U206" s="146" t="n">
        <f aca="true">INDIRECT(ADDRESS(COLUMN()+327,5,1,1,"данные АТС"))</f>
        <v>123.92</v>
      </c>
      <c r="V206" s="146" t="n">
        <f aca="true">INDIRECT(ADDRESS(COLUMN()+327,5,1,1,"данные АТС"))</f>
        <v>172.31</v>
      </c>
      <c r="W206" s="146" t="n">
        <f aca="true">INDIRECT(ADDRESS(COLUMN()+327,5,1,1,"данные АТС"))</f>
        <v>46.88</v>
      </c>
      <c r="X206" s="146" t="n">
        <f aca="true">INDIRECT(ADDRESS(COLUMN()+327,5,1,1,"данные АТС"))</f>
        <v>233.05</v>
      </c>
      <c r="Y206" s="146" t="n">
        <f aca="true">INDIRECT(ADDRESS(COLUMN()+327,5,1,1,"данные АТС"))</f>
        <v>165.93</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4</v>
      </c>
      <c r="B207" s="146" t="n">
        <f aca="true">INDIRECT(ADDRESS(COLUMN()+351,5,1,1,"данные АТС"))</f>
        <v>219.06</v>
      </c>
      <c r="C207" s="146" t="n">
        <f aca="true">INDIRECT(ADDRESS(COLUMN()+351,5,1,1,"данные АТС"))</f>
        <v>123.56</v>
      </c>
      <c r="D207" s="146" t="n">
        <f aca="true">INDIRECT(ADDRESS(COLUMN()+351,5,1,1,"данные АТС"))</f>
        <v>101</v>
      </c>
      <c r="E207" s="146" t="n">
        <f aca="true">INDIRECT(ADDRESS(COLUMN()+351,5,1,1,"данные АТС"))</f>
        <v>116.6</v>
      </c>
      <c r="F207" s="146" t="n">
        <f aca="true">INDIRECT(ADDRESS(COLUMN()+351,5,1,1,"данные АТС"))</f>
        <v>82.75</v>
      </c>
      <c r="G207" s="146" t="n">
        <f aca="true">INDIRECT(ADDRESS(COLUMN()+351,5,1,1,"данные АТС"))</f>
        <v>90.98</v>
      </c>
      <c r="H207" s="146" t="n">
        <f aca="true">INDIRECT(ADDRESS(COLUMN()+351,5,1,1,"данные АТС"))</f>
        <v>8.86</v>
      </c>
      <c r="I207" s="146" t="n">
        <f aca="true">INDIRECT(ADDRESS(COLUMN()+351,5,1,1,"данные АТС"))</f>
        <v>29.12</v>
      </c>
      <c r="J207" s="146" t="n">
        <f aca="true">INDIRECT(ADDRESS(COLUMN()+351,5,1,1,"данные АТС"))</f>
        <v>0.74</v>
      </c>
      <c r="K207" s="146" t="n">
        <f aca="true">INDIRECT(ADDRESS(COLUMN()+351,5,1,1,"данные АТС"))</f>
        <v>0.29</v>
      </c>
      <c r="L207" s="146" t="n">
        <f aca="true">INDIRECT(ADDRESS(COLUMN()+351,5,1,1,"данные АТС"))</f>
        <v>0</v>
      </c>
      <c r="M207" s="146" t="n">
        <f aca="true">INDIRECT(ADDRESS(COLUMN()+351,5,1,1,"данные АТС"))</f>
        <v>0</v>
      </c>
      <c r="N207" s="146" t="n">
        <f aca="true">INDIRECT(ADDRESS(COLUMN()+351,5,1,1,"данные АТС"))</f>
        <v>0</v>
      </c>
      <c r="O207" s="146" t="n">
        <f aca="true">INDIRECT(ADDRESS(COLUMN()+351,5,1,1,"данные АТС"))</f>
        <v>0</v>
      </c>
      <c r="P207" s="146" t="n">
        <f aca="true">INDIRECT(ADDRESS(COLUMN()+351,5,1,1,"данные АТС"))</f>
        <v>0</v>
      </c>
      <c r="Q207" s="146" t="n">
        <f aca="true">INDIRECT(ADDRESS(COLUMN()+351,5,1,1,"данные АТС"))</f>
        <v>0</v>
      </c>
      <c r="R207" s="146" t="n">
        <f aca="true">INDIRECT(ADDRESS(COLUMN()+351,5,1,1,"данные АТС"))</f>
        <v>0</v>
      </c>
      <c r="S207" s="146" t="n">
        <f aca="true">INDIRECT(ADDRESS(COLUMN()+351,5,1,1,"данные АТС"))</f>
        <v>0</v>
      </c>
      <c r="T207" s="146" t="n">
        <f aca="true">INDIRECT(ADDRESS(COLUMN()+351,5,1,1,"данные АТС"))</f>
        <v>0</v>
      </c>
      <c r="U207" s="146" t="n">
        <f aca="true">INDIRECT(ADDRESS(COLUMN()+351,5,1,1,"данные АТС"))</f>
        <v>0</v>
      </c>
      <c r="V207" s="146" t="n">
        <f aca="true">INDIRECT(ADDRESS(COLUMN()+351,5,1,1,"данные АТС"))</f>
        <v>0</v>
      </c>
      <c r="W207" s="146" t="n">
        <f aca="true">INDIRECT(ADDRESS(COLUMN()+351,5,1,1,"данные АТС"))</f>
        <v>102.08</v>
      </c>
      <c r="X207" s="146" t="n">
        <f aca="true">INDIRECT(ADDRESS(COLUMN()+351,5,1,1,"данные АТС"))</f>
        <v>139.65</v>
      </c>
      <c r="Y207" s="146" t="n">
        <f aca="true">INDIRECT(ADDRESS(COLUMN()+351,5,1,1,"данные АТС"))</f>
        <v>114.45</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5</v>
      </c>
      <c r="B208" s="146" t="n">
        <f aca="true">INDIRECT(ADDRESS(COLUMN()+375,5,1,1,"данные АТС"))</f>
        <v>0</v>
      </c>
      <c r="C208" s="146" t="n">
        <f aca="true">INDIRECT(ADDRESS(COLUMN()+375,5,1,1,"данные АТС"))</f>
        <v>100.79</v>
      </c>
      <c r="D208" s="146" t="n">
        <f aca="true">INDIRECT(ADDRESS(COLUMN()+375,5,1,1,"данные АТС"))</f>
        <v>100.95</v>
      </c>
      <c r="E208" s="146" t="n">
        <f aca="true">INDIRECT(ADDRESS(COLUMN()+375,5,1,1,"данные АТС"))</f>
        <v>25.71</v>
      </c>
      <c r="F208" s="146" t="n">
        <f aca="true">INDIRECT(ADDRESS(COLUMN()+375,5,1,1,"данные АТС"))</f>
        <v>0</v>
      </c>
      <c r="G208" s="146" t="n">
        <f aca="true">INDIRECT(ADDRESS(COLUMN()+375,5,1,1,"данные АТС"))</f>
        <v>0</v>
      </c>
      <c r="H208" s="146" t="n">
        <f aca="true">INDIRECT(ADDRESS(COLUMN()+375,5,1,1,"данные АТС"))</f>
        <v>0</v>
      </c>
      <c r="I208" s="146" t="n">
        <f aca="true">INDIRECT(ADDRESS(COLUMN()+375,5,1,1,"данные АТС"))</f>
        <v>0</v>
      </c>
      <c r="J208" s="146" t="n">
        <f aca="true">INDIRECT(ADDRESS(COLUMN()+375,5,1,1,"данные АТС"))</f>
        <v>0</v>
      </c>
      <c r="K208" s="146" t="n">
        <f aca="true">INDIRECT(ADDRESS(COLUMN()+375,5,1,1,"данные АТС"))</f>
        <v>0.3</v>
      </c>
      <c r="L208" s="146" t="n">
        <f aca="true">INDIRECT(ADDRESS(COLUMN()+375,5,1,1,"данные АТС"))</f>
        <v>0.06</v>
      </c>
      <c r="M208" s="146" t="n">
        <f aca="true">INDIRECT(ADDRESS(COLUMN()+375,5,1,1,"данные АТС"))</f>
        <v>579.15</v>
      </c>
      <c r="N208" s="146" t="n">
        <f aca="true">INDIRECT(ADDRESS(COLUMN()+375,5,1,1,"данные АТС"))</f>
        <v>166.86</v>
      </c>
      <c r="O208" s="146" t="n">
        <f aca="true">INDIRECT(ADDRESS(COLUMN()+375,5,1,1,"данные АТС"))</f>
        <v>114.15</v>
      </c>
      <c r="P208" s="146" t="n">
        <f aca="true">INDIRECT(ADDRESS(COLUMN()+375,5,1,1,"данные АТС"))</f>
        <v>27.4</v>
      </c>
      <c r="Q208" s="146" t="n">
        <f aca="true">INDIRECT(ADDRESS(COLUMN()+375,5,1,1,"данные АТС"))</f>
        <v>37.8</v>
      </c>
      <c r="R208" s="146" t="n">
        <f aca="true">INDIRECT(ADDRESS(COLUMN()+375,5,1,1,"данные АТС"))</f>
        <v>49.97</v>
      </c>
      <c r="S208" s="146" t="n">
        <f aca="true">INDIRECT(ADDRESS(COLUMN()+375,5,1,1,"данные АТС"))</f>
        <v>39.65</v>
      </c>
      <c r="T208" s="146" t="n">
        <f aca="true">INDIRECT(ADDRESS(COLUMN()+375,5,1,1,"данные АТС"))</f>
        <v>112.53</v>
      </c>
      <c r="U208" s="146" t="n">
        <f aca="true">INDIRECT(ADDRESS(COLUMN()+375,5,1,1,"данные АТС"))</f>
        <v>250.05</v>
      </c>
      <c r="V208" s="146" t="n">
        <f aca="true">INDIRECT(ADDRESS(COLUMN()+375,5,1,1,"данные АТС"))</f>
        <v>298.69</v>
      </c>
      <c r="W208" s="146" t="n">
        <f aca="true">INDIRECT(ADDRESS(COLUMN()+375,5,1,1,"данные АТС"))</f>
        <v>286.77</v>
      </c>
      <c r="X208" s="146" t="n">
        <f aca="true">INDIRECT(ADDRESS(COLUMN()+375,5,1,1,"данные АТС"))</f>
        <v>133.41</v>
      </c>
      <c r="Y208" s="146" t="n">
        <f aca="true">INDIRECT(ADDRESS(COLUMN()+375,5,1,1,"данные АТС"))</f>
        <v>162.79</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6</v>
      </c>
      <c r="B209" s="146" t="n">
        <f aca="true">INDIRECT(ADDRESS(COLUMN()+399,5,1,1,"данные АТС"))</f>
        <v>196.86</v>
      </c>
      <c r="C209" s="146" t="n">
        <f aca="true">INDIRECT(ADDRESS(COLUMN()+399,5,1,1,"данные АТС"))</f>
        <v>74</v>
      </c>
      <c r="D209" s="146" t="n">
        <f aca="true">INDIRECT(ADDRESS(COLUMN()+399,5,1,1,"данные АТС"))</f>
        <v>23.58</v>
      </c>
      <c r="E209" s="146" t="n">
        <f aca="true">INDIRECT(ADDRESS(COLUMN()+399,5,1,1,"данные АТС"))</f>
        <v>112.87</v>
      </c>
      <c r="F209" s="146" t="n">
        <f aca="true">INDIRECT(ADDRESS(COLUMN()+399,5,1,1,"данные АТС"))</f>
        <v>0</v>
      </c>
      <c r="G209" s="146" t="n">
        <f aca="true">INDIRECT(ADDRESS(COLUMN()+399,5,1,1,"данные АТС"))</f>
        <v>1.06</v>
      </c>
      <c r="H209" s="146" t="n">
        <f aca="true">INDIRECT(ADDRESS(COLUMN()+399,5,1,1,"данные АТС"))</f>
        <v>0.07</v>
      </c>
      <c r="I209" s="146" t="n">
        <f aca="true">INDIRECT(ADDRESS(COLUMN()+399,5,1,1,"данные АТС"))</f>
        <v>0.07</v>
      </c>
      <c r="J209" s="146" t="n">
        <f aca="true">INDIRECT(ADDRESS(COLUMN()+399,5,1,1,"данные АТС"))</f>
        <v>157.94</v>
      </c>
      <c r="K209" s="146" t="n">
        <f aca="true">INDIRECT(ADDRESS(COLUMN()+399,5,1,1,"данные АТС"))</f>
        <v>333.98</v>
      </c>
      <c r="L209" s="146" t="n">
        <f aca="true">INDIRECT(ADDRESS(COLUMN()+399,5,1,1,"данные АТС"))</f>
        <v>288.21</v>
      </c>
      <c r="M209" s="146" t="n">
        <f aca="true">INDIRECT(ADDRESS(COLUMN()+399,5,1,1,"данные АТС"))</f>
        <v>0</v>
      </c>
      <c r="N209" s="146" t="n">
        <f aca="true">INDIRECT(ADDRESS(COLUMN()+399,5,1,1,"данные АТС"))</f>
        <v>0.77</v>
      </c>
      <c r="O209" s="146" t="n">
        <f aca="true">INDIRECT(ADDRESS(COLUMN()+399,5,1,1,"данные АТС"))</f>
        <v>297.5</v>
      </c>
      <c r="P209" s="146" t="n">
        <f aca="true">INDIRECT(ADDRESS(COLUMN()+399,5,1,1,"данные АТС"))</f>
        <v>205.47</v>
      </c>
      <c r="Q209" s="146" t="n">
        <f aca="true">INDIRECT(ADDRESS(COLUMN()+399,5,1,1,"данные АТС"))</f>
        <v>0.08</v>
      </c>
      <c r="R209" s="146" t="n">
        <f aca="true">INDIRECT(ADDRESS(COLUMN()+399,5,1,1,"данные АТС"))</f>
        <v>0.05</v>
      </c>
      <c r="S209" s="146" t="n">
        <f aca="true">INDIRECT(ADDRESS(COLUMN()+399,5,1,1,"данные АТС"))</f>
        <v>0.03</v>
      </c>
      <c r="T209" s="146" t="n">
        <f aca="true">INDIRECT(ADDRESS(COLUMN()+399,5,1,1,"данные АТС"))</f>
        <v>215.46</v>
      </c>
      <c r="U209" s="146" t="n">
        <f aca="true">INDIRECT(ADDRESS(COLUMN()+399,5,1,1,"данные АТС"))</f>
        <v>197.74</v>
      </c>
      <c r="V209" s="146" t="n">
        <f aca="true">INDIRECT(ADDRESS(COLUMN()+399,5,1,1,"данные АТС"))</f>
        <v>1056.89</v>
      </c>
      <c r="W209" s="146" t="n">
        <f aca="true">INDIRECT(ADDRESS(COLUMN()+399,5,1,1,"данные АТС"))</f>
        <v>0</v>
      </c>
      <c r="X209" s="146" t="n">
        <f aca="true">INDIRECT(ADDRESS(COLUMN()+399,5,1,1,"данные АТС"))</f>
        <v>746.68</v>
      </c>
      <c r="Y209" s="146" t="n">
        <f aca="true">INDIRECT(ADDRESS(COLUMN()+399,5,1,1,"данные АТС"))</f>
        <v>746.17</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7</v>
      </c>
      <c r="B210" s="146" t="n">
        <f aca="true">INDIRECT(ADDRESS(COLUMN()+423,5,1,1,"данные АТС"))</f>
        <v>30.25</v>
      </c>
      <c r="C210" s="146" t="n">
        <f aca="true">INDIRECT(ADDRESS(COLUMN()+423,5,1,1,"данные АТС"))</f>
        <v>26.23</v>
      </c>
      <c r="D210" s="146" t="n">
        <f aca="true">INDIRECT(ADDRESS(COLUMN()+423,5,1,1,"данные АТС"))</f>
        <v>63</v>
      </c>
      <c r="E210" s="146" t="n">
        <f aca="true">INDIRECT(ADDRESS(COLUMN()+423,5,1,1,"данные АТС"))</f>
        <v>182.27</v>
      </c>
      <c r="F210" s="146" t="n">
        <f aca="true">INDIRECT(ADDRESS(COLUMN()+423,5,1,1,"данные АТС"))</f>
        <v>0</v>
      </c>
      <c r="G210" s="146" t="n">
        <f aca="true">INDIRECT(ADDRESS(COLUMN()+423,5,1,1,"данные АТС"))</f>
        <v>0.27</v>
      </c>
      <c r="H210" s="146" t="n">
        <f aca="true">INDIRECT(ADDRESS(COLUMN()+423,5,1,1,"данные АТС"))</f>
        <v>0.05</v>
      </c>
      <c r="I210" s="146" t="n">
        <f aca="true">INDIRECT(ADDRESS(COLUMN()+423,5,1,1,"данные АТС"))</f>
        <v>2.52</v>
      </c>
      <c r="J210" s="146" t="n">
        <f aca="true">INDIRECT(ADDRESS(COLUMN()+423,5,1,1,"данные АТС"))</f>
        <v>0</v>
      </c>
      <c r="K210" s="146" t="n">
        <f aca="true">INDIRECT(ADDRESS(COLUMN()+423,5,1,1,"данные АТС"))</f>
        <v>43.31</v>
      </c>
      <c r="L210" s="146" t="n">
        <f aca="true">INDIRECT(ADDRESS(COLUMN()+423,5,1,1,"данные АТС"))</f>
        <v>20.76</v>
      </c>
      <c r="M210" s="146" t="n">
        <f aca="true">INDIRECT(ADDRESS(COLUMN()+423,5,1,1,"данные АТС"))</f>
        <v>18.52</v>
      </c>
      <c r="N210" s="146" t="n">
        <f aca="true">INDIRECT(ADDRESS(COLUMN()+423,5,1,1,"данные АТС"))</f>
        <v>112.3</v>
      </c>
      <c r="O210" s="146" t="n">
        <f aca="true">INDIRECT(ADDRESS(COLUMN()+423,5,1,1,"данные АТС"))</f>
        <v>0</v>
      </c>
      <c r="P210" s="146" t="n">
        <f aca="true">INDIRECT(ADDRESS(COLUMN()+423,5,1,1,"данные АТС"))</f>
        <v>39.18</v>
      </c>
      <c r="Q210" s="146" t="n">
        <f aca="true">INDIRECT(ADDRESS(COLUMN()+423,5,1,1,"данные АТС"))</f>
        <v>226.2</v>
      </c>
      <c r="R210" s="146" t="n">
        <f aca="true">INDIRECT(ADDRESS(COLUMN()+423,5,1,1,"данные АТС"))</f>
        <v>94.88</v>
      </c>
      <c r="S210" s="146" t="n">
        <f aca="true">INDIRECT(ADDRESS(COLUMN()+423,5,1,1,"данные АТС"))</f>
        <v>0</v>
      </c>
      <c r="T210" s="146" t="n">
        <f aca="true">INDIRECT(ADDRESS(COLUMN()+423,5,1,1,"данные АТС"))</f>
        <v>561.21</v>
      </c>
      <c r="U210" s="146" t="n">
        <f aca="true">INDIRECT(ADDRESS(COLUMN()+423,5,1,1,"данные АТС"))</f>
        <v>224.76</v>
      </c>
      <c r="V210" s="146" t="n">
        <f aca="true">INDIRECT(ADDRESS(COLUMN()+423,5,1,1,"данные АТС"))</f>
        <v>345.76</v>
      </c>
      <c r="W210" s="146" t="n">
        <f aca="true">INDIRECT(ADDRESS(COLUMN()+423,5,1,1,"данные АТС"))</f>
        <v>25.84</v>
      </c>
      <c r="X210" s="146" t="n">
        <f aca="true">INDIRECT(ADDRESS(COLUMN()+423,5,1,1,"данные АТС"))</f>
        <v>293.88</v>
      </c>
      <c r="Y210" s="146" t="n">
        <f aca="true">INDIRECT(ADDRESS(COLUMN()+423,5,1,1,"данные АТС"))</f>
        <v>293.24</v>
      </c>
      <c r="Z210" s="146"/>
      <c r="AA210" s="146"/>
      <c r="AB210" s="146"/>
      <c r="AC210" s="146"/>
      <c r="AD210" s="146"/>
      <c r="AE210" s="146"/>
      <c r="AF210" s="146"/>
      <c r="AG210" s="146"/>
      <c r="AH210" s="146"/>
      <c r="AI210" s="146"/>
      <c r="AJ210" s="146"/>
      <c r="AK210" s="146"/>
      <c r="AL210" s="146"/>
      <c r="AM210" s="146"/>
      <c r="AN210" s="146"/>
      <c r="AO210" s="146"/>
      <c r="AP210" s="142"/>
      <c r="AQ210" s="142"/>
      <c r="AR210" s="142"/>
      <c r="AS210" s="142"/>
      <c r="AT210" s="142"/>
      <c r="AU210" s="142"/>
      <c r="AV210" s="142"/>
      <c r="AW210" s="142"/>
      <c r="AX210" s="142"/>
    </row>
    <row r="211" s="77" customFormat="true" ht="18.75" hidden="false" customHeight="false" outlineLevel="0" collapsed="false">
      <c r="A211" s="150" t="n">
        <v>18</v>
      </c>
      <c r="B211" s="146" t="n">
        <f aca="true">INDIRECT(ADDRESS(COLUMN()+447,5,1,1,"данные АТС"))</f>
        <v>744.75</v>
      </c>
      <c r="C211" s="146" t="n">
        <f aca="true">INDIRECT(ADDRESS(COLUMN()+447,5,1,1,"данные АТС"))</f>
        <v>204.05</v>
      </c>
      <c r="D211" s="146" t="n">
        <f aca="true">INDIRECT(ADDRESS(COLUMN()+447,5,1,1,"данные АТС"))</f>
        <v>741.04</v>
      </c>
      <c r="E211" s="146" t="n">
        <f aca="true">INDIRECT(ADDRESS(COLUMN()+447,5,1,1,"данные АТС"))</f>
        <v>333.87</v>
      </c>
      <c r="F211" s="146" t="n">
        <f aca="true">INDIRECT(ADDRESS(COLUMN()+447,5,1,1,"данные АТС"))</f>
        <v>0.42</v>
      </c>
      <c r="G211" s="146" t="n">
        <f aca="true">INDIRECT(ADDRESS(COLUMN()+447,5,1,1,"данные АТС"))</f>
        <v>1.57</v>
      </c>
      <c r="H211" s="146" t="n">
        <f aca="true">INDIRECT(ADDRESS(COLUMN()+447,5,1,1,"данные АТС"))</f>
        <v>0.01</v>
      </c>
      <c r="I211" s="146" t="n">
        <f aca="true">INDIRECT(ADDRESS(COLUMN()+447,5,1,1,"данные АТС"))</f>
        <v>1.85</v>
      </c>
      <c r="J211" s="146" t="n">
        <f aca="true">INDIRECT(ADDRESS(COLUMN()+447,5,1,1,"данные АТС"))</f>
        <v>0.11</v>
      </c>
      <c r="K211" s="146" t="n">
        <f aca="true">INDIRECT(ADDRESS(COLUMN()+447,5,1,1,"данные АТС"))</f>
        <v>0.08</v>
      </c>
      <c r="L211" s="146" t="n">
        <f aca="true">INDIRECT(ADDRESS(COLUMN()+447,5,1,1,"данные АТС"))</f>
        <v>0.44</v>
      </c>
      <c r="M211" s="146" t="n">
        <f aca="true">INDIRECT(ADDRESS(COLUMN()+447,5,1,1,"данные АТС"))</f>
        <v>1.1</v>
      </c>
      <c r="N211" s="146" t="n">
        <f aca="true">INDIRECT(ADDRESS(COLUMN()+447,5,1,1,"данные АТС"))</f>
        <v>668.39</v>
      </c>
      <c r="O211" s="146" t="n">
        <f aca="true">INDIRECT(ADDRESS(COLUMN()+447,5,1,1,"данные АТС"))</f>
        <v>724.73</v>
      </c>
      <c r="P211" s="146" t="n">
        <f aca="true">INDIRECT(ADDRESS(COLUMN()+447,5,1,1,"данные АТС"))</f>
        <v>1.68</v>
      </c>
      <c r="Q211" s="146" t="n">
        <f aca="true">INDIRECT(ADDRESS(COLUMN()+447,5,1,1,"данные АТС"))</f>
        <v>0.37</v>
      </c>
      <c r="R211" s="146" t="n">
        <f aca="true">INDIRECT(ADDRESS(COLUMN()+447,5,1,1,"данные АТС"))</f>
        <v>0.41</v>
      </c>
      <c r="S211" s="146" t="n">
        <f aca="true">INDIRECT(ADDRESS(COLUMN()+447,5,1,1,"данные АТС"))</f>
        <v>0.13</v>
      </c>
      <c r="T211" s="146" t="n">
        <f aca="true">INDIRECT(ADDRESS(COLUMN()+447,5,1,1,"данные АТС"))</f>
        <v>508.62</v>
      </c>
      <c r="U211" s="146" t="n">
        <f aca="true">INDIRECT(ADDRESS(COLUMN()+447,5,1,1,"данные АТС"))</f>
        <v>167.32</v>
      </c>
      <c r="V211" s="146" t="n">
        <f aca="true">INDIRECT(ADDRESS(COLUMN()+447,5,1,1,"данные АТС"))</f>
        <v>30.16</v>
      </c>
      <c r="W211" s="146" t="n">
        <f aca="true">INDIRECT(ADDRESS(COLUMN()+447,5,1,1,"данные АТС"))</f>
        <v>28.48</v>
      </c>
      <c r="X211" s="146" t="n">
        <f aca="true">INDIRECT(ADDRESS(COLUMN()+447,5,1,1,"данные АТС"))</f>
        <v>207.9</v>
      </c>
      <c r="Y211" s="146" t="n">
        <f aca="true">INDIRECT(ADDRESS(COLUMN()+447,5,1,1,"данные АТС"))</f>
        <v>153.88</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9</v>
      </c>
      <c r="B212" s="146" t="n">
        <f aca="true">INDIRECT(ADDRESS(COLUMN()+471,5,1,1,"данные АТС"))</f>
        <v>150.49</v>
      </c>
      <c r="C212" s="146" t="n">
        <f aca="true">INDIRECT(ADDRESS(COLUMN()+471,5,1,1,"данные АТС"))</f>
        <v>72.78</v>
      </c>
      <c r="D212" s="146" t="n">
        <f aca="true">INDIRECT(ADDRESS(COLUMN()+471,5,1,1,"данные АТС"))</f>
        <v>119.19</v>
      </c>
      <c r="E212" s="146" t="n">
        <f aca="true">INDIRECT(ADDRESS(COLUMN()+471,5,1,1,"данные АТС"))</f>
        <v>127.39</v>
      </c>
      <c r="F212" s="146" t="n">
        <f aca="true">INDIRECT(ADDRESS(COLUMN()+471,5,1,1,"данные АТС"))</f>
        <v>0</v>
      </c>
      <c r="G212" s="146" t="n">
        <f aca="true">INDIRECT(ADDRESS(COLUMN()+471,5,1,1,"данные АТС"))</f>
        <v>0</v>
      </c>
      <c r="H212" s="146" t="n">
        <f aca="true">INDIRECT(ADDRESS(COLUMN()+471,5,1,1,"данные АТС"))</f>
        <v>0</v>
      </c>
      <c r="I212" s="146" t="n">
        <f aca="true">INDIRECT(ADDRESS(COLUMN()+471,5,1,1,"данные АТС"))</f>
        <v>0</v>
      </c>
      <c r="J212" s="146" t="n">
        <f aca="true">INDIRECT(ADDRESS(COLUMN()+471,5,1,1,"данные АТС"))</f>
        <v>121.96</v>
      </c>
      <c r="K212" s="146" t="n">
        <f aca="true">INDIRECT(ADDRESS(COLUMN()+471,5,1,1,"данные АТС"))</f>
        <v>96.56</v>
      </c>
      <c r="L212" s="146" t="n">
        <f aca="true">INDIRECT(ADDRESS(COLUMN()+471,5,1,1,"данные АТС"))</f>
        <v>86.59</v>
      </c>
      <c r="M212" s="146" t="n">
        <f aca="true">INDIRECT(ADDRESS(COLUMN()+471,5,1,1,"данные АТС"))</f>
        <v>46.36</v>
      </c>
      <c r="N212" s="146" t="n">
        <f aca="true">INDIRECT(ADDRESS(COLUMN()+471,5,1,1,"данные АТС"))</f>
        <v>87.03</v>
      </c>
      <c r="O212" s="146" t="n">
        <f aca="true">INDIRECT(ADDRESS(COLUMN()+471,5,1,1,"данные АТС"))</f>
        <v>0</v>
      </c>
      <c r="P212" s="146" t="n">
        <f aca="true">INDIRECT(ADDRESS(COLUMN()+471,5,1,1,"данные АТС"))</f>
        <v>0</v>
      </c>
      <c r="Q212" s="146" t="n">
        <f aca="true">INDIRECT(ADDRESS(COLUMN()+471,5,1,1,"данные АТС"))</f>
        <v>0.91</v>
      </c>
      <c r="R212" s="146" t="n">
        <f aca="true">INDIRECT(ADDRESS(COLUMN()+471,5,1,1,"данные АТС"))</f>
        <v>0.05</v>
      </c>
      <c r="S212" s="146" t="n">
        <f aca="true">INDIRECT(ADDRESS(COLUMN()+471,5,1,1,"данные АТС"))</f>
        <v>29.51</v>
      </c>
      <c r="T212" s="146" t="n">
        <f aca="true">INDIRECT(ADDRESS(COLUMN()+471,5,1,1,"данные АТС"))</f>
        <v>21.78</v>
      </c>
      <c r="U212" s="146" t="n">
        <f aca="true">INDIRECT(ADDRESS(COLUMN()+471,5,1,1,"данные АТС"))</f>
        <v>19.9</v>
      </c>
      <c r="V212" s="146" t="n">
        <f aca="true">INDIRECT(ADDRESS(COLUMN()+471,5,1,1,"данные АТС"))</f>
        <v>214.81</v>
      </c>
      <c r="W212" s="146" t="n">
        <f aca="true">INDIRECT(ADDRESS(COLUMN()+471,5,1,1,"данные АТС"))</f>
        <v>181.2</v>
      </c>
      <c r="X212" s="146" t="n">
        <f aca="true">INDIRECT(ADDRESS(COLUMN()+471,5,1,1,"данные АТС"))</f>
        <v>162.7</v>
      </c>
      <c r="Y212" s="146" t="n">
        <f aca="true">INDIRECT(ADDRESS(COLUMN()+471,5,1,1,"данные АТС"))</f>
        <v>204.57</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20</v>
      </c>
      <c r="B213" s="146" t="n">
        <f aca="true">INDIRECT(ADDRESS(COLUMN()+495,5,1,1,"данные АТС"))</f>
        <v>296.56</v>
      </c>
      <c r="C213" s="146" t="n">
        <f aca="true">INDIRECT(ADDRESS(COLUMN()+495,5,1,1,"данные АТС"))</f>
        <v>232.88</v>
      </c>
      <c r="D213" s="146" t="n">
        <f aca="true">INDIRECT(ADDRESS(COLUMN()+495,5,1,1,"данные АТС"))</f>
        <v>219.47</v>
      </c>
      <c r="E213" s="146" t="n">
        <f aca="true">INDIRECT(ADDRESS(COLUMN()+495,5,1,1,"данные АТС"))</f>
        <v>252.71</v>
      </c>
      <c r="F213" s="146" t="n">
        <f aca="true">INDIRECT(ADDRESS(COLUMN()+495,5,1,1,"данные АТС"))</f>
        <v>251.48</v>
      </c>
      <c r="G213" s="146" t="n">
        <f aca="true">INDIRECT(ADDRESS(COLUMN()+495,5,1,1,"данные АТС"))</f>
        <v>274.76</v>
      </c>
      <c r="H213" s="146" t="n">
        <f aca="true">INDIRECT(ADDRESS(COLUMN()+495,5,1,1,"данные АТС"))</f>
        <v>0</v>
      </c>
      <c r="I213" s="146" t="n">
        <f aca="true">INDIRECT(ADDRESS(COLUMN()+495,5,1,1,"данные АТС"))</f>
        <v>180.93</v>
      </c>
      <c r="J213" s="146" t="n">
        <f aca="true">INDIRECT(ADDRESS(COLUMN()+495,5,1,1,"данные АТС"))</f>
        <v>93.91</v>
      </c>
      <c r="K213" s="146" t="n">
        <f aca="true">INDIRECT(ADDRESS(COLUMN()+495,5,1,1,"данные АТС"))</f>
        <v>101.53</v>
      </c>
      <c r="L213" s="146" t="n">
        <f aca="true">INDIRECT(ADDRESS(COLUMN()+495,5,1,1,"данные АТС"))</f>
        <v>36.63</v>
      </c>
      <c r="M213" s="146" t="n">
        <f aca="true">INDIRECT(ADDRESS(COLUMN()+495,5,1,1,"данные АТС"))</f>
        <v>0</v>
      </c>
      <c r="N213" s="146" t="n">
        <f aca="true">INDIRECT(ADDRESS(COLUMN()+495,5,1,1,"данные АТС"))</f>
        <v>33.42</v>
      </c>
      <c r="O213" s="146" t="n">
        <f aca="true">INDIRECT(ADDRESS(COLUMN()+495,5,1,1,"данные АТС"))</f>
        <v>37.4</v>
      </c>
      <c r="P213" s="146" t="n">
        <f aca="true">INDIRECT(ADDRESS(COLUMN()+495,5,1,1,"данные АТС"))</f>
        <v>83.79</v>
      </c>
      <c r="Q213" s="146" t="n">
        <f aca="true">INDIRECT(ADDRESS(COLUMN()+495,5,1,1,"данные АТС"))</f>
        <v>37.8</v>
      </c>
      <c r="R213" s="146" t="n">
        <f aca="true">INDIRECT(ADDRESS(COLUMN()+495,5,1,1,"данные АТС"))</f>
        <v>48.41</v>
      </c>
      <c r="S213" s="146" t="n">
        <f aca="true">INDIRECT(ADDRESS(COLUMN()+495,5,1,1,"данные АТС"))</f>
        <v>34.66</v>
      </c>
      <c r="T213" s="146" t="n">
        <f aca="true">INDIRECT(ADDRESS(COLUMN()+495,5,1,1,"данные АТС"))</f>
        <v>82.59</v>
      </c>
      <c r="U213" s="146" t="n">
        <f aca="true">INDIRECT(ADDRESS(COLUMN()+495,5,1,1,"данные АТС"))</f>
        <v>61.32</v>
      </c>
      <c r="V213" s="146" t="n">
        <f aca="true">INDIRECT(ADDRESS(COLUMN()+495,5,1,1,"данные АТС"))</f>
        <v>85.67</v>
      </c>
      <c r="W213" s="146" t="n">
        <f aca="true">INDIRECT(ADDRESS(COLUMN()+495,5,1,1,"данные АТС"))</f>
        <v>369.54</v>
      </c>
      <c r="X213" s="146" t="n">
        <f aca="true">INDIRECT(ADDRESS(COLUMN()+495,5,1,1,"данные АТС"))</f>
        <v>148.52</v>
      </c>
      <c r="Y213" s="146" t="n">
        <f aca="true">INDIRECT(ADDRESS(COLUMN()+495,5,1,1,"данные АТС"))</f>
        <v>275.16</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1</v>
      </c>
      <c r="B214" s="146" t="n">
        <f aca="true">INDIRECT(ADDRESS(COLUMN()+519,5,1,1,"данные АТС"))</f>
        <v>78.71</v>
      </c>
      <c r="C214" s="146" t="n">
        <f aca="true">INDIRECT(ADDRESS(COLUMN()+519,5,1,1,"данные АТС"))</f>
        <v>332.09</v>
      </c>
      <c r="D214" s="146" t="n">
        <f aca="true">INDIRECT(ADDRESS(COLUMN()+519,5,1,1,"данные АТС"))</f>
        <v>276.57</v>
      </c>
      <c r="E214" s="146" t="n">
        <f aca="true">INDIRECT(ADDRESS(COLUMN()+519,5,1,1,"данные АТС"))</f>
        <v>136.47</v>
      </c>
      <c r="F214" s="146" t="n">
        <f aca="true">INDIRECT(ADDRESS(COLUMN()+519,5,1,1,"данные АТС"))</f>
        <v>0</v>
      </c>
      <c r="G214" s="146" t="n">
        <f aca="true">INDIRECT(ADDRESS(COLUMN()+519,5,1,1,"данные АТС"))</f>
        <v>1.17</v>
      </c>
      <c r="H214" s="146" t="n">
        <f aca="true">INDIRECT(ADDRESS(COLUMN()+519,5,1,1,"данные АТС"))</f>
        <v>1.31</v>
      </c>
      <c r="I214" s="146" t="n">
        <f aca="true">INDIRECT(ADDRESS(COLUMN()+519,5,1,1,"данные АТС"))</f>
        <v>0.18</v>
      </c>
      <c r="J214" s="146" t="n">
        <f aca="true">INDIRECT(ADDRESS(COLUMN()+519,5,1,1,"данные АТС"))</f>
        <v>140.5</v>
      </c>
      <c r="K214" s="146" t="n">
        <f aca="true">INDIRECT(ADDRESS(COLUMN()+519,5,1,1,"данные АТС"))</f>
        <v>191.73</v>
      </c>
      <c r="L214" s="146" t="n">
        <f aca="true">INDIRECT(ADDRESS(COLUMN()+519,5,1,1,"данные АТС"))</f>
        <v>223.61</v>
      </c>
      <c r="M214" s="146" t="n">
        <f aca="true">INDIRECT(ADDRESS(COLUMN()+519,5,1,1,"данные АТС"))</f>
        <v>0.62</v>
      </c>
      <c r="N214" s="146" t="n">
        <f aca="true">INDIRECT(ADDRESS(COLUMN()+519,5,1,1,"данные АТС"))</f>
        <v>0</v>
      </c>
      <c r="O214" s="146" t="n">
        <f aca="true">INDIRECT(ADDRESS(COLUMN()+519,5,1,1,"данные АТС"))</f>
        <v>0</v>
      </c>
      <c r="P214" s="146" t="n">
        <f aca="true">INDIRECT(ADDRESS(COLUMN()+519,5,1,1,"данные АТС"))</f>
        <v>68.94</v>
      </c>
      <c r="Q214" s="146" t="n">
        <f aca="true">INDIRECT(ADDRESS(COLUMN()+519,5,1,1,"данные АТС"))</f>
        <v>152.29</v>
      </c>
      <c r="R214" s="146" t="n">
        <f aca="true">INDIRECT(ADDRESS(COLUMN()+519,5,1,1,"данные АТС"))</f>
        <v>54.91</v>
      </c>
      <c r="S214" s="146" t="n">
        <f aca="true">INDIRECT(ADDRESS(COLUMN()+519,5,1,1,"данные АТС"))</f>
        <v>105.19</v>
      </c>
      <c r="T214" s="146" t="n">
        <f aca="true">INDIRECT(ADDRESS(COLUMN()+519,5,1,1,"данные АТС"))</f>
        <v>214.39</v>
      </c>
      <c r="U214" s="146" t="n">
        <f aca="true">INDIRECT(ADDRESS(COLUMN()+519,5,1,1,"данные АТС"))</f>
        <v>417.09</v>
      </c>
      <c r="V214" s="146" t="n">
        <f aca="true">INDIRECT(ADDRESS(COLUMN()+519,5,1,1,"данные АТС"))</f>
        <v>361.78</v>
      </c>
      <c r="W214" s="146" t="n">
        <f aca="true">INDIRECT(ADDRESS(COLUMN()+519,5,1,1,"данные АТС"))</f>
        <v>160.62</v>
      </c>
      <c r="X214" s="146" t="n">
        <f aca="true">INDIRECT(ADDRESS(COLUMN()+519,5,1,1,"данные АТС"))</f>
        <v>159.17</v>
      </c>
      <c r="Y214" s="146" t="n">
        <f aca="true">INDIRECT(ADDRESS(COLUMN()+519,5,1,1,"данные АТС"))</f>
        <v>157.48</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2</v>
      </c>
      <c r="B215" s="146" t="n">
        <f aca="true">INDIRECT(ADDRESS(COLUMN()+543,5,1,1,"данные АТС"))</f>
        <v>0</v>
      </c>
      <c r="C215" s="146" t="n">
        <f aca="true">INDIRECT(ADDRESS(COLUMN()+543,5,1,1,"данные АТС"))</f>
        <v>0</v>
      </c>
      <c r="D215" s="146" t="n">
        <f aca="true">INDIRECT(ADDRESS(COLUMN()+543,5,1,1,"данные АТС"))</f>
        <v>0</v>
      </c>
      <c r="E215" s="146" t="n">
        <f aca="true">INDIRECT(ADDRESS(COLUMN()+543,5,1,1,"данные АТС"))</f>
        <v>0</v>
      </c>
      <c r="F215" s="146" t="n">
        <f aca="true">INDIRECT(ADDRESS(COLUMN()+543,5,1,1,"данные АТС"))</f>
        <v>0</v>
      </c>
      <c r="G215" s="146" t="n">
        <f aca="true">INDIRECT(ADDRESS(COLUMN()+543,5,1,1,"данные АТС"))</f>
        <v>0</v>
      </c>
      <c r="H215" s="146" t="n">
        <f aca="true">INDIRECT(ADDRESS(COLUMN()+543,5,1,1,"данные АТС"))</f>
        <v>0</v>
      </c>
      <c r="I215" s="146" t="n">
        <f aca="true">INDIRECT(ADDRESS(COLUMN()+543,5,1,1,"данные АТС"))</f>
        <v>0.03</v>
      </c>
      <c r="J215" s="146" t="n">
        <f aca="true">INDIRECT(ADDRESS(COLUMN()+543,5,1,1,"данные АТС"))</f>
        <v>0</v>
      </c>
      <c r="K215" s="146" t="n">
        <f aca="true">INDIRECT(ADDRESS(COLUMN()+543,5,1,1,"данные АТС"))</f>
        <v>0</v>
      </c>
      <c r="L215" s="146" t="n">
        <f aca="true">INDIRECT(ADDRESS(COLUMN()+543,5,1,1,"данные АТС"))</f>
        <v>0</v>
      </c>
      <c r="M215" s="146" t="n">
        <f aca="true">INDIRECT(ADDRESS(COLUMN()+543,5,1,1,"данные АТС"))</f>
        <v>0</v>
      </c>
      <c r="N215" s="146" t="n">
        <f aca="true">INDIRECT(ADDRESS(COLUMN()+543,5,1,1,"данные АТС"))</f>
        <v>0</v>
      </c>
      <c r="O215" s="146" t="n">
        <f aca="true">INDIRECT(ADDRESS(COLUMN()+543,5,1,1,"данные АТС"))</f>
        <v>0</v>
      </c>
      <c r="P215" s="146" t="n">
        <f aca="true">INDIRECT(ADDRESS(COLUMN()+543,5,1,1,"данные АТС"))</f>
        <v>0</v>
      </c>
      <c r="Q215" s="146" t="n">
        <f aca="true">INDIRECT(ADDRESS(COLUMN()+543,5,1,1,"данные АТС"))</f>
        <v>0</v>
      </c>
      <c r="R215" s="146" t="n">
        <f aca="true">INDIRECT(ADDRESS(COLUMN()+543,5,1,1,"данные АТС"))</f>
        <v>0</v>
      </c>
      <c r="S215" s="146" t="n">
        <f aca="true">INDIRECT(ADDRESS(COLUMN()+543,5,1,1,"данные АТС"))</f>
        <v>0</v>
      </c>
      <c r="T215" s="146" t="n">
        <f aca="true">INDIRECT(ADDRESS(COLUMN()+543,5,1,1,"данные АТС"))</f>
        <v>0</v>
      </c>
      <c r="U215" s="146" t="n">
        <f aca="true">INDIRECT(ADDRESS(COLUMN()+543,5,1,1,"данные АТС"))</f>
        <v>0</v>
      </c>
      <c r="V215" s="146" t="n">
        <f aca="true">INDIRECT(ADDRESS(COLUMN()+543,5,1,1,"данные АТС"))</f>
        <v>29.88</v>
      </c>
      <c r="W215" s="146" t="n">
        <f aca="true">INDIRECT(ADDRESS(COLUMN()+543,5,1,1,"данные АТС"))</f>
        <v>0</v>
      </c>
      <c r="X215" s="146" t="n">
        <f aca="true">INDIRECT(ADDRESS(COLUMN()+543,5,1,1,"данные АТС"))</f>
        <v>0</v>
      </c>
      <c r="Y215" s="146" t="n">
        <f aca="true">INDIRECT(ADDRESS(COLUMN()+543,5,1,1,"данные АТС"))</f>
        <v>0</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3</v>
      </c>
      <c r="B216" s="146" t="n">
        <f aca="true">INDIRECT(ADDRESS(COLUMN()+567,5,1,1,"данные АТС"))</f>
        <v>0</v>
      </c>
      <c r="C216" s="146" t="n">
        <f aca="true">INDIRECT(ADDRESS(COLUMN()+567,5,1,1,"данные АТС"))</f>
        <v>105.66</v>
      </c>
      <c r="D216" s="146" t="n">
        <f aca="true">INDIRECT(ADDRESS(COLUMN()+567,5,1,1,"данные АТС"))</f>
        <v>141.67</v>
      </c>
      <c r="E216" s="146" t="n">
        <f aca="true">INDIRECT(ADDRESS(COLUMN()+567,5,1,1,"данные АТС"))</f>
        <v>62.67</v>
      </c>
      <c r="F216" s="146" t="n">
        <f aca="true">INDIRECT(ADDRESS(COLUMN()+567,5,1,1,"данные АТС"))</f>
        <v>0</v>
      </c>
      <c r="G216" s="146" t="n">
        <f aca="true">INDIRECT(ADDRESS(COLUMN()+567,5,1,1,"данные АТС"))</f>
        <v>0.01</v>
      </c>
      <c r="H216" s="146" t="n">
        <f aca="true">INDIRECT(ADDRESS(COLUMN()+567,5,1,1,"данные АТС"))</f>
        <v>0</v>
      </c>
      <c r="I216" s="146" t="n">
        <f aca="true">INDIRECT(ADDRESS(COLUMN()+567,5,1,1,"данные АТС"))</f>
        <v>0</v>
      </c>
      <c r="J216" s="146" t="n">
        <f aca="true">INDIRECT(ADDRESS(COLUMN()+567,5,1,1,"данные АТС"))</f>
        <v>0</v>
      </c>
      <c r="K216" s="146" t="n">
        <f aca="true">INDIRECT(ADDRESS(COLUMN()+567,5,1,1,"данные АТС"))</f>
        <v>0</v>
      </c>
      <c r="L216" s="146" t="n">
        <f aca="true">INDIRECT(ADDRESS(COLUMN()+567,5,1,1,"данные АТС"))</f>
        <v>0</v>
      </c>
      <c r="M216" s="146" t="n">
        <f aca="true">INDIRECT(ADDRESS(COLUMN()+567,5,1,1,"данные АТС"))</f>
        <v>0</v>
      </c>
      <c r="N216" s="146" t="n">
        <f aca="true">INDIRECT(ADDRESS(COLUMN()+567,5,1,1,"данные АТС"))</f>
        <v>0</v>
      </c>
      <c r="O216" s="146" t="n">
        <f aca="true">INDIRECT(ADDRESS(COLUMN()+567,5,1,1,"данные АТС"))</f>
        <v>0</v>
      </c>
      <c r="P216" s="146" t="n">
        <f aca="true">INDIRECT(ADDRESS(COLUMN()+567,5,1,1,"данные АТС"))</f>
        <v>0</v>
      </c>
      <c r="Q216" s="146" t="n">
        <f aca="true">INDIRECT(ADDRESS(COLUMN()+567,5,1,1,"данные АТС"))</f>
        <v>0</v>
      </c>
      <c r="R216" s="146" t="n">
        <f aca="true">INDIRECT(ADDRESS(COLUMN()+567,5,1,1,"данные АТС"))</f>
        <v>309.82</v>
      </c>
      <c r="S216" s="146" t="n">
        <f aca="true">INDIRECT(ADDRESS(COLUMN()+567,5,1,1,"данные АТС"))</f>
        <v>668.84</v>
      </c>
      <c r="T216" s="146" t="n">
        <f aca="true">INDIRECT(ADDRESS(COLUMN()+567,5,1,1,"данные АТС"))</f>
        <v>369.18</v>
      </c>
      <c r="U216" s="146" t="n">
        <f aca="true">INDIRECT(ADDRESS(COLUMN()+567,5,1,1,"данные АТС"))</f>
        <v>6.24</v>
      </c>
      <c r="V216" s="146" t="n">
        <f aca="true">INDIRECT(ADDRESS(COLUMN()+567,5,1,1,"данные АТС"))</f>
        <v>24.59</v>
      </c>
      <c r="W216" s="146" t="n">
        <f aca="true">INDIRECT(ADDRESS(COLUMN()+567,5,1,1,"данные АТС"))</f>
        <v>18.49</v>
      </c>
      <c r="X216" s="146" t="n">
        <f aca="true">INDIRECT(ADDRESS(COLUMN()+567,5,1,1,"данные АТС"))</f>
        <v>657.33</v>
      </c>
      <c r="Y216" s="146" t="n">
        <f aca="true">INDIRECT(ADDRESS(COLUMN()+567,5,1,1,"данные АТС"))</f>
        <v>656.28</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4</v>
      </c>
      <c r="B217" s="146" t="n">
        <f aca="true">INDIRECT(ADDRESS(COLUMN()+591,5,1,1,"данные АТС"))</f>
        <v>739.95</v>
      </c>
      <c r="C217" s="146" t="n">
        <f aca="true">INDIRECT(ADDRESS(COLUMN()+591,5,1,1,"данные АТС"))</f>
        <v>735.58</v>
      </c>
      <c r="D217" s="146" t="n">
        <f aca="true">INDIRECT(ADDRESS(COLUMN()+591,5,1,1,"данные АТС"))</f>
        <v>144.88</v>
      </c>
      <c r="E217" s="146" t="n">
        <f aca="true">INDIRECT(ADDRESS(COLUMN()+591,5,1,1,"данные АТС"))</f>
        <v>384.72</v>
      </c>
      <c r="F217" s="146" t="n">
        <f aca="true">INDIRECT(ADDRESS(COLUMN()+591,5,1,1,"данные АТС"))</f>
        <v>190.88</v>
      </c>
      <c r="G217" s="146" t="n">
        <f aca="true">INDIRECT(ADDRESS(COLUMN()+591,5,1,1,"данные АТС"))</f>
        <v>219.16</v>
      </c>
      <c r="H217" s="146" t="n">
        <f aca="true">INDIRECT(ADDRESS(COLUMN()+591,5,1,1,"данные АТС"))</f>
        <v>274.06</v>
      </c>
      <c r="I217" s="146" t="n">
        <f aca="true">INDIRECT(ADDRESS(COLUMN()+591,5,1,1,"данные АТС"))</f>
        <v>0</v>
      </c>
      <c r="J217" s="146" t="n">
        <f aca="true">INDIRECT(ADDRESS(COLUMN()+591,5,1,1,"данные АТС"))</f>
        <v>0</v>
      </c>
      <c r="K217" s="146" t="n">
        <f aca="true">INDIRECT(ADDRESS(COLUMN()+591,5,1,1,"данные АТС"))</f>
        <v>0</v>
      </c>
      <c r="L217" s="146" t="n">
        <f aca="true">INDIRECT(ADDRESS(COLUMN()+591,5,1,1,"данные АТС"))</f>
        <v>69.76</v>
      </c>
      <c r="M217" s="146" t="n">
        <f aca="true">INDIRECT(ADDRESS(COLUMN()+591,5,1,1,"данные АТС"))</f>
        <v>0</v>
      </c>
      <c r="N217" s="146" t="n">
        <f aca="true">INDIRECT(ADDRESS(COLUMN()+591,5,1,1,"данные АТС"))</f>
        <v>0</v>
      </c>
      <c r="O217" s="146" t="n">
        <f aca="true">INDIRECT(ADDRESS(COLUMN()+591,5,1,1,"данные АТС"))</f>
        <v>130.91</v>
      </c>
      <c r="P217" s="146" t="n">
        <f aca="true">INDIRECT(ADDRESS(COLUMN()+591,5,1,1,"данные АТС"))</f>
        <v>156.62</v>
      </c>
      <c r="Q217" s="146" t="n">
        <f aca="true">INDIRECT(ADDRESS(COLUMN()+591,5,1,1,"данные АТС"))</f>
        <v>164.09</v>
      </c>
      <c r="R217" s="146" t="n">
        <f aca="true">INDIRECT(ADDRESS(COLUMN()+591,5,1,1,"данные АТС"))</f>
        <v>190.94</v>
      </c>
      <c r="S217" s="146" t="n">
        <f aca="true">INDIRECT(ADDRESS(COLUMN()+591,5,1,1,"данные АТС"))</f>
        <v>117.66</v>
      </c>
      <c r="T217" s="146" t="n">
        <f aca="true">INDIRECT(ADDRESS(COLUMN()+591,5,1,1,"данные АТС"))</f>
        <v>1241.34</v>
      </c>
      <c r="U217" s="146" t="n">
        <f aca="true">INDIRECT(ADDRESS(COLUMN()+591,5,1,1,"данные АТС"))</f>
        <v>128.91</v>
      </c>
      <c r="V217" s="146" t="n">
        <f aca="true">INDIRECT(ADDRESS(COLUMN()+591,5,1,1,"данные АТС"))</f>
        <v>375.58</v>
      </c>
      <c r="W217" s="146" t="n">
        <f aca="true">INDIRECT(ADDRESS(COLUMN()+591,5,1,1,"данные АТС"))</f>
        <v>28.23</v>
      </c>
      <c r="X217" s="146" t="n">
        <f aca="true">INDIRECT(ADDRESS(COLUMN()+591,5,1,1,"данные АТС"))</f>
        <v>16.49</v>
      </c>
      <c r="Y217" s="146" t="n">
        <f aca="true">INDIRECT(ADDRESS(COLUMN()+591,5,1,1,"данные АТС"))</f>
        <v>146.49</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5</v>
      </c>
      <c r="B218" s="146" t="n">
        <f aca="true">INDIRECT(ADDRESS(COLUMN()+615,5,1,1,"данные АТС"))</f>
        <v>32.87</v>
      </c>
      <c r="C218" s="146" t="n">
        <f aca="true">INDIRECT(ADDRESS(COLUMN()+615,5,1,1,"данные АТС"))</f>
        <v>11.9</v>
      </c>
      <c r="D218" s="146" t="n">
        <f aca="true">INDIRECT(ADDRESS(COLUMN()+615,5,1,1,"данные АТС"))</f>
        <v>40.91</v>
      </c>
      <c r="E218" s="146" t="n">
        <f aca="true">INDIRECT(ADDRESS(COLUMN()+615,5,1,1,"данные АТС"))</f>
        <v>147.48</v>
      </c>
      <c r="F218" s="146" t="n">
        <f aca="true">INDIRECT(ADDRESS(COLUMN()+615,5,1,1,"данные АТС"))</f>
        <v>0</v>
      </c>
      <c r="G218" s="146" t="n">
        <f aca="true">INDIRECT(ADDRESS(COLUMN()+615,5,1,1,"данные АТС"))</f>
        <v>172.08</v>
      </c>
      <c r="H218" s="146" t="n">
        <f aca="true">INDIRECT(ADDRESS(COLUMN()+615,5,1,1,"данные АТС"))</f>
        <v>87.82</v>
      </c>
      <c r="I218" s="146" t="n">
        <f aca="true">INDIRECT(ADDRESS(COLUMN()+615,5,1,1,"данные АТС"))</f>
        <v>71.99</v>
      </c>
      <c r="J218" s="146" t="n">
        <f aca="true">INDIRECT(ADDRESS(COLUMN()+615,5,1,1,"данные АТС"))</f>
        <v>67.36</v>
      </c>
      <c r="K218" s="146" t="n">
        <f aca="true">INDIRECT(ADDRESS(COLUMN()+615,5,1,1,"данные АТС"))</f>
        <v>218.99</v>
      </c>
      <c r="L218" s="146" t="n">
        <f aca="true">INDIRECT(ADDRESS(COLUMN()+615,5,1,1,"данные АТС"))</f>
        <v>153.37</v>
      </c>
      <c r="M218" s="146" t="n">
        <f aca="true">INDIRECT(ADDRESS(COLUMN()+615,5,1,1,"данные АТС"))</f>
        <v>112.62</v>
      </c>
      <c r="N218" s="146" t="n">
        <f aca="true">INDIRECT(ADDRESS(COLUMN()+615,5,1,1,"данные АТС"))</f>
        <v>97.62</v>
      </c>
      <c r="O218" s="146" t="n">
        <f aca="true">INDIRECT(ADDRESS(COLUMN()+615,5,1,1,"данные АТС"))</f>
        <v>85.9</v>
      </c>
      <c r="P218" s="146" t="n">
        <f aca="true">INDIRECT(ADDRESS(COLUMN()+615,5,1,1,"данные АТС"))</f>
        <v>59.14</v>
      </c>
      <c r="Q218" s="146" t="n">
        <f aca="true">INDIRECT(ADDRESS(COLUMN()+615,5,1,1,"данные АТС"))</f>
        <v>80.52</v>
      </c>
      <c r="R218" s="146" t="n">
        <f aca="true">INDIRECT(ADDRESS(COLUMN()+615,5,1,1,"данные АТС"))</f>
        <v>159.6</v>
      </c>
      <c r="S218" s="146" t="n">
        <f aca="true">INDIRECT(ADDRESS(COLUMN()+615,5,1,1,"данные АТС"))</f>
        <v>0</v>
      </c>
      <c r="T218" s="146" t="n">
        <f aca="true">INDIRECT(ADDRESS(COLUMN()+615,5,1,1,"данные АТС"))</f>
        <v>0</v>
      </c>
      <c r="U218" s="146" t="n">
        <f aca="true">INDIRECT(ADDRESS(COLUMN()+615,5,1,1,"данные АТС"))</f>
        <v>0</v>
      </c>
      <c r="V218" s="146" t="n">
        <f aca="true">INDIRECT(ADDRESS(COLUMN()+615,5,1,1,"данные АТС"))</f>
        <v>23.21</v>
      </c>
      <c r="W218" s="146" t="n">
        <f aca="true">INDIRECT(ADDRESS(COLUMN()+615,5,1,1,"данные АТС"))</f>
        <v>21.46</v>
      </c>
      <c r="X218" s="146" t="n">
        <f aca="true">INDIRECT(ADDRESS(COLUMN()+615,5,1,1,"данные АТС"))</f>
        <v>741.22</v>
      </c>
      <c r="Y218" s="146" t="n">
        <f aca="true">INDIRECT(ADDRESS(COLUMN()+615,5,1,1,"данные АТС"))</f>
        <v>739.37</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6</v>
      </c>
      <c r="B219" s="146" t="n">
        <f aca="true">INDIRECT(ADDRESS(COLUMN()+639,5,1,1,"данные АТС"))</f>
        <v>149.94</v>
      </c>
      <c r="C219" s="146" t="n">
        <f aca="true">INDIRECT(ADDRESS(COLUMN()+639,5,1,1,"данные АТС"))</f>
        <v>21.67</v>
      </c>
      <c r="D219" s="146" t="n">
        <f aca="true">INDIRECT(ADDRESS(COLUMN()+639,5,1,1,"данные АТС"))</f>
        <v>0</v>
      </c>
      <c r="E219" s="146" t="n">
        <f aca="true">INDIRECT(ADDRESS(COLUMN()+639,5,1,1,"данные АТС"))</f>
        <v>0</v>
      </c>
      <c r="F219" s="146" t="n">
        <f aca="true">INDIRECT(ADDRESS(COLUMN()+639,5,1,1,"данные АТС"))</f>
        <v>0</v>
      </c>
      <c r="G219" s="146" t="n">
        <f aca="true">INDIRECT(ADDRESS(COLUMN()+639,5,1,1,"данные АТС"))</f>
        <v>72.78</v>
      </c>
      <c r="H219" s="146" t="n">
        <f aca="true">INDIRECT(ADDRESS(COLUMN()+639,5,1,1,"данные АТС"))</f>
        <v>0</v>
      </c>
      <c r="I219" s="146" t="n">
        <f aca="true">INDIRECT(ADDRESS(COLUMN()+639,5,1,1,"данные АТС"))</f>
        <v>0</v>
      </c>
      <c r="J219" s="146" t="n">
        <f aca="true">INDIRECT(ADDRESS(COLUMN()+639,5,1,1,"данные АТС"))</f>
        <v>29.65</v>
      </c>
      <c r="K219" s="146" t="n">
        <f aca="true">INDIRECT(ADDRESS(COLUMN()+639,5,1,1,"данные АТС"))</f>
        <v>0</v>
      </c>
      <c r="L219" s="146" t="n">
        <f aca="true">INDIRECT(ADDRESS(COLUMN()+639,5,1,1,"данные АТС"))</f>
        <v>126.58</v>
      </c>
      <c r="M219" s="146" t="n">
        <f aca="true">INDIRECT(ADDRESS(COLUMN()+639,5,1,1,"данные АТС"))</f>
        <v>8.33</v>
      </c>
      <c r="N219" s="146" t="n">
        <f aca="true">INDIRECT(ADDRESS(COLUMN()+639,5,1,1,"данные АТС"))</f>
        <v>214.9</v>
      </c>
      <c r="O219" s="146" t="n">
        <f aca="true">INDIRECT(ADDRESS(COLUMN()+639,5,1,1,"данные АТС"))</f>
        <v>160.82</v>
      </c>
      <c r="P219" s="146" t="n">
        <f aca="true">INDIRECT(ADDRESS(COLUMN()+639,5,1,1,"данные АТС"))</f>
        <v>207.16</v>
      </c>
      <c r="Q219" s="146" t="n">
        <f aca="true">INDIRECT(ADDRESS(COLUMN()+639,5,1,1,"данные АТС"))</f>
        <v>0</v>
      </c>
      <c r="R219" s="146" t="n">
        <f aca="true">INDIRECT(ADDRESS(COLUMN()+639,5,1,1,"данные АТС"))</f>
        <v>0</v>
      </c>
      <c r="S219" s="146" t="n">
        <f aca="true">INDIRECT(ADDRESS(COLUMN()+639,5,1,1,"данные АТС"))</f>
        <v>0</v>
      </c>
      <c r="T219" s="146" t="n">
        <f aca="true">INDIRECT(ADDRESS(COLUMN()+639,5,1,1,"данные АТС"))</f>
        <v>60.95</v>
      </c>
      <c r="U219" s="146" t="n">
        <f aca="true">INDIRECT(ADDRESS(COLUMN()+639,5,1,1,"данные АТС"))</f>
        <v>156.3</v>
      </c>
      <c r="V219" s="146" t="n">
        <f aca="true">INDIRECT(ADDRESS(COLUMN()+639,5,1,1,"данные АТС"))</f>
        <v>115.13</v>
      </c>
      <c r="W219" s="146" t="n">
        <f aca="true">INDIRECT(ADDRESS(COLUMN()+639,5,1,1,"данные АТС"))</f>
        <v>34.2</v>
      </c>
      <c r="X219" s="146" t="n">
        <f aca="true">INDIRECT(ADDRESS(COLUMN()+639,5,1,1,"данные АТС"))</f>
        <v>745.34</v>
      </c>
      <c r="Y219" s="146" t="n">
        <f aca="true">INDIRECT(ADDRESS(COLUMN()+639,5,1,1,"данные АТС"))</f>
        <v>740.85</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7</v>
      </c>
      <c r="B220" s="146" t="n">
        <f aca="true">INDIRECT(ADDRESS(COLUMN()+663,5,1,1,"данные АТС"))</f>
        <v>156.49</v>
      </c>
      <c r="C220" s="146" t="n">
        <f aca="true">INDIRECT(ADDRESS(COLUMN()+663,5,1,1,"данные АТС"))</f>
        <v>138.24</v>
      </c>
      <c r="D220" s="146" t="n">
        <f aca="true">INDIRECT(ADDRESS(COLUMN()+663,5,1,1,"данные АТС"))</f>
        <v>135.91</v>
      </c>
      <c r="E220" s="146" t="n">
        <f aca="true">INDIRECT(ADDRESS(COLUMN()+663,5,1,1,"данные АТС"))</f>
        <v>130.29</v>
      </c>
      <c r="F220" s="146" t="n">
        <f aca="true">INDIRECT(ADDRESS(COLUMN()+663,5,1,1,"данные АТС"))</f>
        <v>0</v>
      </c>
      <c r="G220" s="146" t="n">
        <f aca="true">INDIRECT(ADDRESS(COLUMN()+663,5,1,1,"данные АТС"))</f>
        <v>44.02</v>
      </c>
      <c r="H220" s="146" t="n">
        <f aca="true">INDIRECT(ADDRESS(COLUMN()+663,5,1,1,"данные АТС"))</f>
        <v>206.06</v>
      </c>
      <c r="I220" s="146" t="n">
        <f aca="true">INDIRECT(ADDRESS(COLUMN()+663,5,1,1,"данные АТС"))</f>
        <v>3.64</v>
      </c>
      <c r="J220" s="146" t="n">
        <f aca="true">INDIRECT(ADDRESS(COLUMN()+663,5,1,1,"данные АТС"))</f>
        <v>0</v>
      </c>
      <c r="K220" s="146" t="n">
        <f aca="true">INDIRECT(ADDRESS(COLUMN()+663,5,1,1,"данные АТС"))</f>
        <v>21.13</v>
      </c>
      <c r="L220" s="146" t="n">
        <f aca="true">INDIRECT(ADDRESS(COLUMN()+663,5,1,1,"данные АТС"))</f>
        <v>119.72</v>
      </c>
      <c r="M220" s="146" t="n">
        <f aca="true">INDIRECT(ADDRESS(COLUMN()+663,5,1,1,"данные АТС"))</f>
        <v>57.42</v>
      </c>
      <c r="N220" s="146" t="n">
        <f aca="true">INDIRECT(ADDRESS(COLUMN()+663,5,1,1,"данные АТС"))</f>
        <v>225.87</v>
      </c>
      <c r="O220" s="146" t="n">
        <f aca="true">INDIRECT(ADDRESS(COLUMN()+663,5,1,1,"данные АТС"))</f>
        <v>122.93</v>
      </c>
      <c r="P220" s="146" t="n">
        <f aca="true">INDIRECT(ADDRESS(COLUMN()+663,5,1,1,"данные АТС"))</f>
        <v>171.75</v>
      </c>
      <c r="Q220" s="146" t="n">
        <f aca="true">INDIRECT(ADDRESS(COLUMN()+663,5,1,1,"данные АТС"))</f>
        <v>205.66</v>
      </c>
      <c r="R220" s="146" t="n">
        <f aca="true">INDIRECT(ADDRESS(COLUMN()+663,5,1,1,"данные АТС"))</f>
        <v>117.26</v>
      </c>
      <c r="S220" s="146" t="n">
        <f aca="true">INDIRECT(ADDRESS(COLUMN()+663,5,1,1,"данные АТС"))</f>
        <v>180.47</v>
      </c>
      <c r="T220" s="146" t="n">
        <f aca="true">INDIRECT(ADDRESS(COLUMN()+663,5,1,1,"данные АТС"))</f>
        <v>94.55</v>
      </c>
      <c r="U220" s="146" t="n">
        <f aca="true">INDIRECT(ADDRESS(COLUMN()+663,5,1,1,"данные АТС"))</f>
        <v>220.73</v>
      </c>
      <c r="V220" s="146" t="n">
        <f aca="true">INDIRECT(ADDRESS(COLUMN()+663,5,1,1,"данные АТС"))</f>
        <v>0.1</v>
      </c>
      <c r="W220" s="146" t="n">
        <f aca="true">INDIRECT(ADDRESS(COLUMN()+663,5,1,1,"данные АТС"))</f>
        <v>222.94</v>
      </c>
      <c r="X220" s="146" t="n">
        <f aca="true">INDIRECT(ADDRESS(COLUMN()+663,5,1,1,"данные АТС"))</f>
        <v>744.85</v>
      </c>
      <c r="Y220" s="146" t="n">
        <f aca="true">INDIRECT(ADDRESS(COLUMN()+663,5,1,1,"данные АТС"))</f>
        <v>743.09</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102" t="n">
        <v>28</v>
      </c>
      <c r="B221" s="147" t="n">
        <f aca="true">INDIRECT(ADDRESS(COLUMN()+687,5,1,1,"данные АТС"))</f>
        <v>276.58</v>
      </c>
      <c r="C221" s="147" t="n">
        <f aca="true">INDIRECT(ADDRESS(COLUMN()+687,5,1,1,"данные АТС"))</f>
        <v>364.16</v>
      </c>
      <c r="D221" s="147" t="n">
        <f aca="true">INDIRECT(ADDRESS(COLUMN()+687,5,1,1,"данные АТС"))</f>
        <v>343.1</v>
      </c>
      <c r="E221" s="147" t="n">
        <f aca="true">INDIRECT(ADDRESS(COLUMN()+687,5,1,1,"данные АТС"))</f>
        <v>486.51</v>
      </c>
      <c r="F221" s="147" t="n">
        <f aca="true">INDIRECT(ADDRESS(COLUMN()+687,5,1,1,"данные АТС"))</f>
        <v>168</v>
      </c>
      <c r="G221" s="147" t="n">
        <f aca="true">INDIRECT(ADDRESS(COLUMN()+687,5,1,1,"данные АТС"))</f>
        <v>55</v>
      </c>
      <c r="H221" s="147" t="n">
        <f aca="true">INDIRECT(ADDRESS(COLUMN()+687,5,1,1,"данные АТС"))</f>
        <v>53.25</v>
      </c>
      <c r="I221" s="147" t="n">
        <f aca="true">INDIRECT(ADDRESS(COLUMN()+687,5,1,1,"данные АТС"))</f>
        <v>57.18</v>
      </c>
      <c r="J221" s="147" t="n">
        <f aca="true">INDIRECT(ADDRESS(COLUMN()+687,5,1,1,"данные АТС"))</f>
        <v>92.24</v>
      </c>
      <c r="K221" s="147" t="n">
        <f aca="true">INDIRECT(ADDRESS(COLUMN()+687,5,1,1,"данные АТС"))</f>
        <v>79.12</v>
      </c>
      <c r="L221" s="147" t="n">
        <f aca="true">INDIRECT(ADDRESS(COLUMN()+687,5,1,1,"данные АТС"))</f>
        <v>80.98</v>
      </c>
      <c r="M221" s="147" t="n">
        <f aca="true">INDIRECT(ADDRESS(COLUMN()+687,5,1,1,"данные АТС"))</f>
        <v>156.11</v>
      </c>
      <c r="N221" s="147" t="n">
        <f aca="true">INDIRECT(ADDRESS(COLUMN()+687,5,1,1,"данные АТС"))</f>
        <v>102.2</v>
      </c>
      <c r="O221" s="147" t="n">
        <f aca="true">INDIRECT(ADDRESS(COLUMN()+687,5,1,1,"данные АТС"))</f>
        <v>82.73</v>
      </c>
      <c r="P221" s="147" t="n">
        <f aca="true">INDIRECT(ADDRESS(COLUMN()+687,5,1,1,"данные АТС"))</f>
        <v>195.83</v>
      </c>
      <c r="Q221" s="147" t="n">
        <f aca="true">INDIRECT(ADDRESS(COLUMN()+687,5,1,1,"данные АТС"))</f>
        <v>146.74</v>
      </c>
      <c r="R221" s="147" t="n">
        <f aca="true">INDIRECT(ADDRESS(COLUMN()+687,5,1,1,"данные АТС"))</f>
        <v>114.36</v>
      </c>
      <c r="S221" s="147" t="n">
        <f aca="true">INDIRECT(ADDRESS(COLUMN()+687,5,1,1,"данные АТС"))</f>
        <v>152.3</v>
      </c>
      <c r="T221" s="147" t="n">
        <f aca="true">INDIRECT(ADDRESS(COLUMN()+687,5,1,1,"данные АТС"))</f>
        <v>176.98</v>
      </c>
      <c r="U221" s="147" t="n">
        <f aca="true">INDIRECT(ADDRESS(COLUMN()+687,5,1,1,"данные АТС"))</f>
        <v>221.17</v>
      </c>
      <c r="V221" s="147" t="n">
        <f aca="true">INDIRECT(ADDRESS(COLUMN()+687,5,1,1,"данные АТС"))</f>
        <v>229.43</v>
      </c>
      <c r="W221" s="147" t="n">
        <f aca="true">INDIRECT(ADDRESS(COLUMN()+687,5,1,1,"данные АТС"))</f>
        <v>293.08</v>
      </c>
      <c r="X221" s="147" t="n">
        <f aca="true">INDIRECT(ADDRESS(COLUMN()+687,5,1,1,"данные АТС"))</f>
        <v>245.69</v>
      </c>
      <c r="Y221" s="147" t="n">
        <f aca="true">INDIRECT(ADDRESS(COLUMN()+687,5,1,1,"данные АТС"))</f>
        <v>244.18</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customFormat="false" ht="18.75" hidden="false" customHeight="false" outlineLevel="0" collapsed="false">
      <c r="A222" s="102" t="n">
        <v>29</v>
      </c>
      <c r="B222" s="147" t="n">
        <f aca="true">INDIRECT(ADDRESS(COLUMN()+711,5,1,1,"данные АТС"))</f>
        <v>149.45</v>
      </c>
      <c r="C222" s="147" t="n">
        <f aca="true">INDIRECT(ADDRESS(COLUMN()+711,5,1,1,"данные АТС"))</f>
        <v>191.04</v>
      </c>
      <c r="D222" s="147" t="n">
        <f aca="true">INDIRECT(ADDRESS(COLUMN()+711,5,1,1,"данные АТС"))</f>
        <v>160.93</v>
      </c>
      <c r="E222" s="147" t="n">
        <f aca="true">INDIRECT(ADDRESS(COLUMN()+711,5,1,1,"данные АТС"))</f>
        <v>166.06</v>
      </c>
      <c r="F222" s="147" t="n">
        <f aca="true">INDIRECT(ADDRESS(COLUMN()+711,5,1,1,"данные АТС"))</f>
        <v>0</v>
      </c>
      <c r="G222" s="147" t="n">
        <f aca="true">INDIRECT(ADDRESS(COLUMN()+711,5,1,1,"данные АТС"))</f>
        <v>0</v>
      </c>
      <c r="H222" s="147" t="n">
        <f aca="true">INDIRECT(ADDRESS(COLUMN()+711,5,1,1,"данные АТС"))</f>
        <v>0</v>
      </c>
      <c r="I222" s="147" t="n">
        <f aca="true">INDIRECT(ADDRESS(COLUMN()+711,5,1,1,"данные АТС"))</f>
        <v>52.23</v>
      </c>
      <c r="J222" s="147" t="n">
        <f aca="true">INDIRECT(ADDRESS(COLUMN()+711,5,1,1,"данные АТС"))</f>
        <v>0</v>
      </c>
      <c r="K222" s="147" t="n">
        <f aca="true">INDIRECT(ADDRESS(COLUMN()+711,5,1,1,"данные АТС"))</f>
        <v>0</v>
      </c>
      <c r="L222" s="147" t="n">
        <f aca="true">INDIRECT(ADDRESS(COLUMN()+711,5,1,1,"данные АТС"))</f>
        <v>55.61</v>
      </c>
      <c r="M222" s="147" t="n">
        <f aca="true">INDIRECT(ADDRESS(COLUMN()+711,5,1,1,"данные АТС"))</f>
        <v>19.84</v>
      </c>
      <c r="N222" s="147" t="n">
        <f aca="true">INDIRECT(ADDRESS(COLUMN()+711,5,1,1,"данные АТС"))</f>
        <v>0</v>
      </c>
      <c r="O222" s="147" t="n">
        <f aca="true">INDIRECT(ADDRESS(COLUMN()+711,5,1,1,"данные АТС"))</f>
        <v>0</v>
      </c>
      <c r="P222" s="147" t="n">
        <f aca="true">INDIRECT(ADDRESS(COLUMN()+711,5,1,1,"данные АТС"))</f>
        <v>0</v>
      </c>
      <c r="Q222" s="147" t="n">
        <f aca="true">INDIRECT(ADDRESS(COLUMN()+711,5,1,1,"данные АТС"))</f>
        <v>0</v>
      </c>
      <c r="R222" s="147" t="n">
        <f aca="true">INDIRECT(ADDRESS(COLUMN()+711,5,1,1,"данные АТС"))</f>
        <v>0</v>
      </c>
      <c r="S222" s="147" t="n">
        <f aca="true">INDIRECT(ADDRESS(COLUMN()+711,5,1,1,"данные АТС"))</f>
        <v>0</v>
      </c>
      <c r="T222" s="147" t="n">
        <f aca="true">INDIRECT(ADDRESS(COLUMN()+711,5,1,1,"данные АТС"))</f>
        <v>918.62</v>
      </c>
      <c r="U222" s="147" t="n">
        <f aca="true">INDIRECT(ADDRESS(COLUMN()+711,5,1,1,"данные АТС"))</f>
        <v>924.15</v>
      </c>
      <c r="V222" s="147" t="n">
        <f aca="true">INDIRECT(ADDRESS(COLUMN()+711,5,1,1,"данные АТС"))</f>
        <v>750.69</v>
      </c>
      <c r="W222" s="147" t="n">
        <f aca="true">INDIRECT(ADDRESS(COLUMN()+711,5,1,1,"данные АТС"))</f>
        <v>16.35</v>
      </c>
      <c r="X222" s="147" t="n">
        <f aca="true">INDIRECT(ADDRESS(COLUMN()+711,5,1,1,"данные АТС"))</f>
        <v>739.72</v>
      </c>
      <c r="Y222" s="147" t="n">
        <f aca="true">INDIRECT(ADDRESS(COLUMN()+711,5,1,1,"данные АТС"))</f>
        <v>738.77</v>
      </c>
    </row>
    <row r="223" customFormat="false" ht="18.75" hidden="false" customHeight="false" outlineLevel="0" collapsed="false">
      <c r="A223" s="102" t="n">
        <v>30</v>
      </c>
      <c r="B223" s="147" t="n">
        <f aca="true">INDIRECT(ADDRESS(COLUMN()+735,5,1,1,"данные АТС"))</f>
        <v>235.7</v>
      </c>
      <c r="C223" s="147" t="n">
        <f aca="true">INDIRECT(ADDRESS(COLUMN()+735,5,1,1,"данные АТС"))</f>
        <v>786.57</v>
      </c>
      <c r="D223" s="147" t="n">
        <f aca="true">INDIRECT(ADDRESS(COLUMN()+735,5,1,1,"данные АТС"))</f>
        <v>798.59</v>
      </c>
      <c r="E223" s="147" t="n">
        <f aca="true">INDIRECT(ADDRESS(COLUMN()+735,5,1,1,"данные АТС"))</f>
        <v>205.32</v>
      </c>
      <c r="F223" s="147" t="n">
        <f aca="true">INDIRECT(ADDRESS(COLUMN()+735,5,1,1,"данные АТС"))</f>
        <v>267.54</v>
      </c>
      <c r="G223" s="147" t="n">
        <f aca="true">INDIRECT(ADDRESS(COLUMN()+735,5,1,1,"данные АТС"))</f>
        <v>309</v>
      </c>
      <c r="H223" s="147" t="n">
        <f aca="true">INDIRECT(ADDRESS(COLUMN()+735,5,1,1,"данные АТС"))</f>
        <v>0</v>
      </c>
      <c r="I223" s="147" t="n">
        <f aca="true">INDIRECT(ADDRESS(COLUMN()+735,5,1,1,"данные АТС"))</f>
        <v>37.59</v>
      </c>
      <c r="J223" s="147" t="n">
        <f aca="true">INDIRECT(ADDRESS(COLUMN()+735,5,1,1,"данные АТС"))</f>
        <v>0</v>
      </c>
      <c r="K223" s="147" t="n">
        <f aca="true">INDIRECT(ADDRESS(COLUMN()+735,5,1,1,"данные АТС"))</f>
        <v>0</v>
      </c>
      <c r="L223" s="147" t="n">
        <f aca="true">INDIRECT(ADDRESS(COLUMN()+735,5,1,1,"данные АТС"))</f>
        <v>45.85</v>
      </c>
      <c r="M223" s="147" t="n">
        <f aca="true">INDIRECT(ADDRESS(COLUMN()+735,5,1,1,"данные АТС"))</f>
        <v>242.45</v>
      </c>
      <c r="N223" s="147" t="n">
        <f aca="true">INDIRECT(ADDRESS(COLUMN()+735,5,1,1,"данные АТС"))</f>
        <v>1047.23</v>
      </c>
      <c r="O223" s="147" t="n">
        <f aca="true">INDIRECT(ADDRESS(COLUMN()+735,5,1,1,"данные АТС"))</f>
        <v>35.8</v>
      </c>
      <c r="P223" s="147" t="n">
        <f aca="true">INDIRECT(ADDRESS(COLUMN()+735,5,1,1,"данные АТС"))</f>
        <v>66.83</v>
      </c>
      <c r="Q223" s="147" t="n">
        <f aca="true">INDIRECT(ADDRESS(COLUMN()+735,5,1,1,"данные АТС"))</f>
        <v>99.86</v>
      </c>
      <c r="R223" s="147" t="n">
        <f aca="true">INDIRECT(ADDRESS(COLUMN()+735,5,1,1,"данные АТС"))</f>
        <v>0</v>
      </c>
      <c r="S223" s="147" t="n">
        <f aca="true">INDIRECT(ADDRESS(COLUMN()+735,5,1,1,"данные АТС"))</f>
        <v>39.75</v>
      </c>
      <c r="T223" s="147" t="n">
        <f aca="true">INDIRECT(ADDRESS(COLUMN()+735,5,1,1,"данные АТС"))</f>
        <v>76.47</v>
      </c>
      <c r="U223" s="147" t="n">
        <f aca="true">INDIRECT(ADDRESS(COLUMN()+735,5,1,1,"данные АТС"))</f>
        <v>232.3</v>
      </c>
      <c r="V223" s="147" t="n">
        <f aca="true">INDIRECT(ADDRESS(COLUMN()+735,5,1,1,"данные АТС"))</f>
        <v>69.59</v>
      </c>
      <c r="W223" s="147" t="n">
        <f aca="true">INDIRECT(ADDRESS(COLUMN()+735,5,1,1,"данные АТС"))</f>
        <v>880.23</v>
      </c>
      <c r="X223" s="147" t="n">
        <f aca="true">INDIRECT(ADDRESS(COLUMN()+735,5,1,1,"данные АТС"))</f>
        <v>872.58</v>
      </c>
      <c r="Y223" s="147" t="n">
        <f aca="true">INDIRECT(ADDRESS(COLUMN()+735,5,1,1,"данные АТС"))</f>
        <v>859.61</v>
      </c>
    </row>
    <row r="224" customFormat="false" ht="18.75" hidden="false" customHeight="false" outlineLevel="0" collapsed="false">
      <c r="A224" s="102"/>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row>
    <row r="225" customFormat="false" ht="18.75" hidden="false" customHeight="false" outlineLevel="0" collapsed="false">
      <c r="A225" s="110"/>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row>
    <row r="226" s="77" customFormat="true" ht="18.75" hidden="false" customHeight="true" outlineLevel="0" collapsed="false">
      <c r="A226" s="99"/>
      <c r="B226" s="99"/>
      <c r="C226" s="99"/>
      <c r="D226" s="99"/>
      <c r="E226" s="99"/>
      <c r="F226" s="99"/>
      <c r="G226" s="99"/>
      <c r="H226" s="99"/>
      <c r="I226" s="99"/>
      <c r="J226" s="99"/>
      <c r="K226" s="99"/>
      <c r="L226" s="99"/>
      <c r="M226" s="99"/>
      <c r="N226" s="99"/>
      <c r="O226" s="99"/>
      <c r="P226" s="99"/>
      <c r="Q226" s="99"/>
      <c r="R226" s="152" t="s">
        <v>146</v>
      </c>
      <c r="S226" s="152"/>
      <c r="T226" s="152"/>
      <c r="U226" s="152"/>
      <c r="V226" s="152"/>
      <c r="W226" s="152"/>
      <c r="X226" s="152"/>
      <c r="Y226" s="152"/>
      <c r="Z226" s="110"/>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row>
    <row r="227" s="77" customFormat="true" ht="18.75" hidden="false" customHeight="true" outlineLevel="0" collapsed="false">
      <c r="A227" s="153" t="s">
        <v>147</v>
      </c>
      <c r="B227" s="153"/>
      <c r="C227" s="153"/>
      <c r="D227" s="153"/>
      <c r="E227" s="153"/>
      <c r="F227" s="153"/>
      <c r="G227" s="153"/>
      <c r="H227" s="153"/>
      <c r="I227" s="153"/>
      <c r="J227" s="153"/>
      <c r="K227" s="153"/>
      <c r="L227" s="153"/>
      <c r="M227" s="153"/>
      <c r="N227" s="153"/>
      <c r="O227" s="153"/>
      <c r="P227" s="153"/>
      <c r="Q227" s="153"/>
      <c r="R227" s="154" t="str">
        <f aca="false">'данные АТС'!B37</f>
        <v>-22,67</v>
      </c>
      <c r="S227" s="154"/>
      <c r="T227" s="154"/>
      <c r="U227" s="154"/>
      <c r="V227" s="154"/>
      <c r="W227" s="154"/>
      <c r="X227" s="154"/>
      <c r="Y227" s="154"/>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9.5" hidden="false" customHeight="true" outlineLevel="0" collapsed="false">
      <c r="A228" s="153" t="s">
        <v>148</v>
      </c>
      <c r="B228" s="153"/>
      <c r="C228" s="153"/>
      <c r="D228" s="153"/>
      <c r="E228" s="153"/>
      <c r="F228" s="153"/>
      <c r="G228" s="153"/>
      <c r="H228" s="153"/>
      <c r="I228" s="153"/>
      <c r="J228" s="153"/>
      <c r="K228" s="153"/>
      <c r="L228" s="153"/>
      <c r="M228" s="153"/>
      <c r="N228" s="153"/>
      <c r="O228" s="153"/>
      <c r="P228" s="153"/>
      <c r="Q228" s="153"/>
      <c r="R228" s="154" t="str">
        <f aca="false">'данные АТС'!B38</f>
        <v>319,31</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customFormat="false" ht="18.75" hidden="false" customHeight="false" outlineLevel="0" collapsed="false">
      <c r="A229" s="110"/>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08"/>
      <c r="Z229" s="110"/>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8.75" hidden="false" customHeight="false" outlineLevel="0" collapsed="false">
      <c r="A231" s="110"/>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08"/>
      <c r="Z231" s="110"/>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23.25" hidden="false" customHeight="true" outlineLevel="0" collapsed="false">
      <c r="A232" s="112" t="s">
        <v>115</v>
      </c>
      <c r="B232" s="112"/>
      <c r="C232" s="112"/>
      <c r="D232" s="112"/>
      <c r="E232" s="112"/>
      <c r="F232" s="112"/>
      <c r="G232" s="112"/>
      <c r="H232" s="112"/>
      <c r="I232" s="112"/>
      <c r="J232" s="112"/>
      <c r="K232" s="112"/>
      <c r="L232" s="112"/>
      <c r="M232" s="112"/>
      <c r="N232" s="112"/>
      <c r="O232" s="112"/>
      <c r="P232" s="113" t="str">
        <f aca="false">'4 ЦК от 670 кВт до 10 МВт'!P157:Q157</f>
        <v>744809,18</v>
      </c>
      <c r="Q232" s="113"/>
      <c r="R232" s="114" t="s">
        <v>116</v>
      </c>
      <c r="S232" s="114"/>
      <c r="T232" s="114"/>
    </row>
    <row r="234" customFormat="false" ht="12.75" hidden="false" customHeight="false" outlineLevel="0" collapsed="false">
      <c r="B234" s="0" t="s">
        <v>134</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5</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296.34</v>
      </c>
      <c r="AA10" s="132" t="n">
        <v>219.61</v>
      </c>
      <c r="AB10" s="133" t="n">
        <f aca="false">Тарифы!B5</f>
        <v>4.05</v>
      </c>
      <c r="AC10" s="133"/>
      <c r="AD10" s="133"/>
      <c r="AE10" s="134" t="n">
        <f aca="false">'4 ЦК от 670 кВт до 10 МВт'!AE10</f>
        <v>72.68</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410.84</v>
      </c>
      <c r="AA11" s="86"/>
      <c r="AB11" s="86"/>
      <c r="AC11" s="86"/>
      <c r="AD11" s="86"/>
      <c r="AE11" s="86"/>
      <c r="AF11" s="134" t="n">
        <f aca="false">'4 ЦК от 670 кВт до 10 МВт'!AF11:AF12</f>
        <v>187.18</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49</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527.97</v>
      </c>
      <c r="AA13" s="136"/>
      <c r="AB13" s="136"/>
      <c r="AC13" s="136"/>
      <c r="AD13" s="136"/>
      <c r="AE13" s="137"/>
      <c r="AF13" s="137"/>
      <c r="AG13" s="134" t="n">
        <f aca="false">'4 ЦК от 670 кВт до 10 МВт'!AG13</f>
        <v>304.31</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39</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844.6</v>
      </c>
      <c r="AA15" s="132"/>
      <c r="AB15" s="133"/>
      <c r="AC15" s="133"/>
      <c r="AD15" s="133"/>
      <c r="AE15" s="134"/>
      <c r="AF15" s="134"/>
      <c r="AG15" s="134"/>
      <c r="AH15" s="134" t="n">
        <f aca="false">'4 ЦК от 670 кВт до 10 МВт'!AH15</f>
        <v>620.94</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0</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1012.56</v>
      </c>
      <c r="C20" s="139" t="n">
        <f aca="false">AB20+$Z$10</f>
        <v>1005.98</v>
      </c>
      <c r="D20" s="139" t="n">
        <f aca="false">AC20+$Z$10</f>
        <v>1030.53</v>
      </c>
      <c r="E20" s="139" t="n">
        <f aca="false">AD20+$Z$10</f>
        <v>1060.24</v>
      </c>
      <c r="F20" s="139" t="n">
        <f aca="false">AE20+$Z$10</f>
        <v>1636.49</v>
      </c>
      <c r="G20" s="139" t="n">
        <f aca="false">AF20+$Z$10</f>
        <v>1632.81</v>
      </c>
      <c r="H20" s="139" t="n">
        <f aca="false">AG20+$Z$10</f>
        <v>1627.63</v>
      </c>
      <c r="I20" s="139" t="n">
        <f aca="false">AH20+$Z$10</f>
        <v>1623.54</v>
      </c>
      <c r="J20" s="139" t="n">
        <f aca="false">AI20+$Z$10</f>
        <v>1618.07</v>
      </c>
      <c r="K20" s="139" t="n">
        <f aca="false">AJ20+$Z$10</f>
        <v>1628.61</v>
      </c>
      <c r="L20" s="139" t="n">
        <f aca="false">AK20+$Z$10</f>
        <v>1628.55</v>
      </c>
      <c r="M20" s="139" t="n">
        <f aca="false">AL20+$Z$10</f>
        <v>1628.17</v>
      </c>
      <c r="N20" s="139" t="n">
        <f aca="false">AM20+$Z$10</f>
        <v>1632.23</v>
      </c>
      <c r="O20" s="139" t="n">
        <f aca="false">AN20+$Z$10</f>
        <v>1624.75</v>
      </c>
      <c r="P20" s="139" t="n">
        <f aca="false">AO20+$Z$10</f>
        <v>1623.5</v>
      </c>
      <c r="Q20" s="139" t="n">
        <f aca="false">AP20+$Z$10</f>
        <v>1622.17</v>
      </c>
      <c r="R20" s="139" t="n">
        <f aca="false">AQ20+$Z$10</f>
        <v>1621.73</v>
      </c>
      <c r="S20" s="139" t="n">
        <f aca="false">AR20+$Z$10</f>
        <v>1622</v>
      </c>
      <c r="T20" s="139" t="n">
        <f aca="false">AS20+$Z$10</f>
        <v>1621.88</v>
      </c>
      <c r="U20" s="139" t="n">
        <f aca="false">AT20+$Z$10</f>
        <v>1346.98</v>
      </c>
      <c r="V20" s="139" t="n">
        <f aca="false">AU20+$Z$10</f>
        <v>1293.2</v>
      </c>
      <c r="W20" s="139" t="n">
        <f aca="false">AV20+$Z$10</f>
        <v>1067.58</v>
      </c>
      <c r="X20" s="139" t="n">
        <f aca="false">AW20+$Z$10</f>
        <v>1056.71</v>
      </c>
      <c r="Y20" s="139" t="n">
        <f aca="false">AX20+$Z$10</f>
        <v>1051.94</v>
      </c>
      <c r="Z20" s="99" t="n">
        <v>1</v>
      </c>
      <c r="AA20" s="140" t="n">
        <f aca="false">'5 ЦК'!AA20</f>
        <v>716.22</v>
      </c>
      <c r="AB20" s="140" t="n">
        <f aca="false">'5 ЦК'!AB20</f>
        <v>709.64</v>
      </c>
      <c r="AC20" s="140" t="n">
        <f aca="false">'5 ЦК'!AC20</f>
        <v>734.19</v>
      </c>
      <c r="AD20" s="140" t="n">
        <f aca="false">'5 ЦК'!AD20</f>
        <v>763.9</v>
      </c>
      <c r="AE20" s="140" t="n">
        <f aca="false">'5 ЦК'!AE20</f>
        <v>1340.15</v>
      </c>
      <c r="AF20" s="140" t="n">
        <f aca="false">'5 ЦК'!AF20</f>
        <v>1336.47</v>
      </c>
      <c r="AG20" s="140" t="n">
        <f aca="false">'5 ЦК'!AG20</f>
        <v>1331.29</v>
      </c>
      <c r="AH20" s="140" t="n">
        <f aca="false">'5 ЦК'!AH20</f>
        <v>1327.2</v>
      </c>
      <c r="AI20" s="140" t="n">
        <f aca="false">'5 ЦК'!AI20</f>
        <v>1321.73</v>
      </c>
      <c r="AJ20" s="140" t="n">
        <f aca="false">'5 ЦК'!AJ20</f>
        <v>1332.27</v>
      </c>
      <c r="AK20" s="140" t="n">
        <f aca="false">'5 ЦК'!AK20</f>
        <v>1332.21</v>
      </c>
      <c r="AL20" s="140" t="n">
        <f aca="false">'5 ЦК'!AL20</f>
        <v>1331.83</v>
      </c>
      <c r="AM20" s="140" t="n">
        <f aca="false">'5 ЦК'!AM20</f>
        <v>1335.89</v>
      </c>
      <c r="AN20" s="140" t="n">
        <f aca="false">'5 ЦК'!AN20</f>
        <v>1328.41</v>
      </c>
      <c r="AO20" s="140" t="n">
        <f aca="false">'5 ЦК'!AO20</f>
        <v>1327.16</v>
      </c>
      <c r="AP20" s="140" t="n">
        <f aca="false">'5 ЦК'!AP20</f>
        <v>1325.83</v>
      </c>
      <c r="AQ20" s="140" t="n">
        <f aca="false">'5 ЦК'!AQ20</f>
        <v>1325.39</v>
      </c>
      <c r="AR20" s="140" t="n">
        <f aca="false">'5 ЦК'!AR20</f>
        <v>1325.66</v>
      </c>
      <c r="AS20" s="140" t="n">
        <f aca="false">'5 ЦК'!AS20</f>
        <v>1325.54</v>
      </c>
      <c r="AT20" s="140" t="n">
        <f aca="false">'5 ЦК'!AT20</f>
        <v>1050.64</v>
      </c>
      <c r="AU20" s="140" t="n">
        <f aca="false">'5 ЦК'!AU20</f>
        <v>996.86</v>
      </c>
      <c r="AV20" s="140" t="n">
        <f aca="false">'5 ЦК'!AV20</f>
        <v>771.24</v>
      </c>
      <c r="AW20" s="140" t="n">
        <f aca="false">'5 ЦК'!AW20</f>
        <v>760.37</v>
      </c>
      <c r="AX20" s="140" t="n">
        <f aca="false">'5 ЦК'!AX20</f>
        <v>755.6</v>
      </c>
    </row>
    <row r="21" s="77" customFormat="true" ht="18.75" hidden="false" customHeight="false" outlineLevel="0" collapsed="false">
      <c r="A21" s="99" t="n">
        <v>2</v>
      </c>
      <c r="B21" s="139" t="n">
        <f aca="false">AA21+$Z$10</f>
        <v>1032.09</v>
      </c>
      <c r="C21" s="139" t="n">
        <f aca="false">AB21+$Z$10</f>
        <v>1025.95</v>
      </c>
      <c r="D21" s="139" t="n">
        <f aca="false">AC21+$Z$10</f>
        <v>1043.84</v>
      </c>
      <c r="E21" s="139" t="n">
        <f aca="false">AD21+$Z$10</f>
        <v>1070.17</v>
      </c>
      <c r="F21" s="139" t="n">
        <f aca="false">AE21+$Z$10</f>
        <v>1098.07</v>
      </c>
      <c r="G21" s="139" t="n">
        <f aca="false">AF21+$Z$10</f>
        <v>1654.77</v>
      </c>
      <c r="H21" s="139" t="n">
        <f aca="false">AG21+$Z$10</f>
        <v>1654.1</v>
      </c>
      <c r="I21" s="139" t="n">
        <f aca="false">AH21+$Z$10</f>
        <v>1647.74</v>
      </c>
      <c r="J21" s="139" t="n">
        <f aca="false">AI21+$Z$10</f>
        <v>1647.42</v>
      </c>
      <c r="K21" s="139" t="n">
        <f aca="false">AJ21+$Z$10</f>
        <v>1646.9</v>
      </c>
      <c r="L21" s="139" t="n">
        <f aca="false">AK21+$Z$10</f>
        <v>1628.3</v>
      </c>
      <c r="M21" s="139" t="n">
        <f aca="false">AL21+$Z$10</f>
        <v>1628.12</v>
      </c>
      <c r="N21" s="139" t="n">
        <f aca="false">AM21+$Z$10</f>
        <v>1627.6</v>
      </c>
      <c r="O21" s="139" t="n">
        <f aca="false">AN21+$Z$10</f>
        <v>1627.34</v>
      </c>
      <c r="P21" s="139" t="n">
        <f aca="false">AO21+$Z$10</f>
        <v>1644.38</v>
      </c>
      <c r="Q21" s="139" t="n">
        <f aca="false">AP21+$Z$10</f>
        <v>1644.87</v>
      </c>
      <c r="R21" s="139" t="n">
        <f aca="false">AQ21+$Z$10</f>
        <v>1644.6</v>
      </c>
      <c r="S21" s="139" t="n">
        <f aca="false">AR21+$Z$10</f>
        <v>1645.27</v>
      </c>
      <c r="T21" s="139" t="n">
        <f aca="false">AS21+$Z$10</f>
        <v>1623.48</v>
      </c>
      <c r="U21" s="139" t="n">
        <f aca="false">AT21+$Z$10</f>
        <v>1336.93</v>
      </c>
      <c r="V21" s="139" t="n">
        <f aca="false">AU21+$Z$10</f>
        <v>1106.58</v>
      </c>
      <c r="W21" s="139" t="n">
        <f aca="false">AV21+$Z$10</f>
        <v>1089.78</v>
      </c>
      <c r="X21" s="139" t="n">
        <f aca="false">AW21+$Z$10</f>
        <v>1081.2</v>
      </c>
      <c r="Y21" s="139" t="n">
        <f aca="false">AX21+$Z$10</f>
        <v>1012.23</v>
      </c>
      <c r="Z21" s="99" t="n">
        <v>2</v>
      </c>
      <c r="AA21" s="140" t="n">
        <f aca="false">'5 ЦК'!AA21</f>
        <v>735.75</v>
      </c>
      <c r="AB21" s="140" t="n">
        <f aca="false">'5 ЦК'!AB21</f>
        <v>729.61</v>
      </c>
      <c r="AC21" s="140" t="n">
        <f aca="false">'5 ЦК'!AC21</f>
        <v>747.5</v>
      </c>
      <c r="AD21" s="140" t="n">
        <f aca="false">'5 ЦК'!AD21</f>
        <v>773.83</v>
      </c>
      <c r="AE21" s="140" t="n">
        <f aca="false">'5 ЦК'!AE21</f>
        <v>801.73</v>
      </c>
      <c r="AF21" s="140" t="n">
        <f aca="false">'5 ЦК'!AF21</f>
        <v>1358.43</v>
      </c>
      <c r="AG21" s="140" t="n">
        <f aca="false">'5 ЦК'!AG21</f>
        <v>1357.76</v>
      </c>
      <c r="AH21" s="140" t="n">
        <f aca="false">'5 ЦК'!AH21</f>
        <v>1351.4</v>
      </c>
      <c r="AI21" s="140" t="n">
        <f aca="false">'5 ЦК'!AI21</f>
        <v>1351.08</v>
      </c>
      <c r="AJ21" s="140" t="n">
        <f aca="false">'5 ЦК'!AJ21</f>
        <v>1350.56</v>
      </c>
      <c r="AK21" s="140" t="n">
        <f aca="false">'5 ЦК'!AK21</f>
        <v>1331.96</v>
      </c>
      <c r="AL21" s="140" t="n">
        <f aca="false">'5 ЦК'!AL21</f>
        <v>1331.78</v>
      </c>
      <c r="AM21" s="140" t="n">
        <f aca="false">'5 ЦК'!AM21</f>
        <v>1331.26</v>
      </c>
      <c r="AN21" s="140" t="n">
        <f aca="false">'5 ЦК'!AN21</f>
        <v>1331</v>
      </c>
      <c r="AO21" s="140" t="n">
        <f aca="false">'5 ЦК'!AO21</f>
        <v>1348.04</v>
      </c>
      <c r="AP21" s="140" t="n">
        <f aca="false">'5 ЦК'!AP21</f>
        <v>1348.53</v>
      </c>
      <c r="AQ21" s="140" t="n">
        <f aca="false">'5 ЦК'!AQ21</f>
        <v>1348.26</v>
      </c>
      <c r="AR21" s="140" t="n">
        <f aca="false">'5 ЦК'!AR21</f>
        <v>1348.93</v>
      </c>
      <c r="AS21" s="140" t="n">
        <f aca="false">'5 ЦК'!AS21</f>
        <v>1327.14</v>
      </c>
      <c r="AT21" s="140" t="n">
        <f aca="false">'5 ЦК'!AT21</f>
        <v>1040.59</v>
      </c>
      <c r="AU21" s="140" t="n">
        <f aca="false">'5 ЦК'!AU21</f>
        <v>810.24</v>
      </c>
      <c r="AV21" s="140" t="n">
        <f aca="false">'5 ЦК'!AV21</f>
        <v>793.44</v>
      </c>
      <c r="AW21" s="140" t="n">
        <f aca="false">'5 ЦК'!AW21</f>
        <v>784.86</v>
      </c>
      <c r="AX21" s="140" t="n">
        <f aca="false">'5 ЦК'!AX21</f>
        <v>715.89</v>
      </c>
    </row>
    <row r="22" s="77" customFormat="true" ht="18.75" hidden="false" customHeight="false" outlineLevel="0" collapsed="false">
      <c r="A22" s="99" t="n">
        <v>3</v>
      </c>
      <c r="B22" s="139" t="n">
        <f aca="false">AA22+$Z$10</f>
        <v>987.58</v>
      </c>
      <c r="C22" s="139" t="n">
        <f aca="false">AB22+$Z$10</f>
        <v>1007.04</v>
      </c>
      <c r="D22" s="139" t="n">
        <f aca="false">AC22+$Z$10</f>
        <v>1030.73</v>
      </c>
      <c r="E22" s="139" t="n">
        <f aca="false">AD22+$Z$10</f>
        <v>1061.12</v>
      </c>
      <c r="F22" s="139" t="n">
        <f aca="false">AE22+$Z$10</f>
        <v>1086.94</v>
      </c>
      <c r="G22" s="139" t="n">
        <f aca="false">AF22+$Z$10</f>
        <v>1636.52</v>
      </c>
      <c r="H22" s="139" t="n">
        <f aca="false">AG22+$Z$10</f>
        <v>1652.85</v>
      </c>
      <c r="I22" s="139" t="n">
        <f aca="false">AH22+$Z$10</f>
        <v>1649.38</v>
      </c>
      <c r="J22" s="139" t="n">
        <f aca="false">AI22+$Z$10</f>
        <v>1646.91</v>
      </c>
      <c r="K22" s="139" t="n">
        <f aca="false">AJ22+$Z$10</f>
        <v>1647.12</v>
      </c>
      <c r="L22" s="139" t="n">
        <f aca="false">AK22+$Z$10</f>
        <v>1646.32</v>
      </c>
      <c r="M22" s="139" t="n">
        <f aca="false">AL22+$Z$10</f>
        <v>1645.68</v>
      </c>
      <c r="N22" s="139" t="n">
        <f aca="false">AM22+$Z$10</f>
        <v>1645.92</v>
      </c>
      <c r="O22" s="139" t="n">
        <f aca="false">AN22+$Z$10</f>
        <v>1644.91</v>
      </c>
      <c r="P22" s="139" t="n">
        <f aca="false">AO22+$Z$10</f>
        <v>1643.38</v>
      </c>
      <c r="Q22" s="139" t="n">
        <f aca="false">AP22+$Z$10</f>
        <v>1644.75</v>
      </c>
      <c r="R22" s="139" t="n">
        <f aca="false">AQ22+$Z$10</f>
        <v>1643.3</v>
      </c>
      <c r="S22" s="139" t="n">
        <f aca="false">AR22+$Z$10</f>
        <v>1644.3</v>
      </c>
      <c r="T22" s="139" t="n">
        <f aca="false">AS22+$Z$10</f>
        <v>1622.54</v>
      </c>
      <c r="U22" s="139" t="n">
        <f aca="false">AT22+$Z$10</f>
        <v>1103.67</v>
      </c>
      <c r="V22" s="139" t="n">
        <f aca="false">AU22+$Z$10</f>
        <v>1079.98</v>
      </c>
      <c r="W22" s="139" t="n">
        <f aca="false">AV22+$Z$10</f>
        <v>992.53</v>
      </c>
      <c r="X22" s="139" t="n">
        <f aca="false">AW22+$Z$10</f>
        <v>989.94</v>
      </c>
      <c r="Y22" s="139" t="n">
        <f aca="false">AX22+$Z$10</f>
        <v>1048.48</v>
      </c>
      <c r="Z22" s="99" t="n">
        <v>3</v>
      </c>
      <c r="AA22" s="140" t="n">
        <f aca="false">'5 ЦК'!AA22</f>
        <v>691.24</v>
      </c>
      <c r="AB22" s="140" t="n">
        <f aca="false">'5 ЦК'!AB22</f>
        <v>710.7</v>
      </c>
      <c r="AC22" s="140" t="n">
        <f aca="false">'5 ЦК'!AC22</f>
        <v>734.39</v>
      </c>
      <c r="AD22" s="140" t="n">
        <f aca="false">'5 ЦК'!AD22</f>
        <v>764.78</v>
      </c>
      <c r="AE22" s="140" t="n">
        <f aca="false">'5 ЦК'!AE22</f>
        <v>790.6</v>
      </c>
      <c r="AF22" s="140" t="n">
        <f aca="false">'5 ЦК'!AF22</f>
        <v>1340.18</v>
      </c>
      <c r="AG22" s="140" t="n">
        <f aca="false">'5 ЦК'!AG22</f>
        <v>1356.51</v>
      </c>
      <c r="AH22" s="140" t="n">
        <f aca="false">'5 ЦК'!AH22</f>
        <v>1353.04</v>
      </c>
      <c r="AI22" s="140" t="n">
        <f aca="false">'5 ЦК'!AI22</f>
        <v>1350.57</v>
      </c>
      <c r="AJ22" s="140" t="n">
        <f aca="false">'5 ЦК'!AJ22</f>
        <v>1350.78</v>
      </c>
      <c r="AK22" s="140" t="n">
        <f aca="false">'5 ЦК'!AK22</f>
        <v>1349.98</v>
      </c>
      <c r="AL22" s="140" t="n">
        <f aca="false">'5 ЦК'!AL22</f>
        <v>1349.34</v>
      </c>
      <c r="AM22" s="140" t="n">
        <f aca="false">'5 ЦК'!AM22</f>
        <v>1349.58</v>
      </c>
      <c r="AN22" s="140" t="n">
        <f aca="false">'5 ЦК'!AN22</f>
        <v>1348.57</v>
      </c>
      <c r="AO22" s="140" t="n">
        <f aca="false">'5 ЦК'!AO22</f>
        <v>1347.04</v>
      </c>
      <c r="AP22" s="140" t="n">
        <f aca="false">'5 ЦК'!AP22</f>
        <v>1348.41</v>
      </c>
      <c r="AQ22" s="140" t="n">
        <f aca="false">'5 ЦК'!AQ22</f>
        <v>1346.96</v>
      </c>
      <c r="AR22" s="140" t="n">
        <f aca="false">'5 ЦК'!AR22</f>
        <v>1347.96</v>
      </c>
      <c r="AS22" s="140" t="n">
        <f aca="false">'5 ЦК'!AS22</f>
        <v>1326.2</v>
      </c>
      <c r="AT22" s="140" t="n">
        <f aca="false">'5 ЦК'!AT22</f>
        <v>807.33</v>
      </c>
      <c r="AU22" s="140" t="n">
        <f aca="false">'5 ЦК'!AU22</f>
        <v>783.64</v>
      </c>
      <c r="AV22" s="140" t="n">
        <f aca="false">'5 ЦК'!AV22</f>
        <v>696.19</v>
      </c>
      <c r="AW22" s="140" t="n">
        <f aca="false">'5 ЦК'!AW22</f>
        <v>693.6</v>
      </c>
      <c r="AX22" s="140" t="n">
        <f aca="false">'5 ЦК'!AX22</f>
        <v>752.14</v>
      </c>
    </row>
    <row r="23" s="77" customFormat="true" ht="18.75" hidden="false" customHeight="false" outlineLevel="0" collapsed="false">
      <c r="A23" s="99" t="n">
        <v>4</v>
      </c>
      <c r="B23" s="139" t="n">
        <f aca="false">AA23+$Z$10</f>
        <v>1083.36</v>
      </c>
      <c r="C23" s="139" t="n">
        <f aca="false">AB23+$Z$10</f>
        <v>1045.26</v>
      </c>
      <c r="D23" s="139" t="n">
        <f aca="false">AC23+$Z$10</f>
        <v>1095.13</v>
      </c>
      <c r="E23" s="139" t="n">
        <f aca="false">AD23+$Z$10</f>
        <v>1126.13</v>
      </c>
      <c r="F23" s="139" t="n">
        <f aca="false">AE23+$Z$10</f>
        <v>1164.66</v>
      </c>
      <c r="G23" s="139" t="n">
        <f aca="false">AF23+$Z$10</f>
        <v>1636.83</v>
      </c>
      <c r="H23" s="139" t="n">
        <f aca="false">AG23+$Z$10</f>
        <v>1634.37</v>
      </c>
      <c r="I23" s="139" t="n">
        <f aca="false">AH23+$Z$10</f>
        <v>1629.72</v>
      </c>
      <c r="J23" s="139" t="n">
        <f aca="false">AI23+$Z$10</f>
        <v>1628.96</v>
      </c>
      <c r="K23" s="139" t="n">
        <f aca="false">AJ23+$Z$10</f>
        <v>1628.18</v>
      </c>
      <c r="L23" s="139" t="n">
        <f aca="false">AK23+$Z$10</f>
        <v>1628.02</v>
      </c>
      <c r="M23" s="139" t="n">
        <f aca="false">AL23+$Z$10</f>
        <v>1627.22</v>
      </c>
      <c r="N23" s="139" t="n">
        <f aca="false">AM23+$Z$10</f>
        <v>1630.98</v>
      </c>
      <c r="O23" s="139" t="n">
        <f aca="false">AN23+$Z$10</f>
        <v>1436.27</v>
      </c>
      <c r="P23" s="139" t="n">
        <f aca="false">AO23+$Z$10</f>
        <v>1433.52</v>
      </c>
      <c r="Q23" s="139" t="n">
        <f aca="false">AP23+$Z$10</f>
        <v>1423.75</v>
      </c>
      <c r="R23" s="139" t="n">
        <f aca="false">AQ23+$Z$10</f>
        <v>1441.88</v>
      </c>
      <c r="S23" s="139" t="n">
        <f aca="false">AR23+$Z$10</f>
        <v>1624.35</v>
      </c>
      <c r="T23" s="139" t="n">
        <f aca="false">AS23+$Z$10</f>
        <v>1452.17</v>
      </c>
      <c r="U23" s="139" t="n">
        <f aca="false">AT23+$Z$10</f>
        <v>1352.88</v>
      </c>
      <c r="V23" s="139" t="n">
        <f aca="false">AU23+$Z$10</f>
        <v>1275.17</v>
      </c>
      <c r="W23" s="139" t="n">
        <f aca="false">AV23+$Z$10</f>
        <v>1165.8</v>
      </c>
      <c r="X23" s="139" t="n">
        <f aca="false">AW23+$Z$10</f>
        <v>1140.17</v>
      </c>
      <c r="Y23" s="139" t="n">
        <f aca="false">AX23+$Z$10</f>
        <v>1097.76</v>
      </c>
      <c r="Z23" s="99" t="n">
        <v>4</v>
      </c>
      <c r="AA23" s="140" t="n">
        <f aca="false">'5 ЦК'!AA23</f>
        <v>787.02</v>
      </c>
      <c r="AB23" s="140" t="n">
        <f aca="false">'5 ЦК'!AB23</f>
        <v>748.92</v>
      </c>
      <c r="AC23" s="140" t="n">
        <f aca="false">'5 ЦК'!AC23</f>
        <v>798.79</v>
      </c>
      <c r="AD23" s="140" t="n">
        <f aca="false">'5 ЦК'!AD23</f>
        <v>829.79</v>
      </c>
      <c r="AE23" s="140" t="n">
        <f aca="false">'5 ЦК'!AE23</f>
        <v>868.32</v>
      </c>
      <c r="AF23" s="140" t="n">
        <f aca="false">'5 ЦК'!AF23</f>
        <v>1340.49</v>
      </c>
      <c r="AG23" s="140" t="n">
        <f aca="false">'5 ЦК'!AG23</f>
        <v>1338.03</v>
      </c>
      <c r="AH23" s="140" t="n">
        <f aca="false">'5 ЦК'!AH23</f>
        <v>1333.38</v>
      </c>
      <c r="AI23" s="140" t="n">
        <f aca="false">'5 ЦК'!AI23</f>
        <v>1332.62</v>
      </c>
      <c r="AJ23" s="140" t="n">
        <f aca="false">'5 ЦК'!AJ23</f>
        <v>1331.84</v>
      </c>
      <c r="AK23" s="140" t="n">
        <f aca="false">'5 ЦК'!AK23</f>
        <v>1331.68</v>
      </c>
      <c r="AL23" s="140" t="n">
        <f aca="false">'5 ЦК'!AL23</f>
        <v>1330.88</v>
      </c>
      <c r="AM23" s="140" t="n">
        <f aca="false">'5 ЦК'!AM23</f>
        <v>1334.64</v>
      </c>
      <c r="AN23" s="140" t="n">
        <f aca="false">'5 ЦК'!AN23</f>
        <v>1139.93</v>
      </c>
      <c r="AO23" s="140" t="n">
        <f aca="false">'5 ЦК'!AO23</f>
        <v>1137.18</v>
      </c>
      <c r="AP23" s="140" t="n">
        <f aca="false">'5 ЦК'!AP23</f>
        <v>1127.41</v>
      </c>
      <c r="AQ23" s="140" t="n">
        <f aca="false">'5 ЦК'!AQ23</f>
        <v>1145.54</v>
      </c>
      <c r="AR23" s="140" t="n">
        <f aca="false">'5 ЦК'!AR23</f>
        <v>1328.01</v>
      </c>
      <c r="AS23" s="140" t="n">
        <f aca="false">'5 ЦК'!AS23</f>
        <v>1155.83</v>
      </c>
      <c r="AT23" s="140" t="n">
        <f aca="false">'5 ЦК'!AT23</f>
        <v>1056.54</v>
      </c>
      <c r="AU23" s="140" t="n">
        <f aca="false">'5 ЦК'!AU23</f>
        <v>978.83</v>
      </c>
      <c r="AV23" s="140" t="n">
        <f aca="false">'5 ЦК'!AV23</f>
        <v>869.46</v>
      </c>
      <c r="AW23" s="140" t="n">
        <f aca="false">'5 ЦК'!AW23</f>
        <v>843.83</v>
      </c>
      <c r="AX23" s="140" t="n">
        <f aca="false">'5 ЦК'!AX23</f>
        <v>801.42</v>
      </c>
    </row>
    <row r="24" s="77" customFormat="true" ht="18.75" hidden="false" customHeight="false" outlineLevel="0" collapsed="false">
      <c r="A24" s="99" t="n">
        <v>5</v>
      </c>
      <c r="B24" s="139" t="n">
        <f aca="false">AA24+$Z$10</f>
        <v>992.25</v>
      </c>
      <c r="C24" s="139" t="n">
        <f aca="false">AB24+$Z$10</f>
        <v>993.53</v>
      </c>
      <c r="D24" s="139" t="n">
        <f aca="false">AC24+$Z$10</f>
        <v>998.03</v>
      </c>
      <c r="E24" s="139" t="n">
        <f aca="false">AD24+$Z$10</f>
        <v>1005.46</v>
      </c>
      <c r="F24" s="139" t="n">
        <f aca="false">AE24+$Z$10</f>
        <v>1071.51</v>
      </c>
      <c r="G24" s="139" t="n">
        <f aca="false">AF24+$Z$10</f>
        <v>1093.64</v>
      </c>
      <c r="H24" s="139" t="n">
        <f aca="false">AG24+$Z$10</f>
        <v>1108.35</v>
      </c>
      <c r="I24" s="139" t="n">
        <f aca="false">AH24+$Z$10</f>
        <v>1108.46</v>
      </c>
      <c r="J24" s="139" t="n">
        <f aca="false">AI24+$Z$10</f>
        <v>1375.01</v>
      </c>
      <c r="K24" s="139" t="n">
        <f aca="false">AJ24+$Z$10</f>
        <v>1432.66</v>
      </c>
      <c r="L24" s="139" t="n">
        <f aca="false">AK24+$Z$10</f>
        <v>1440.48</v>
      </c>
      <c r="M24" s="139" t="n">
        <f aca="false">AL24+$Z$10</f>
        <v>1441.71</v>
      </c>
      <c r="N24" s="139" t="n">
        <f aca="false">AM24+$Z$10</f>
        <v>1433.14</v>
      </c>
      <c r="O24" s="139" t="n">
        <f aca="false">AN24+$Z$10</f>
        <v>1415.75</v>
      </c>
      <c r="P24" s="139" t="n">
        <f aca="false">AO24+$Z$10</f>
        <v>1411.17</v>
      </c>
      <c r="Q24" s="139" t="n">
        <f aca="false">AP24+$Z$10</f>
        <v>1413.66</v>
      </c>
      <c r="R24" s="139" t="n">
        <f aca="false">AQ24+$Z$10</f>
        <v>1405.2</v>
      </c>
      <c r="S24" s="139" t="n">
        <f aca="false">AR24+$Z$10</f>
        <v>1355.45</v>
      </c>
      <c r="T24" s="139" t="n">
        <f aca="false">AS24+$Z$10</f>
        <v>1355.89</v>
      </c>
      <c r="U24" s="139" t="n">
        <f aca="false">AT24+$Z$10</f>
        <v>1082.75</v>
      </c>
      <c r="V24" s="139" t="n">
        <f aca="false">AU24+$Z$10</f>
        <v>1051.62</v>
      </c>
      <c r="W24" s="139" t="n">
        <f aca="false">AV24+$Z$10</f>
        <v>1040.33</v>
      </c>
      <c r="X24" s="139" t="n">
        <f aca="false">AW24+$Z$10</f>
        <v>1029.5</v>
      </c>
      <c r="Y24" s="139" t="n">
        <f aca="false">AX24+$Z$10</f>
        <v>1022.39</v>
      </c>
      <c r="Z24" s="99" t="n">
        <v>5</v>
      </c>
      <c r="AA24" s="140" t="n">
        <f aca="false">'5 ЦК'!AA24</f>
        <v>695.91</v>
      </c>
      <c r="AB24" s="140" t="n">
        <f aca="false">'5 ЦК'!AB24</f>
        <v>697.19</v>
      </c>
      <c r="AC24" s="140" t="n">
        <f aca="false">'5 ЦК'!AC24</f>
        <v>701.69</v>
      </c>
      <c r="AD24" s="140" t="n">
        <f aca="false">'5 ЦК'!AD24</f>
        <v>709.12</v>
      </c>
      <c r="AE24" s="140" t="n">
        <f aca="false">'5 ЦК'!AE24</f>
        <v>775.17</v>
      </c>
      <c r="AF24" s="140" t="n">
        <f aca="false">'5 ЦК'!AF24</f>
        <v>797.3</v>
      </c>
      <c r="AG24" s="140" t="n">
        <f aca="false">'5 ЦК'!AG24</f>
        <v>812.01</v>
      </c>
      <c r="AH24" s="140" t="n">
        <f aca="false">'5 ЦК'!AH24</f>
        <v>812.12</v>
      </c>
      <c r="AI24" s="140" t="n">
        <f aca="false">'5 ЦК'!AI24</f>
        <v>1078.67</v>
      </c>
      <c r="AJ24" s="140" t="n">
        <f aca="false">'5 ЦК'!AJ24</f>
        <v>1136.32</v>
      </c>
      <c r="AK24" s="140" t="n">
        <f aca="false">'5 ЦК'!AK24</f>
        <v>1144.14</v>
      </c>
      <c r="AL24" s="140" t="n">
        <f aca="false">'5 ЦК'!AL24</f>
        <v>1145.37</v>
      </c>
      <c r="AM24" s="140" t="n">
        <f aca="false">'5 ЦК'!AM24</f>
        <v>1136.8</v>
      </c>
      <c r="AN24" s="140" t="n">
        <f aca="false">'5 ЦК'!AN24</f>
        <v>1119.41</v>
      </c>
      <c r="AO24" s="140" t="n">
        <f aca="false">'5 ЦК'!AO24</f>
        <v>1114.83</v>
      </c>
      <c r="AP24" s="140" t="n">
        <f aca="false">'5 ЦК'!AP24</f>
        <v>1117.32</v>
      </c>
      <c r="AQ24" s="140" t="n">
        <f aca="false">'5 ЦК'!AQ24</f>
        <v>1108.86</v>
      </c>
      <c r="AR24" s="140" t="n">
        <f aca="false">'5 ЦК'!AR24</f>
        <v>1059.11</v>
      </c>
      <c r="AS24" s="140" t="n">
        <f aca="false">'5 ЦК'!AS24</f>
        <v>1059.55</v>
      </c>
      <c r="AT24" s="140" t="n">
        <f aca="false">'5 ЦК'!AT24</f>
        <v>786.41</v>
      </c>
      <c r="AU24" s="140" t="n">
        <f aca="false">'5 ЦК'!AU24</f>
        <v>755.28</v>
      </c>
      <c r="AV24" s="140" t="n">
        <f aca="false">'5 ЦК'!AV24</f>
        <v>743.99</v>
      </c>
      <c r="AW24" s="140" t="n">
        <f aca="false">'5 ЦК'!AW24</f>
        <v>733.16</v>
      </c>
      <c r="AX24" s="140" t="n">
        <f aca="false">'5 ЦК'!AX24</f>
        <v>726.05</v>
      </c>
    </row>
    <row r="25" s="77" customFormat="true" ht="18.75" hidden="false" customHeight="false" outlineLevel="0" collapsed="false">
      <c r="A25" s="99" t="n">
        <v>6</v>
      </c>
      <c r="B25" s="139" t="n">
        <f aca="false">AA25+$Z$10</f>
        <v>1001.15</v>
      </c>
      <c r="C25" s="139" t="n">
        <f aca="false">AB25+$Z$10</f>
        <v>959.74</v>
      </c>
      <c r="D25" s="139" t="n">
        <f aca="false">AC25+$Z$10</f>
        <v>940.12</v>
      </c>
      <c r="E25" s="139" t="n">
        <f aca="false">AD25+$Z$10</f>
        <v>932.23</v>
      </c>
      <c r="F25" s="139" t="n">
        <f aca="false">AE25+$Z$10</f>
        <v>949.59</v>
      </c>
      <c r="G25" s="139" t="n">
        <f aca="false">AF25+$Z$10</f>
        <v>963.59</v>
      </c>
      <c r="H25" s="139" t="n">
        <f aca="false">AG25+$Z$10</f>
        <v>1025.33</v>
      </c>
      <c r="I25" s="139" t="n">
        <f aca="false">AH25+$Z$10</f>
        <v>1091.05</v>
      </c>
      <c r="J25" s="139" t="n">
        <f aca="false">AI25+$Z$10</f>
        <v>1196.52</v>
      </c>
      <c r="K25" s="139" t="n">
        <f aca="false">AJ25+$Z$10</f>
        <v>1393.69</v>
      </c>
      <c r="L25" s="139" t="n">
        <f aca="false">AK25+$Z$10</f>
        <v>1398.4</v>
      </c>
      <c r="M25" s="139" t="n">
        <f aca="false">AL25+$Z$10</f>
        <v>1410.85</v>
      </c>
      <c r="N25" s="139" t="n">
        <f aca="false">AM25+$Z$10</f>
        <v>1410.49</v>
      </c>
      <c r="O25" s="139" t="n">
        <f aca="false">AN25+$Z$10</f>
        <v>1407.4</v>
      </c>
      <c r="P25" s="139" t="n">
        <f aca="false">AO25+$Z$10</f>
        <v>1417.67</v>
      </c>
      <c r="Q25" s="139" t="n">
        <f aca="false">AP25+$Z$10</f>
        <v>1400.71</v>
      </c>
      <c r="R25" s="139" t="n">
        <f aca="false">AQ25+$Z$10</f>
        <v>1415.63</v>
      </c>
      <c r="S25" s="139" t="n">
        <f aca="false">AR25+$Z$10</f>
        <v>1407.62</v>
      </c>
      <c r="T25" s="139" t="n">
        <f aca="false">AS25+$Z$10</f>
        <v>1427.48</v>
      </c>
      <c r="U25" s="139" t="n">
        <f aca="false">AT25+$Z$10</f>
        <v>1359.86</v>
      </c>
      <c r="V25" s="139" t="n">
        <f aca="false">AU25+$Z$10</f>
        <v>1291.9</v>
      </c>
      <c r="W25" s="139" t="n">
        <f aca="false">AV25+$Z$10</f>
        <v>1173.65</v>
      </c>
      <c r="X25" s="139" t="n">
        <f aca="false">AW25+$Z$10</f>
        <v>1086.66</v>
      </c>
      <c r="Y25" s="139" t="n">
        <f aca="false">AX25+$Z$10</f>
        <v>1008.81</v>
      </c>
      <c r="Z25" s="99" t="n">
        <v>6</v>
      </c>
      <c r="AA25" s="140" t="n">
        <f aca="false">'5 ЦК'!AA25</f>
        <v>704.81</v>
      </c>
      <c r="AB25" s="140" t="n">
        <f aca="false">'5 ЦК'!AB25</f>
        <v>663.4</v>
      </c>
      <c r="AC25" s="140" t="n">
        <f aca="false">'5 ЦК'!AC25</f>
        <v>643.78</v>
      </c>
      <c r="AD25" s="140" t="n">
        <f aca="false">'5 ЦК'!AD25</f>
        <v>635.89</v>
      </c>
      <c r="AE25" s="140" t="n">
        <f aca="false">'5 ЦК'!AE25</f>
        <v>653.25</v>
      </c>
      <c r="AF25" s="140" t="n">
        <f aca="false">'5 ЦК'!AF25</f>
        <v>667.25</v>
      </c>
      <c r="AG25" s="140" t="n">
        <f aca="false">'5 ЦК'!AG25</f>
        <v>728.99</v>
      </c>
      <c r="AH25" s="140" t="n">
        <f aca="false">'5 ЦК'!AH25</f>
        <v>794.71</v>
      </c>
      <c r="AI25" s="140" t="n">
        <f aca="false">'5 ЦК'!AI25</f>
        <v>900.18</v>
      </c>
      <c r="AJ25" s="140" t="n">
        <f aca="false">'5 ЦК'!AJ25</f>
        <v>1097.35</v>
      </c>
      <c r="AK25" s="140" t="n">
        <f aca="false">'5 ЦК'!AK25</f>
        <v>1102.06</v>
      </c>
      <c r="AL25" s="140" t="n">
        <f aca="false">'5 ЦК'!AL25</f>
        <v>1114.51</v>
      </c>
      <c r="AM25" s="140" t="n">
        <f aca="false">'5 ЦК'!AM25</f>
        <v>1114.15</v>
      </c>
      <c r="AN25" s="140" t="n">
        <f aca="false">'5 ЦК'!AN25</f>
        <v>1111.06</v>
      </c>
      <c r="AO25" s="140" t="n">
        <f aca="false">'5 ЦК'!AO25</f>
        <v>1121.33</v>
      </c>
      <c r="AP25" s="140" t="n">
        <f aca="false">'5 ЦК'!AP25</f>
        <v>1104.37</v>
      </c>
      <c r="AQ25" s="140" t="n">
        <f aca="false">'5 ЦК'!AQ25</f>
        <v>1119.29</v>
      </c>
      <c r="AR25" s="140" t="n">
        <f aca="false">'5 ЦК'!AR25</f>
        <v>1111.28</v>
      </c>
      <c r="AS25" s="140" t="n">
        <f aca="false">'5 ЦК'!AS25</f>
        <v>1131.14</v>
      </c>
      <c r="AT25" s="140" t="n">
        <f aca="false">'5 ЦК'!AT25</f>
        <v>1063.52</v>
      </c>
      <c r="AU25" s="140" t="n">
        <f aca="false">'5 ЦК'!AU25</f>
        <v>995.56</v>
      </c>
      <c r="AV25" s="140" t="n">
        <f aca="false">'5 ЦК'!AV25</f>
        <v>877.31</v>
      </c>
      <c r="AW25" s="140" t="n">
        <f aca="false">'5 ЦК'!AW25</f>
        <v>790.32</v>
      </c>
      <c r="AX25" s="140" t="n">
        <f aca="false">'5 ЦК'!AX25</f>
        <v>712.47</v>
      </c>
    </row>
    <row r="26" s="77" customFormat="true" ht="18.75" hidden="false" customHeight="false" outlineLevel="0" collapsed="false">
      <c r="A26" s="99" t="n">
        <v>7</v>
      </c>
      <c r="B26" s="139" t="n">
        <f aca="false">AA26+$Z$10</f>
        <v>1027.85</v>
      </c>
      <c r="C26" s="139" t="n">
        <f aca="false">AB26+$Z$10</f>
        <v>1025.02</v>
      </c>
      <c r="D26" s="139" t="n">
        <f aca="false">AC26+$Z$10</f>
        <v>1035.19</v>
      </c>
      <c r="E26" s="139" t="n">
        <f aca="false">AD26+$Z$10</f>
        <v>1059.43</v>
      </c>
      <c r="F26" s="139" t="n">
        <f aca="false">AE26+$Z$10</f>
        <v>1633.39</v>
      </c>
      <c r="G26" s="139" t="n">
        <f aca="false">AF26+$Z$10</f>
        <v>1664.38</v>
      </c>
      <c r="H26" s="139" t="n">
        <f aca="false">AG26+$Z$10</f>
        <v>1659.6</v>
      </c>
      <c r="I26" s="139" t="n">
        <f aca="false">AH26+$Z$10</f>
        <v>1627.06</v>
      </c>
      <c r="J26" s="139" t="n">
        <f aca="false">AI26+$Z$10</f>
        <v>1625.59</v>
      </c>
      <c r="K26" s="139" t="n">
        <f aca="false">AJ26+$Z$10</f>
        <v>1625.38</v>
      </c>
      <c r="L26" s="139" t="n">
        <f aca="false">AK26+$Z$10</f>
        <v>1625.75</v>
      </c>
      <c r="M26" s="139" t="n">
        <f aca="false">AL26+$Z$10</f>
        <v>1626.07</v>
      </c>
      <c r="N26" s="139" t="n">
        <f aca="false">AM26+$Z$10</f>
        <v>1625.93</v>
      </c>
      <c r="O26" s="139" t="n">
        <f aca="false">AN26+$Z$10</f>
        <v>1624.46</v>
      </c>
      <c r="P26" s="139" t="n">
        <f aca="false">AO26+$Z$10</f>
        <v>1624.51</v>
      </c>
      <c r="Q26" s="139" t="n">
        <f aca="false">AP26+$Z$10</f>
        <v>1657.1</v>
      </c>
      <c r="R26" s="139" t="n">
        <f aca="false">AQ26+$Z$10</f>
        <v>1450.2</v>
      </c>
      <c r="S26" s="139" t="n">
        <f aca="false">AR26+$Z$10</f>
        <v>1467.66</v>
      </c>
      <c r="T26" s="139" t="n">
        <f aca="false">AS26+$Z$10</f>
        <v>1404.36</v>
      </c>
      <c r="U26" s="139" t="n">
        <f aca="false">AT26+$Z$10</f>
        <v>1377.92</v>
      </c>
      <c r="V26" s="139" t="n">
        <f aca="false">AU26+$Z$10</f>
        <v>1311.21</v>
      </c>
      <c r="W26" s="139" t="n">
        <f aca="false">AV26+$Z$10</f>
        <v>1030.23</v>
      </c>
      <c r="X26" s="139" t="n">
        <f aca="false">AW26+$Z$10</f>
        <v>1024.91</v>
      </c>
      <c r="Y26" s="139" t="n">
        <f aca="false">AX26+$Z$10</f>
        <v>1023.62</v>
      </c>
      <c r="Z26" s="99" t="n">
        <v>7</v>
      </c>
      <c r="AA26" s="140" t="n">
        <f aca="false">'5 ЦК'!AA26</f>
        <v>731.51</v>
      </c>
      <c r="AB26" s="140" t="n">
        <f aca="false">'5 ЦК'!AB26</f>
        <v>728.68</v>
      </c>
      <c r="AC26" s="140" t="n">
        <f aca="false">'5 ЦК'!AC26</f>
        <v>738.85</v>
      </c>
      <c r="AD26" s="140" t="n">
        <f aca="false">'5 ЦК'!AD26</f>
        <v>763.09</v>
      </c>
      <c r="AE26" s="140" t="n">
        <f aca="false">'5 ЦК'!AE26</f>
        <v>1337.05</v>
      </c>
      <c r="AF26" s="140" t="n">
        <f aca="false">'5 ЦК'!AF26</f>
        <v>1368.04</v>
      </c>
      <c r="AG26" s="140" t="n">
        <f aca="false">'5 ЦК'!AG26</f>
        <v>1363.26</v>
      </c>
      <c r="AH26" s="140" t="n">
        <f aca="false">'5 ЦК'!AH26</f>
        <v>1330.72</v>
      </c>
      <c r="AI26" s="140" t="n">
        <f aca="false">'5 ЦК'!AI26</f>
        <v>1329.25</v>
      </c>
      <c r="AJ26" s="140" t="n">
        <f aca="false">'5 ЦК'!AJ26</f>
        <v>1329.04</v>
      </c>
      <c r="AK26" s="140" t="n">
        <f aca="false">'5 ЦК'!AK26</f>
        <v>1329.41</v>
      </c>
      <c r="AL26" s="140" t="n">
        <f aca="false">'5 ЦК'!AL26</f>
        <v>1329.73</v>
      </c>
      <c r="AM26" s="140" t="n">
        <f aca="false">'5 ЦК'!AM26</f>
        <v>1329.59</v>
      </c>
      <c r="AN26" s="140" t="n">
        <f aca="false">'5 ЦК'!AN26</f>
        <v>1328.12</v>
      </c>
      <c r="AO26" s="140" t="n">
        <f aca="false">'5 ЦК'!AO26</f>
        <v>1328.17</v>
      </c>
      <c r="AP26" s="140" t="n">
        <f aca="false">'5 ЦК'!AP26</f>
        <v>1360.76</v>
      </c>
      <c r="AQ26" s="140" t="n">
        <f aca="false">'5 ЦК'!AQ26</f>
        <v>1153.86</v>
      </c>
      <c r="AR26" s="140" t="n">
        <f aca="false">'5 ЦК'!AR26</f>
        <v>1171.32</v>
      </c>
      <c r="AS26" s="140" t="n">
        <f aca="false">'5 ЦК'!AS26</f>
        <v>1108.02</v>
      </c>
      <c r="AT26" s="140" t="n">
        <f aca="false">'5 ЦК'!AT26</f>
        <v>1081.58</v>
      </c>
      <c r="AU26" s="140" t="n">
        <f aca="false">'5 ЦК'!AU26</f>
        <v>1014.87</v>
      </c>
      <c r="AV26" s="140" t="n">
        <f aca="false">'5 ЦК'!AV26</f>
        <v>733.89</v>
      </c>
      <c r="AW26" s="140" t="n">
        <f aca="false">'5 ЦК'!AW26</f>
        <v>728.57</v>
      </c>
      <c r="AX26" s="140" t="n">
        <f aca="false">'5 ЦК'!AX26</f>
        <v>727.28</v>
      </c>
    </row>
    <row r="27" s="77" customFormat="true" ht="18.75" hidden="false" customHeight="false" outlineLevel="0" collapsed="false">
      <c r="A27" s="99" t="n">
        <v>8</v>
      </c>
      <c r="B27" s="139" t="n">
        <f aca="false">AA27+$Z$10</f>
        <v>1059.88</v>
      </c>
      <c r="C27" s="139" t="n">
        <f aca="false">AB27+$Z$10</f>
        <v>1055.04</v>
      </c>
      <c r="D27" s="139" t="n">
        <f aca="false">AC27+$Z$10</f>
        <v>1064.65</v>
      </c>
      <c r="E27" s="139" t="n">
        <f aca="false">AD27+$Z$10</f>
        <v>1092.27</v>
      </c>
      <c r="F27" s="139" t="n">
        <f aca="false">AE27+$Z$10</f>
        <v>1667.8</v>
      </c>
      <c r="G27" s="139" t="n">
        <f aca="false">AF27+$Z$10</f>
        <v>1666.92</v>
      </c>
      <c r="H27" s="139" t="n">
        <f aca="false">AG27+$Z$10</f>
        <v>1660.85</v>
      </c>
      <c r="I27" s="139" t="n">
        <f aca="false">AH27+$Z$10</f>
        <v>1658.21</v>
      </c>
      <c r="J27" s="139" t="n">
        <f aca="false">AI27+$Z$10</f>
        <v>1657.27</v>
      </c>
      <c r="K27" s="139" t="n">
        <f aca="false">AJ27+$Z$10</f>
        <v>1658.27</v>
      </c>
      <c r="L27" s="139" t="n">
        <f aca="false">AK27+$Z$10</f>
        <v>1658.33</v>
      </c>
      <c r="M27" s="139" t="n">
        <f aca="false">AL27+$Z$10</f>
        <v>1659.1</v>
      </c>
      <c r="N27" s="139" t="n">
        <f aca="false">AM27+$Z$10</f>
        <v>1657.64</v>
      </c>
      <c r="O27" s="139" t="n">
        <f aca="false">AN27+$Z$10</f>
        <v>1657.59</v>
      </c>
      <c r="P27" s="139" t="n">
        <f aca="false">AO27+$Z$10</f>
        <v>1654.05</v>
      </c>
      <c r="Q27" s="139" t="n">
        <f aca="false">AP27+$Z$10</f>
        <v>1655.75</v>
      </c>
      <c r="R27" s="139" t="n">
        <f aca="false">AQ27+$Z$10</f>
        <v>1654.82</v>
      </c>
      <c r="S27" s="139" t="n">
        <f aca="false">AR27+$Z$10</f>
        <v>1652.49</v>
      </c>
      <c r="T27" s="139" t="n">
        <f aca="false">AS27+$Z$10</f>
        <v>1653.75</v>
      </c>
      <c r="U27" s="139" t="n">
        <f aca="false">AT27+$Z$10</f>
        <v>1319.97</v>
      </c>
      <c r="V27" s="139" t="n">
        <f aca="false">AU27+$Z$10</f>
        <v>1129.96</v>
      </c>
      <c r="W27" s="139" t="n">
        <f aca="false">AV27+$Z$10</f>
        <v>1101.26</v>
      </c>
      <c r="X27" s="139" t="n">
        <f aca="false">AW27+$Z$10</f>
        <v>1096.08</v>
      </c>
      <c r="Y27" s="139" t="n">
        <f aca="false">AX27+$Z$10</f>
        <v>1075.32</v>
      </c>
      <c r="Z27" s="99" t="n">
        <v>8</v>
      </c>
      <c r="AA27" s="140" t="n">
        <f aca="false">'5 ЦК'!AA27</f>
        <v>763.54</v>
      </c>
      <c r="AB27" s="140" t="n">
        <f aca="false">'5 ЦК'!AB27</f>
        <v>758.7</v>
      </c>
      <c r="AC27" s="140" t="n">
        <f aca="false">'5 ЦК'!AC27</f>
        <v>768.31</v>
      </c>
      <c r="AD27" s="140" t="n">
        <f aca="false">'5 ЦК'!AD27</f>
        <v>795.93</v>
      </c>
      <c r="AE27" s="140" t="n">
        <f aca="false">'5 ЦК'!AE27</f>
        <v>1371.46</v>
      </c>
      <c r="AF27" s="140" t="n">
        <f aca="false">'5 ЦК'!AF27</f>
        <v>1370.58</v>
      </c>
      <c r="AG27" s="140" t="n">
        <f aca="false">'5 ЦК'!AG27</f>
        <v>1364.51</v>
      </c>
      <c r="AH27" s="140" t="n">
        <f aca="false">'5 ЦК'!AH27</f>
        <v>1361.87</v>
      </c>
      <c r="AI27" s="140" t="n">
        <f aca="false">'5 ЦК'!AI27</f>
        <v>1360.93</v>
      </c>
      <c r="AJ27" s="140" t="n">
        <f aca="false">'5 ЦК'!AJ27</f>
        <v>1361.93</v>
      </c>
      <c r="AK27" s="140" t="n">
        <f aca="false">'5 ЦК'!AK27</f>
        <v>1361.99</v>
      </c>
      <c r="AL27" s="140" t="n">
        <f aca="false">'5 ЦК'!AL27</f>
        <v>1362.76</v>
      </c>
      <c r="AM27" s="140" t="n">
        <f aca="false">'5 ЦК'!AM27</f>
        <v>1361.3</v>
      </c>
      <c r="AN27" s="140" t="n">
        <f aca="false">'5 ЦК'!AN27</f>
        <v>1361.25</v>
      </c>
      <c r="AO27" s="140" t="n">
        <f aca="false">'5 ЦК'!AO27</f>
        <v>1357.71</v>
      </c>
      <c r="AP27" s="140" t="n">
        <f aca="false">'5 ЦК'!AP27</f>
        <v>1359.41</v>
      </c>
      <c r="AQ27" s="140" t="n">
        <f aca="false">'5 ЦК'!AQ27</f>
        <v>1358.48</v>
      </c>
      <c r="AR27" s="140" t="n">
        <f aca="false">'5 ЦК'!AR27</f>
        <v>1356.15</v>
      </c>
      <c r="AS27" s="140" t="n">
        <f aca="false">'5 ЦК'!AS27</f>
        <v>1357.41</v>
      </c>
      <c r="AT27" s="140" t="n">
        <f aca="false">'5 ЦК'!AT27</f>
        <v>1023.63</v>
      </c>
      <c r="AU27" s="140" t="n">
        <f aca="false">'5 ЦК'!AU27</f>
        <v>833.62</v>
      </c>
      <c r="AV27" s="140" t="n">
        <f aca="false">'5 ЦК'!AV27</f>
        <v>804.92</v>
      </c>
      <c r="AW27" s="140" t="n">
        <f aca="false">'5 ЦК'!AW27</f>
        <v>799.74</v>
      </c>
      <c r="AX27" s="140" t="n">
        <f aca="false">'5 ЦК'!AX27</f>
        <v>778.98</v>
      </c>
    </row>
    <row r="28" s="77" customFormat="true" ht="18.75" hidden="false" customHeight="false" outlineLevel="0" collapsed="false">
      <c r="A28" s="99" t="n">
        <v>9</v>
      </c>
      <c r="B28" s="139" t="n">
        <f aca="false">AA28+$Z$10</f>
        <v>1081.7</v>
      </c>
      <c r="C28" s="139" t="n">
        <f aca="false">AB28+$Z$10</f>
        <v>1041.69</v>
      </c>
      <c r="D28" s="139" t="n">
        <f aca="false">AC28+$Z$10</f>
        <v>1054.9</v>
      </c>
      <c r="E28" s="139" t="n">
        <f aca="false">AD28+$Z$10</f>
        <v>1095.78</v>
      </c>
      <c r="F28" s="139" t="n">
        <f aca="false">AE28+$Z$10</f>
        <v>1152.65</v>
      </c>
      <c r="G28" s="139" t="n">
        <f aca="false">AF28+$Z$10</f>
        <v>1659.47</v>
      </c>
      <c r="H28" s="139" t="n">
        <f aca="false">AG28+$Z$10</f>
        <v>1656.12</v>
      </c>
      <c r="I28" s="139" t="n">
        <f aca="false">AH28+$Z$10</f>
        <v>1655.2</v>
      </c>
      <c r="J28" s="139" t="n">
        <f aca="false">AI28+$Z$10</f>
        <v>1654.64</v>
      </c>
      <c r="K28" s="139" t="n">
        <f aca="false">AJ28+$Z$10</f>
        <v>1654.16</v>
      </c>
      <c r="L28" s="139" t="n">
        <f aca="false">AK28+$Z$10</f>
        <v>1654.59</v>
      </c>
      <c r="M28" s="139" t="n">
        <f aca="false">AL28+$Z$10</f>
        <v>1654.08</v>
      </c>
      <c r="N28" s="139" t="n">
        <f aca="false">AM28+$Z$10</f>
        <v>1657.4</v>
      </c>
      <c r="O28" s="139" t="n">
        <f aca="false">AN28+$Z$10</f>
        <v>1655.38</v>
      </c>
      <c r="P28" s="139" t="n">
        <f aca="false">AO28+$Z$10</f>
        <v>1622.22</v>
      </c>
      <c r="Q28" s="139" t="n">
        <f aca="false">AP28+$Z$10</f>
        <v>1620.93</v>
      </c>
      <c r="R28" s="139" t="n">
        <f aca="false">AQ28+$Z$10</f>
        <v>1619.12</v>
      </c>
      <c r="S28" s="139" t="n">
        <f aca="false">AR28+$Z$10</f>
        <v>1619.2</v>
      </c>
      <c r="T28" s="139" t="n">
        <f aca="false">AS28+$Z$10</f>
        <v>1616.94</v>
      </c>
      <c r="U28" s="139" t="n">
        <f aca="false">AT28+$Z$10</f>
        <v>1394.27</v>
      </c>
      <c r="V28" s="139" t="n">
        <f aca="false">AU28+$Z$10</f>
        <v>1308.57</v>
      </c>
      <c r="W28" s="139" t="n">
        <f aca="false">AV28+$Z$10</f>
        <v>1172.73</v>
      </c>
      <c r="X28" s="139" t="n">
        <f aca="false">AW28+$Z$10</f>
        <v>1140.73</v>
      </c>
      <c r="Y28" s="139" t="n">
        <f aca="false">AX28+$Z$10</f>
        <v>1109</v>
      </c>
      <c r="Z28" s="99" t="n">
        <v>9</v>
      </c>
      <c r="AA28" s="140" t="n">
        <f aca="false">'5 ЦК'!AA28</f>
        <v>785.36</v>
      </c>
      <c r="AB28" s="140" t="n">
        <f aca="false">'5 ЦК'!AB28</f>
        <v>745.35</v>
      </c>
      <c r="AC28" s="140" t="n">
        <f aca="false">'5 ЦК'!AC28</f>
        <v>758.56</v>
      </c>
      <c r="AD28" s="140" t="n">
        <f aca="false">'5 ЦК'!AD28</f>
        <v>799.44</v>
      </c>
      <c r="AE28" s="140" t="n">
        <f aca="false">'5 ЦК'!AE28</f>
        <v>856.31</v>
      </c>
      <c r="AF28" s="140" t="n">
        <f aca="false">'5 ЦК'!AF28</f>
        <v>1363.13</v>
      </c>
      <c r="AG28" s="140" t="n">
        <f aca="false">'5 ЦК'!AG28</f>
        <v>1359.78</v>
      </c>
      <c r="AH28" s="140" t="n">
        <f aca="false">'5 ЦК'!AH28</f>
        <v>1358.86</v>
      </c>
      <c r="AI28" s="140" t="n">
        <f aca="false">'5 ЦК'!AI28</f>
        <v>1358.3</v>
      </c>
      <c r="AJ28" s="140" t="n">
        <f aca="false">'5 ЦК'!AJ28</f>
        <v>1357.82</v>
      </c>
      <c r="AK28" s="140" t="n">
        <f aca="false">'5 ЦК'!AK28</f>
        <v>1358.25</v>
      </c>
      <c r="AL28" s="140" t="n">
        <f aca="false">'5 ЦК'!AL28</f>
        <v>1357.74</v>
      </c>
      <c r="AM28" s="140" t="n">
        <f aca="false">'5 ЦК'!AM28</f>
        <v>1361.06</v>
      </c>
      <c r="AN28" s="140" t="n">
        <f aca="false">'5 ЦК'!AN28</f>
        <v>1359.04</v>
      </c>
      <c r="AO28" s="140" t="n">
        <f aca="false">'5 ЦК'!AO28</f>
        <v>1325.88</v>
      </c>
      <c r="AP28" s="140" t="n">
        <f aca="false">'5 ЦК'!AP28</f>
        <v>1324.59</v>
      </c>
      <c r="AQ28" s="140" t="n">
        <f aca="false">'5 ЦК'!AQ28</f>
        <v>1322.78</v>
      </c>
      <c r="AR28" s="140" t="n">
        <f aca="false">'5 ЦК'!AR28</f>
        <v>1322.86</v>
      </c>
      <c r="AS28" s="140" t="n">
        <f aca="false">'5 ЦК'!AS28</f>
        <v>1320.6</v>
      </c>
      <c r="AT28" s="140" t="n">
        <f aca="false">'5 ЦК'!AT28</f>
        <v>1097.93</v>
      </c>
      <c r="AU28" s="140" t="n">
        <f aca="false">'5 ЦК'!AU28</f>
        <v>1012.23</v>
      </c>
      <c r="AV28" s="140" t="n">
        <f aca="false">'5 ЦК'!AV28</f>
        <v>876.39</v>
      </c>
      <c r="AW28" s="140" t="n">
        <f aca="false">'5 ЦК'!AW28</f>
        <v>844.39</v>
      </c>
      <c r="AX28" s="140" t="n">
        <f aca="false">'5 ЦК'!AX28</f>
        <v>812.66</v>
      </c>
    </row>
    <row r="29" s="77" customFormat="true" ht="18.75" hidden="false" customHeight="false" outlineLevel="0" collapsed="false">
      <c r="A29" s="99" t="n">
        <v>10</v>
      </c>
      <c r="B29" s="139" t="n">
        <f aca="false">AA29+$Z$10</f>
        <v>1123.4</v>
      </c>
      <c r="C29" s="139" t="n">
        <f aca="false">AB29+$Z$10</f>
        <v>1096.45</v>
      </c>
      <c r="D29" s="139" t="n">
        <f aca="false">AC29+$Z$10</f>
        <v>1114.09</v>
      </c>
      <c r="E29" s="139" t="n">
        <f aca="false">AD29+$Z$10</f>
        <v>1152.65</v>
      </c>
      <c r="F29" s="139" t="n">
        <f aca="false">AE29+$Z$10</f>
        <v>1191.41</v>
      </c>
      <c r="G29" s="139" t="n">
        <f aca="false">AF29+$Z$10</f>
        <v>1630.32</v>
      </c>
      <c r="H29" s="139" t="n">
        <f aca="false">AG29+$Z$10</f>
        <v>1625.82</v>
      </c>
      <c r="I29" s="139" t="n">
        <f aca="false">AH29+$Z$10</f>
        <v>1623.16</v>
      </c>
      <c r="J29" s="139" t="n">
        <f aca="false">AI29+$Z$10</f>
        <v>1622.02</v>
      </c>
      <c r="K29" s="139" t="n">
        <f aca="false">AJ29+$Z$10</f>
        <v>1623.59</v>
      </c>
      <c r="L29" s="139" t="n">
        <f aca="false">AK29+$Z$10</f>
        <v>1519.84</v>
      </c>
      <c r="M29" s="139" t="n">
        <f aca="false">AL29+$Z$10</f>
        <v>1623.27</v>
      </c>
      <c r="N29" s="139" t="n">
        <f aca="false">AM29+$Z$10</f>
        <v>1626.56</v>
      </c>
      <c r="O29" s="139" t="n">
        <f aca="false">AN29+$Z$10</f>
        <v>1526.02</v>
      </c>
      <c r="P29" s="139" t="n">
        <f aca="false">AO29+$Z$10</f>
        <v>1523.46</v>
      </c>
      <c r="Q29" s="139" t="n">
        <f aca="false">AP29+$Z$10</f>
        <v>1511.75</v>
      </c>
      <c r="R29" s="139" t="n">
        <f aca="false">AQ29+$Z$10</f>
        <v>1523.62</v>
      </c>
      <c r="S29" s="139" t="n">
        <f aca="false">AR29+$Z$10</f>
        <v>1423.98</v>
      </c>
      <c r="T29" s="139" t="n">
        <f aca="false">AS29+$Z$10</f>
        <v>1508.15</v>
      </c>
      <c r="U29" s="139" t="n">
        <f aca="false">AT29+$Z$10</f>
        <v>1409.14</v>
      </c>
      <c r="V29" s="139" t="n">
        <f aca="false">AU29+$Z$10</f>
        <v>1364.75</v>
      </c>
      <c r="W29" s="139" t="n">
        <f aca="false">AV29+$Z$10</f>
        <v>1309.14</v>
      </c>
      <c r="X29" s="139" t="n">
        <f aca="false">AW29+$Z$10</f>
        <v>1169.14</v>
      </c>
      <c r="Y29" s="139" t="n">
        <f aca="false">AX29+$Z$10</f>
        <v>1144.06</v>
      </c>
      <c r="Z29" s="99" t="n">
        <v>10</v>
      </c>
      <c r="AA29" s="140" t="n">
        <f aca="false">'5 ЦК'!AA29</f>
        <v>827.06</v>
      </c>
      <c r="AB29" s="140" t="n">
        <f aca="false">'5 ЦК'!AB29</f>
        <v>800.11</v>
      </c>
      <c r="AC29" s="140" t="n">
        <f aca="false">'5 ЦК'!AC29</f>
        <v>817.75</v>
      </c>
      <c r="AD29" s="140" t="n">
        <f aca="false">'5 ЦК'!AD29</f>
        <v>856.31</v>
      </c>
      <c r="AE29" s="140" t="n">
        <f aca="false">'5 ЦК'!AE29</f>
        <v>895.07</v>
      </c>
      <c r="AF29" s="140" t="n">
        <f aca="false">'5 ЦК'!AF29</f>
        <v>1333.98</v>
      </c>
      <c r="AG29" s="140" t="n">
        <f aca="false">'5 ЦК'!AG29</f>
        <v>1329.48</v>
      </c>
      <c r="AH29" s="140" t="n">
        <f aca="false">'5 ЦК'!AH29</f>
        <v>1326.82</v>
      </c>
      <c r="AI29" s="140" t="n">
        <f aca="false">'5 ЦК'!AI29</f>
        <v>1325.68</v>
      </c>
      <c r="AJ29" s="140" t="n">
        <f aca="false">'5 ЦК'!AJ29</f>
        <v>1327.25</v>
      </c>
      <c r="AK29" s="140" t="n">
        <f aca="false">'5 ЦК'!AK29</f>
        <v>1223.5</v>
      </c>
      <c r="AL29" s="140" t="n">
        <f aca="false">'5 ЦК'!AL29</f>
        <v>1326.93</v>
      </c>
      <c r="AM29" s="140" t="n">
        <f aca="false">'5 ЦК'!AM29</f>
        <v>1330.22</v>
      </c>
      <c r="AN29" s="140" t="n">
        <f aca="false">'5 ЦК'!AN29</f>
        <v>1229.68</v>
      </c>
      <c r="AO29" s="140" t="n">
        <f aca="false">'5 ЦК'!AO29</f>
        <v>1227.12</v>
      </c>
      <c r="AP29" s="140" t="n">
        <f aca="false">'5 ЦК'!AP29</f>
        <v>1215.41</v>
      </c>
      <c r="AQ29" s="140" t="n">
        <f aca="false">'5 ЦК'!AQ29</f>
        <v>1227.28</v>
      </c>
      <c r="AR29" s="140" t="n">
        <f aca="false">'5 ЦК'!AR29</f>
        <v>1127.64</v>
      </c>
      <c r="AS29" s="140" t="n">
        <f aca="false">'5 ЦК'!AS29</f>
        <v>1211.81</v>
      </c>
      <c r="AT29" s="140" t="n">
        <f aca="false">'5 ЦК'!AT29</f>
        <v>1112.8</v>
      </c>
      <c r="AU29" s="140" t="n">
        <f aca="false">'5 ЦК'!AU29</f>
        <v>1068.41</v>
      </c>
      <c r="AV29" s="140" t="n">
        <f aca="false">'5 ЦК'!AV29</f>
        <v>1012.8</v>
      </c>
      <c r="AW29" s="140" t="n">
        <f aca="false">'5 ЦК'!AW29</f>
        <v>872.8</v>
      </c>
      <c r="AX29" s="140" t="n">
        <f aca="false">'5 ЦК'!AX29</f>
        <v>847.72</v>
      </c>
    </row>
    <row r="30" s="77" customFormat="true" ht="18.75" hidden="false" customHeight="false" outlineLevel="0" collapsed="false">
      <c r="A30" s="99" t="n">
        <v>11</v>
      </c>
      <c r="B30" s="139" t="n">
        <f aca="false">AA30+$Z$10</f>
        <v>1122.14</v>
      </c>
      <c r="C30" s="139" t="n">
        <f aca="false">AB30+$Z$10</f>
        <v>1108.16</v>
      </c>
      <c r="D30" s="139" t="n">
        <f aca="false">AC30+$Z$10</f>
        <v>1139.72</v>
      </c>
      <c r="E30" s="139" t="n">
        <f aca="false">AD30+$Z$10</f>
        <v>1165.64</v>
      </c>
      <c r="F30" s="139" t="n">
        <f aca="false">AE30+$Z$10</f>
        <v>1223.64</v>
      </c>
      <c r="G30" s="139" t="n">
        <f aca="false">AF30+$Z$10</f>
        <v>1556.88</v>
      </c>
      <c r="H30" s="139" t="n">
        <f aca="false">AG30+$Z$10</f>
        <v>1554.72</v>
      </c>
      <c r="I30" s="139" t="n">
        <f aca="false">AH30+$Z$10</f>
        <v>1551.95</v>
      </c>
      <c r="J30" s="139" t="n">
        <f aca="false">AI30+$Z$10</f>
        <v>1641.49</v>
      </c>
      <c r="K30" s="139" t="n">
        <f aca="false">AJ30+$Z$10</f>
        <v>1637.59</v>
      </c>
      <c r="L30" s="139" t="n">
        <f aca="false">AK30+$Z$10</f>
        <v>1645.96</v>
      </c>
      <c r="M30" s="139" t="n">
        <f aca="false">AL30+$Z$10</f>
        <v>1641.47</v>
      </c>
      <c r="N30" s="139" t="n">
        <f aca="false">AM30+$Z$10</f>
        <v>1645.72</v>
      </c>
      <c r="O30" s="139" t="n">
        <f aca="false">AN30+$Z$10</f>
        <v>1631.28</v>
      </c>
      <c r="P30" s="139" t="n">
        <f aca="false">AO30+$Z$10</f>
        <v>1554.51</v>
      </c>
      <c r="Q30" s="139" t="n">
        <f aca="false">AP30+$Z$10</f>
        <v>1555.47</v>
      </c>
      <c r="R30" s="139" t="n">
        <f aca="false">AQ30+$Z$10</f>
        <v>1550.56</v>
      </c>
      <c r="S30" s="139" t="n">
        <f aca="false">AR30+$Z$10</f>
        <v>1549.16</v>
      </c>
      <c r="T30" s="139" t="n">
        <f aca="false">AS30+$Z$10</f>
        <v>1550.01</v>
      </c>
      <c r="U30" s="139" t="n">
        <f aca="false">AT30+$Z$10</f>
        <v>1512.31</v>
      </c>
      <c r="V30" s="139" t="n">
        <f aca="false">AU30+$Z$10</f>
        <v>1384.02</v>
      </c>
      <c r="W30" s="139" t="n">
        <f aca="false">AV30+$Z$10</f>
        <v>1375.61</v>
      </c>
      <c r="X30" s="139" t="n">
        <f aca="false">AW30+$Z$10</f>
        <v>1333.05</v>
      </c>
      <c r="Y30" s="139" t="n">
        <f aca="false">AX30+$Z$10</f>
        <v>1167.37</v>
      </c>
      <c r="Z30" s="99" t="n">
        <v>11</v>
      </c>
      <c r="AA30" s="140" t="n">
        <f aca="false">'5 ЦК'!AA30</f>
        <v>825.8</v>
      </c>
      <c r="AB30" s="140" t="n">
        <f aca="false">'5 ЦК'!AB30</f>
        <v>811.82</v>
      </c>
      <c r="AC30" s="140" t="n">
        <f aca="false">'5 ЦК'!AC30</f>
        <v>843.38</v>
      </c>
      <c r="AD30" s="140" t="n">
        <f aca="false">'5 ЦК'!AD30</f>
        <v>869.3</v>
      </c>
      <c r="AE30" s="140" t="n">
        <f aca="false">'5 ЦК'!AE30</f>
        <v>927.3</v>
      </c>
      <c r="AF30" s="140" t="n">
        <f aca="false">'5 ЦК'!AF30</f>
        <v>1260.54</v>
      </c>
      <c r="AG30" s="140" t="n">
        <f aca="false">'5 ЦК'!AG30</f>
        <v>1258.38</v>
      </c>
      <c r="AH30" s="140" t="n">
        <f aca="false">'5 ЦК'!AH30</f>
        <v>1255.61</v>
      </c>
      <c r="AI30" s="140" t="n">
        <f aca="false">'5 ЦК'!AI30</f>
        <v>1345.15</v>
      </c>
      <c r="AJ30" s="140" t="n">
        <f aca="false">'5 ЦК'!AJ30</f>
        <v>1341.25</v>
      </c>
      <c r="AK30" s="140" t="n">
        <f aca="false">'5 ЦК'!AK30</f>
        <v>1349.62</v>
      </c>
      <c r="AL30" s="140" t="n">
        <f aca="false">'5 ЦК'!AL30</f>
        <v>1345.13</v>
      </c>
      <c r="AM30" s="140" t="n">
        <f aca="false">'5 ЦК'!AM30</f>
        <v>1349.38</v>
      </c>
      <c r="AN30" s="140" t="n">
        <f aca="false">'5 ЦК'!AN30</f>
        <v>1334.94</v>
      </c>
      <c r="AO30" s="140" t="n">
        <f aca="false">'5 ЦК'!AO30</f>
        <v>1258.17</v>
      </c>
      <c r="AP30" s="140" t="n">
        <f aca="false">'5 ЦК'!AP30</f>
        <v>1259.13</v>
      </c>
      <c r="AQ30" s="140" t="n">
        <f aca="false">'5 ЦК'!AQ30</f>
        <v>1254.22</v>
      </c>
      <c r="AR30" s="140" t="n">
        <f aca="false">'5 ЦК'!AR30</f>
        <v>1252.82</v>
      </c>
      <c r="AS30" s="140" t="n">
        <f aca="false">'5 ЦК'!AS30</f>
        <v>1253.67</v>
      </c>
      <c r="AT30" s="140" t="n">
        <f aca="false">'5 ЦК'!AT30</f>
        <v>1215.97</v>
      </c>
      <c r="AU30" s="140" t="n">
        <f aca="false">'5 ЦК'!AU30</f>
        <v>1087.68</v>
      </c>
      <c r="AV30" s="140" t="n">
        <f aca="false">'5 ЦК'!AV30</f>
        <v>1079.27</v>
      </c>
      <c r="AW30" s="140" t="n">
        <f aca="false">'5 ЦК'!AW30</f>
        <v>1036.71</v>
      </c>
      <c r="AX30" s="140" t="n">
        <f aca="false">'5 ЦК'!AX30</f>
        <v>871.03</v>
      </c>
    </row>
    <row r="31" s="77" customFormat="true" ht="18.75" hidden="false" customHeight="false" outlineLevel="0" collapsed="false">
      <c r="A31" s="99" t="n">
        <v>12</v>
      </c>
      <c r="B31" s="139" t="n">
        <f aca="false">AA31+$Z$10</f>
        <v>1146.06</v>
      </c>
      <c r="C31" s="139" t="n">
        <f aca="false">AB31+$Z$10</f>
        <v>1112.21</v>
      </c>
      <c r="D31" s="139" t="n">
        <f aca="false">AC31+$Z$10</f>
        <v>1102.97</v>
      </c>
      <c r="E31" s="139" t="n">
        <f aca="false">AD31+$Z$10</f>
        <v>1126.17</v>
      </c>
      <c r="F31" s="139" t="n">
        <f aca="false">AE31+$Z$10</f>
        <v>1160.11</v>
      </c>
      <c r="G31" s="139" t="n">
        <f aca="false">AF31+$Z$10</f>
        <v>1202.22</v>
      </c>
      <c r="H31" s="139" t="n">
        <f aca="false">AG31+$Z$10</f>
        <v>1252.75</v>
      </c>
      <c r="I31" s="139" t="n">
        <f aca="false">AH31+$Z$10</f>
        <v>1276.57</v>
      </c>
      <c r="J31" s="139" t="n">
        <f aca="false">AI31+$Z$10</f>
        <v>1523.66</v>
      </c>
      <c r="K31" s="139" t="n">
        <f aca="false">AJ31+$Z$10</f>
        <v>1556.51</v>
      </c>
      <c r="L31" s="139" t="n">
        <f aca="false">AK31+$Z$10</f>
        <v>1522.3</v>
      </c>
      <c r="M31" s="139" t="n">
        <f aca="false">AL31+$Z$10</f>
        <v>1522.55</v>
      </c>
      <c r="N31" s="139" t="n">
        <f aca="false">AM31+$Z$10</f>
        <v>1519.75</v>
      </c>
      <c r="O31" s="139" t="n">
        <f aca="false">AN31+$Z$10</f>
        <v>1519.38</v>
      </c>
      <c r="P31" s="139" t="n">
        <f aca="false">AO31+$Z$10</f>
        <v>1518.58</v>
      </c>
      <c r="Q31" s="139" t="n">
        <f aca="false">AP31+$Z$10</f>
        <v>1517.13</v>
      </c>
      <c r="R31" s="139" t="n">
        <f aca="false">AQ31+$Z$10</f>
        <v>1501.86</v>
      </c>
      <c r="S31" s="139" t="n">
        <f aca="false">AR31+$Z$10</f>
        <v>1502.22</v>
      </c>
      <c r="T31" s="139" t="n">
        <f aca="false">AS31+$Z$10</f>
        <v>1498.17</v>
      </c>
      <c r="U31" s="139" t="n">
        <f aca="false">AT31+$Z$10</f>
        <v>1405.35</v>
      </c>
      <c r="V31" s="139" t="n">
        <f aca="false">AU31+$Z$10</f>
        <v>1381.42</v>
      </c>
      <c r="W31" s="139" t="n">
        <f aca="false">AV31+$Z$10</f>
        <v>1364.07</v>
      </c>
      <c r="X31" s="139" t="n">
        <f aca="false">AW31+$Z$10</f>
        <v>1298.2</v>
      </c>
      <c r="Y31" s="139" t="n">
        <f aca="false">AX31+$Z$10</f>
        <v>1185.91</v>
      </c>
      <c r="Z31" s="99" t="n">
        <v>12</v>
      </c>
      <c r="AA31" s="140" t="n">
        <f aca="false">'5 ЦК'!AA31</f>
        <v>849.72</v>
      </c>
      <c r="AB31" s="140" t="n">
        <f aca="false">'5 ЦК'!AB31</f>
        <v>815.87</v>
      </c>
      <c r="AC31" s="140" t="n">
        <f aca="false">'5 ЦК'!AC31</f>
        <v>806.63</v>
      </c>
      <c r="AD31" s="140" t="n">
        <f aca="false">'5 ЦК'!AD31</f>
        <v>829.83</v>
      </c>
      <c r="AE31" s="140" t="n">
        <f aca="false">'5 ЦК'!AE31</f>
        <v>863.77</v>
      </c>
      <c r="AF31" s="140" t="n">
        <f aca="false">'5 ЦК'!AF31</f>
        <v>905.88</v>
      </c>
      <c r="AG31" s="140" t="n">
        <f aca="false">'5 ЦК'!AG31</f>
        <v>956.41</v>
      </c>
      <c r="AH31" s="140" t="n">
        <f aca="false">'5 ЦК'!AH31</f>
        <v>980.23</v>
      </c>
      <c r="AI31" s="140" t="n">
        <f aca="false">'5 ЦК'!AI31</f>
        <v>1227.32</v>
      </c>
      <c r="AJ31" s="140" t="n">
        <f aca="false">'5 ЦК'!AJ31</f>
        <v>1260.17</v>
      </c>
      <c r="AK31" s="140" t="n">
        <f aca="false">'5 ЦК'!AK31</f>
        <v>1225.96</v>
      </c>
      <c r="AL31" s="140" t="n">
        <f aca="false">'5 ЦК'!AL31</f>
        <v>1226.21</v>
      </c>
      <c r="AM31" s="140" t="n">
        <f aca="false">'5 ЦК'!AM31</f>
        <v>1223.41</v>
      </c>
      <c r="AN31" s="140" t="n">
        <f aca="false">'5 ЦК'!AN31</f>
        <v>1223.04</v>
      </c>
      <c r="AO31" s="140" t="n">
        <f aca="false">'5 ЦК'!AO31</f>
        <v>1222.24</v>
      </c>
      <c r="AP31" s="140" t="n">
        <f aca="false">'5 ЦК'!AP31</f>
        <v>1220.79</v>
      </c>
      <c r="AQ31" s="140" t="n">
        <f aca="false">'5 ЦК'!AQ31</f>
        <v>1205.52</v>
      </c>
      <c r="AR31" s="140" t="n">
        <f aca="false">'5 ЦК'!AR31</f>
        <v>1205.88</v>
      </c>
      <c r="AS31" s="140" t="n">
        <f aca="false">'5 ЦК'!AS31</f>
        <v>1201.83</v>
      </c>
      <c r="AT31" s="140" t="n">
        <f aca="false">'5 ЦК'!AT31</f>
        <v>1109.01</v>
      </c>
      <c r="AU31" s="140" t="n">
        <f aca="false">'5 ЦК'!AU31</f>
        <v>1085.08</v>
      </c>
      <c r="AV31" s="140" t="n">
        <f aca="false">'5 ЦК'!AV31</f>
        <v>1067.73</v>
      </c>
      <c r="AW31" s="140" t="n">
        <f aca="false">'5 ЦК'!AW31</f>
        <v>1001.86</v>
      </c>
      <c r="AX31" s="140" t="n">
        <f aca="false">'5 ЦК'!AX31</f>
        <v>889.57</v>
      </c>
    </row>
    <row r="32" s="77" customFormat="true" ht="18.75" hidden="false" customHeight="false" outlineLevel="0" collapsed="false">
      <c r="A32" s="99" t="n">
        <v>13</v>
      </c>
      <c r="B32" s="139" t="n">
        <f aca="false">AA32+$Z$10</f>
        <v>1230.37</v>
      </c>
      <c r="C32" s="139" t="n">
        <f aca="false">AB32+$Z$10</f>
        <v>1189.24</v>
      </c>
      <c r="D32" s="139" t="n">
        <f aca="false">AC32+$Z$10</f>
        <v>1179.24</v>
      </c>
      <c r="E32" s="139" t="n">
        <f aca="false">AD32+$Z$10</f>
        <v>1183.48</v>
      </c>
      <c r="F32" s="139" t="n">
        <f aca="false">AE32+$Z$10</f>
        <v>1216.96</v>
      </c>
      <c r="G32" s="139" t="n">
        <f aca="false">AF32+$Z$10</f>
        <v>1251.12</v>
      </c>
      <c r="H32" s="139" t="n">
        <f aca="false">AG32+$Z$10</f>
        <v>1375.34</v>
      </c>
      <c r="I32" s="139" t="n">
        <f aca="false">AH32+$Z$10</f>
        <v>1502.54</v>
      </c>
      <c r="J32" s="139" t="n">
        <f aca="false">AI32+$Z$10</f>
        <v>1646.98</v>
      </c>
      <c r="K32" s="139" t="n">
        <f aca="false">AJ32+$Z$10</f>
        <v>1648.88</v>
      </c>
      <c r="L32" s="139" t="n">
        <f aca="false">AK32+$Z$10</f>
        <v>1642.98</v>
      </c>
      <c r="M32" s="139" t="n">
        <f aca="false">AL32+$Z$10</f>
        <v>1646.27</v>
      </c>
      <c r="N32" s="139" t="n">
        <f aca="false">AM32+$Z$10</f>
        <v>1645.67</v>
      </c>
      <c r="O32" s="139" t="n">
        <f aca="false">AN32+$Z$10</f>
        <v>1644.15</v>
      </c>
      <c r="P32" s="139" t="n">
        <f aca="false">AO32+$Z$10</f>
        <v>1643.3</v>
      </c>
      <c r="Q32" s="139" t="n">
        <f aca="false">AP32+$Z$10</f>
        <v>1642.55</v>
      </c>
      <c r="R32" s="139" t="n">
        <f aca="false">AQ32+$Z$10</f>
        <v>1640.83</v>
      </c>
      <c r="S32" s="139" t="n">
        <f aca="false">AR32+$Z$10</f>
        <v>1639.96</v>
      </c>
      <c r="T32" s="139" t="n">
        <f aca="false">AS32+$Z$10</f>
        <v>1639.56</v>
      </c>
      <c r="U32" s="139" t="n">
        <f aca="false">AT32+$Z$10</f>
        <v>1614.57</v>
      </c>
      <c r="V32" s="139" t="n">
        <f aca="false">AU32+$Z$10</f>
        <v>1532.71</v>
      </c>
      <c r="W32" s="139" t="n">
        <f aca="false">AV32+$Z$10</f>
        <v>1370.74</v>
      </c>
      <c r="X32" s="139" t="n">
        <f aca="false">AW32+$Z$10</f>
        <v>1365.58</v>
      </c>
      <c r="Y32" s="139" t="n">
        <f aca="false">AX32+$Z$10</f>
        <v>1288.73</v>
      </c>
      <c r="Z32" s="99" t="n">
        <v>13</v>
      </c>
      <c r="AA32" s="140" t="n">
        <f aca="false">'5 ЦК'!AA32</f>
        <v>934.03</v>
      </c>
      <c r="AB32" s="140" t="n">
        <f aca="false">'5 ЦК'!AB32</f>
        <v>892.9</v>
      </c>
      <c r="AC32" s="140" t="n">
        <f aca="false">'5 ЦК'!AC32</f>
        <v>882.9</v>
      </c>
      <c r="AD32" s="140" t="n">
        <f aca="false">'5 ЦК'!AD32</f>
        <v>887.14</v>
      </c>
      <c r="AE32" s="140" t="n">
        <f aca="false">'5 ЦК'!AE32</f>
        <v>920.62</v>
      </c>
      <c r="AF32" s="140" t="n">
        <f aca="false">'5 ЦК'!AF32</f>
        <v>954.78</v>
      </c>
      <c r="AG32" s="140" t="n">
        <f aca="false">'5 ЦК'!AG32</f>
        <v>1079</v>
      </c>
      <c r="AH32" s="140" t="n">
        <f aca="false">'5 ЦК'!AH32</f>
        <v>1206.2</v>
      </c>
      <c r="AI32" s="140" t="n">
        <f aca="false">'5 ЦК'!AI32</f>
        <v>1350.64</v>
      </c>
      <c r="AJ32" s="140" t="n">
        <f aca="false">'5 ЦК'!AJ32</f>
        <v>1352.54</v>
      </c>
      <c r="AK32" s="140" t="n">
        <f aca="false">'5 ЦК'!AK32</f>
        <v>1346.64</v>
      </c>
      <c r="AL32" s="140" t="n">
        <f aca="false">'5 ЦК'!AL32</f>
        <v>1349.93</v>
      </c>
      <c r="AM32" s="140" t="n">
        <f aca="false">'5 ЦК'!AM32</f>
        <v>1349.33</v>
      </c>
      <c r="AN32" s="140" t="n">
        <f aca="false">'5 ЦК'!AN32</f>
        <v>1347.81</v>
      </c>
      <c r="AO32" s="140" t="n">
        <f aca="false">'5 ЦК'!AO32</f>
        <v>1346.96</v>
      </c>
      <c r="AP32" s="140" t="n">
        <f aca="false">'5 ЦК'!AP32</f>
        <v>1346.21</v>
      </c>
      <c r="AQ32" s="140" t="n">
        <f aca="false">'5 ЦК'!AQ32</f>
        <v>1344.49</v>
      </c>
      <c r="AR32" s="140" t="n">
        <f aca="false">'5 ЦК'!AR32</f>
        <v>1343.62</v>
      </c>
      <c r="AS32" s="140" t="n">
        <f aca="false">'5 ЦК'!AS32</f>
        <v>1343.22</v>
      </c>
      <c r="AT32" s="140" t="n">
        <f aca="false">'5 ЦК'!AT32</f>
        <v>1318.23</v>
      </c>
      <c r="AU32" s="140" t="n">
        <f aca="false">'5 ЦК'!AU32</f>
        <v>1236.37</v>
      </c>
      <c r="AV32" s="140" t="n">
        <f aca="false">'5 ЦК'!AV32</f>
        <v>1074.4</v>
      </c>
      <c r="AW32" s="140" t="n">
        <f aca="false">'5 ЦК'!AW32</f>
        <v>1069.24</v>
      </c>
      <c r="AX32" s="140" t="n">
        <f aca="false">'5 ЦК'!AX32</f>
        <v>992.39</v>
      </c>
    </row>
    <row r="33" s="77" customFormat="true" ht="18.75" hidden="false" customHeight="false" outlineLevel="0" collapsed="false">
      <c r="A33" s="99" t="n">
        <v>14</v>
      </c>
      <c r="B33" s="139" t="n">
        <f aca="false">AA33+$Z$10</f>
        <v>1274.33</v>
      </c>
      <c r="C33" s="139" t="n">
        <f aca="false">AB33+$Z$10</f>
        <v>1197.6</v>
      </c>
      <c r="D33" s="139" t="n">
        <f aca="false">AC33+$Z$10</f>
        <v>1176.64</v>
      </c>
      <c r="E33" s="139" t="n">
        <f aca="false">AD33+$Z$10</f>
        <v>1190.38</v>
      </c>
      <c r="F33" s="139" t="n">
        <f aca="false">AE33+$Z$10</f>
        <v>1219.69</v>
      </c>
      <c r="G33" s="139" t="n">
        <f aca="false">AF33+$Z$10</f>
        <v>1264.8</v>
      </c>
      <c r="H33" s="139" t="n">
        <f aca="false">AG33+$Z$10</f>
        <v>1403.11</v>
      </c>
      <c r="I33" s="139" t="n">
        <f aca="false">AH33+$Z$10</f>
        <v>1521.43</v>
      </c>
      <c r="J33" s="139" t="n">
        <f aca="false">AI33+$Z$10</f>
        <v>1648.8</v>
      </c>
      <c r="K33" s="139" t="n">
        <f aca="false">AJ33+$Z$10</f>
        <v>1647.32</v>
      </c>
      <c r="L33" s="139" t="n">
        <f aca="false">AK33+$Z$10</f>
        <v>1647.55</v>
      </c>
      <c r="M33" s="139" t="n">
        <f aca="false">AL33+$Z$10</f>
        <v>1648.66</v>
      </c>
      <c r="N33" s="139" t="n">
        <f aca="false">AM33+$Z$10</f>
        <v>1648.09</v>
      </c>
      <c r="O33" s="139" t="n">
        <f aca="false">AN33+$Z$10</f>
        <v>1647.96</v>
      </c>
      <c r="P33" s="139" t="n">
        <f aca="false">AO33+$Z$10</f>
        <v>1647.57</v>
      </c>
      <c r="Q33" s="139" t="n">
        <f aca="false">AP33+$Z$10</f>
        <v>1634.96</v>
      </c>
      <c r="R33" s="139" t="n">
        <f aca="false">AQ33+$Z$10</f>
        <v>1624.16</v>
      </c>
      <c r="S33" s="139" t="n">
        <f aca="false">AR33+$Z$10</f>
        <v>1629.89</v>
      </c>
      <c r="T33" s="139" t="n">
        <f aca="false">AS33+$Z$10</f>
        <v>1545.75</v>
      </c>
      <c r="U33" s="139" t="n">
        <f aca="false">AT33+$Z$10</f>
        <v>1541.74</v>
      </c>
      <c r="V33" s="139" t="n">
        <f aca="false">AU33+$Z$10</f>
        <v>1377.15</v>
      </c>
      <c r="W33" s="139" t="n">
        <f aca="false">AV33+$Z$10</f>
        <v>1367.1</v>
      </c>
      <c r="X33" s="139" t="n">
        <f aca="false">AW33+$Z$10</f>
        <v>1280.67</v>
      </c>
      <c r="Y33" s="139" t="n">
        <f aca="false">AX33+$Z$10</f>
        <v>1193.03</v>
      </c>
      <c r="Z33" s="99" t="n">
        <v>14</v>
      </c>
      <c r="AA33" s="140" t="n">
        <f aca="false">'5 ЦК'!AA33</f>
        <v>977.99</v>
      </c>
      <c r="AB33" s="140" t="n">
        <f aca="false">'5 ЦК'!AB33</f>
        <v>901.26</v>
      </c>
      <c r="AC33" s="140" t="n">
        <f aca="false">'5 ЦК'!AC33</f>
        <v>880.3</v>
      </c>
      <c r="AD33" s="140" t="n">
        <f aca="false">'5 ЦК'!AD33</f>
        <v>894.04</v>
      </c>
      <c r="AE33" s="140" t="n">
        <f aca="false">'5 ЦК'!AE33</f>
        <v>923.35</v>
      </c>
      <c r="AF33" s="140" t="n">
        <f aca="false">'5 ЦК'!AF33</f>
        <v>968.46</v>
      </c>
      <c r="AG33" s="140" t="n">
        <f aca="false">'5 ЦК'!AG33</f>
        <v>1106.77</v>
      </c>
      <c r="AH33" s="140" t="n">
        <f aca="false">'5 ЦК'!AH33</f>
        <v>1225.09</v>
      </c>
      <c r="AI33" s="140" t="n">
        <f aca="false">'5 ЦК'!AI33</f>
        <v>1352.46</v>
      </c>
      <c r="AJ33" s="140" t="n">
        <f aca="false">'5 ЦК'!AJ33</f>
        <v>1350.98</v>
      </c>
      <c r="AK33" s="140" t="n">
        <f aca="false">'5 ЦК'!AK33</f>
        <v>1351.21</v>
      </c>
      <c r="AL33" s="140" t="n">
        <f aca="false">'5 ЦК'!AL33</f>
        <v>1352.32</v>
      </c>
      <c r="AM33" s="140" t="n">
        <f aca="false">'5 ЦК'!AM33</f>
        <v>1351.75</v>
      </c>
      <c r="AN33" s="140" t="n">
        <f aca="false">'5 ЦК'!AN33</f>
        <v>1351.62</v>
      </c>
      <c r="AO33" s="140" t="n">
        <f aca="false">'5 ЦК'!AO33</f>
        <v>1351.23</v>
      </c>
      <c r="AP33" s="140" t="n">
        <f aca="false">'5 ЦК'!AP33</f>
        <v>1338.62</v>
      </c>
      <c r="AQ33" s="140" t="n">
        <f aca="false">'5 ЦК'!AQ33</f>
        <v>1327.82</v>
      </c>
      <c r="AR33" s="140" t="n">
        <f aca="false">'5 ЦК'!AR33</f>
        <v>1333.55</v>
      </c>
      <c r="AS33" s="140" t="n">
        <f aca="false">'5 ЦК'!AS33</f>
        <v>1249.41</v>
      </c>
      <c r="AT33" s="140" t="n">
        <f aca="false">'5 ЦК'!AT33</f>
        <v>1245.4</v>
      </c>
      <c r="AU33" s="140" t="n">
        <f aca="false">'5 ЦК'!AU33</f>
        <v>1080.81</v>
      </c>
      <c r="AV33" s="140" t="n">
        <f aca="false">'5 ЦК'!AV33</f>
        <v>1070.76</v>
      </c>
      <c r="AW33" s="140" t="n">
        <f aca="false">'5 ЦК'!AW33</f>
        <v>984.33</v>
      </c>
      <c r="AX33" s="140" t="n">
        <f aca="false">'5 ЦК'!AX33</f>
        <v>896.69</v>
      </c>
    </row>
    <row r="34" s="77" customFormat="true" ht="18.75" hidden="false" customHeight="false" outlineLevel="0" collapsed="false">
      <c r="A34" s="99" t="n">
        <v>15</v>
      </c>
      <c r="B34" s="139" t="n">
        <f aca="false">AA34+$Z$10</f>
        <v>992.06</v>
      </c>
      <c r="C34" s="139" t="n">
        <f aca="false">AB34+$Z$10</f>
        <v>1075.63</v>
      </c>
      <c r="D34" s="139" t="n">
        <f aca="false">AC34+$Z$10</f>
        <v>1090.85</v>
      </c>
      <c r="E34" s="139" t="n">
        <f aca="false">AD34+$Z$10</f>
        <v>1109.87</v>
      </c>
      <c r="F34" s="139" t="n">
        <f aca="false">AE34+$Z$10</f>
        <v>1130.84</v>
      </c>
      <c r="G34" s="139" t="n">
        <f aca="false">AF34+$Z$10</f>
        <v>1173.9</v>
      </c>
      <c r="H34" s="139" t="n">
        <f aca="false">AG34+$Z$10</f>
        <v>1446.5</v>
      </c>
      <c r="I34" s="139" t="n">
        <f aca="false">AH34+$Z$10</f>
        <v>1420.2</v>
      </c>
      <c r="J34" s="139" t="n">
        <f aca="false">AI34+$Z$10</f>
        <v>1553.48</v>
      </c>
      <c r="K34" s="139" t="n">
        <f aca="false">AJ34+$Z$10</f>
        <v>1553.53</v>
      </c>
      <c r="L34" s="139" t="n">
        <f aca="false">AK34+$Z$10</f>
        <v>1555.08</v>
      </c>
      <c r="M34" s="139" t="n">
        <f aca="false">AL34+$Z$10</f>
        <v>1553.29</v>
      </c>
      <c r="N34" s="139" t="n">
        <f aca="false">AM34+$Z$10</f>
        <v>1554.19</v>
      </c>
      <c r="O34" s="139" t="n">
        <f aca="false">AN34+$Z$10</f>
        <v>1512.63</v>
      </c>
      <c r="P34" s="139" t="n">
        <f aca="false">AO34+$Z$10</f>
        <v>1402.59</v>
      </c>
      <c r="Q34" s="139" t="n">
        <f aca="false">AP34+$Z$10</f>
        <v>1409.12</v>
      </c>
      <c r="R34" s="139" t="n">
        <f aca="false">AQ34+$Z$10</f>
        <v>1428.52</v>
      </c>
      <c r="S34" s="139" t="n">
        <f aca="false">AR34+$Z$10</f>
        <v>1414.63</v>
      </c>
      <c r="T34" s="139" t="n">
        <f aca="false">AS34+$Z$10</f>
        <v>1415.17</v>
      </c>
      <c r="U34" s="139" t="n">
        <f aca="false">AT34+$Z$10</f>
        <v>1382.29</v>
      </c>
      <c r="V34" s="139" t="n">
        <f aca="false">AU34+$Z$10</f>
        <v>1299.98</v>
      </c>
      <c r="W34" s="139" t="n">
        <f aca="false">AV34+$Z$10</f>
        <v>1287.05</v>
      </c>
      <c r="X34" s="139" t="n">
        <f aca="false">AW34+$Z$10</f>
        <v>1096.41</v>
      </c>
      <c r="Y34" s="139" t="n">
        <f aca="false">AX34+$Z$10</f>
        <v>992.95</v>
      </c>
      <c r="Z34" s="99" t="n">
        <v>15</v>
      </c>
      <c r="AA34" s="140" t="n">
        <f aca="false">'5 ЦК'!AA34</f>
        <v>695.72</v>
      </c>
      <c r="AB34" s="140" t="n">
        <f aca="false">'5 ЦК'!AB34</f>
        <v>779.29</v>
      </c>
      <c r="AC34" s="140" t="n">
        <f aca="false">'5 ЦК'!AC34</f>
        <v>794.51</v>
      </c>
      <c r="AD34" s="140" t="n">
        <f aca="false">'5 ЦК'!AD34</f>
        <v>813.53</v>
      </c>
      <c r="AE34" s="140" t="n">
        <f aca="false">'5 ЦК'!AE34</f>
        <v>834.5</v>
      </c>
      <c r="AF34" s="140" t="n">
        <f aca="false">'5 ЦК'!AF34</f>
        <v>877.56</v>
      </c>
      <c r="AG34" s="140" t="n">
        <f aca="false">'5 ЦК'!AG34</f>
        <v>1150.16</v>
      </c>
      <c r="AH34" s="140" t="n">
        <f aca="false">'5 ЦК'!AH34</f>
        <v>1123.86</v>
      </c>
      <c r="AI34" s="140" t="n">
        <f aca="false">'5 ЦК'!AI34</f>
        <v>1257.14</v>
      </c>
      <c r="AJ34" s="140" t="n">
        <f aca="false">'5 ЦК'!AJ34</f>
        <v>1257.19</v>
      </c>
      <c r="AK34" s="140" t="n">
        <f aca="false">'5 ЦК'!AK34</f>
        <v>1258.74</v>
      </c>
      <c r="AL34" s="140" t="n">
        <f aca="false">'5 ЦК'!AL34</f>
        <v>1256.95</v>
      </c>
      <c r="AM34" s="140" t="n">
        <f aca="false">'5 ЦК'!AM34</f>
        <v>1257.85</v>
      </c>
      <c r="AN34" s="140" t="n">
        <f aca="false">'5 ЦК'!AN34</f>
        <v>1216.29</v>
      </c>
      <c r="AO34" s="140" t="n">
        <f aca="false">'5 ЦК'!AO34</f>
        <v>1106.25</v>
      </c>
      <c r="AP34" s="140" t="n">
        <f aca="false">'5 ЦК'!AP34</f>
        <v>1112.78</v>
      </c>
      <c r="AQ34" s="140" t="n">
        <f aca="false">'5 ЦК'!AQ34</f>
        <v>1132.18</v>
      </c>
      <c r="AR34" s="140" t="n">
        <f aca="false">'5 ЦК'!AR34</f>
        <v>1118.29</v>
      </c>
      <c r="AS34" s="140" t="n">
        <f aca="false">'5 ЦК'!AS34</f>
        <v>1118.83</v>
      </c>
      <c r="AT34" s="140" t="n">
        <f aca="false">'5 ЦК'!AT34</f>
        <v>1085.95</v>
      </c>
      <c r="AU34" s="140" t="n">
        <f aca="false">'5 ЦК'!AU34</f>
        <v>1003.64</v>
      </c>
      <c r="AV34" s="140" t="n">
        <f aca="false">'5 ЦК'!AV34</f>
        <v>990.71</v>
      </c>
      <c r="AW34" s="140" t="n">
        <f aca="false">'5 ЦК'!AW34</f>
        <v>800.07</v>
      </c>
      <c r="AX34" s="140" t="n">
        <f aca="false">'5 ЦК'!AX34</f>
        <v>696.61</v>
      </c>
    </row>
    <row r="35" s="77" customFormat="true" ht="18.75" hidden="false" customHeight="false" outlineLevel="0" collapsed="false">
      <c r="A35" s="99" t="n">
        <v>16</v>
      </c>
      <c r="B35" s="139" t="n">
        <f aca="false">AA35+$Z$10</f>
        <v>998.4</v>
      </c>
      <c r="C35" s="139" t="n">
        <f aca="false">AB35+$Z$10</f>
        <v>998.09</v>
      </c>
      <c r="D35" s="139" t="n">
        <f aca="false">AC35+$Z$10</f>
        <v>1005.87</v>
      </c>
      <c r="E35" s="139" t="n">
        <f aca="false">AD35+$Z$10</f>
        <v>1058.8</v>
      </c>
      <c r="F35" s="139" t="n">
        <f aca="false">AE35+$Z$10</f>
        <v>1091.89</v>
      </c>
      <c r="G35" s="139" t="n">
        <f aca="false">AF35+$Z$10</f>
        <v>1495.12</v>
      </c>
      <c r="H35" s="139" t="n">
        <f aca="false">AG35+$Z$10</f>
        <v>1489.66</v>
      </c>
      <c r="I35" s="139" t="n">
        <f aca="false">AH35+$Z$10</f>
        <v>1488.34</v>
      </c>
      <c r="J35" s="139" t="n">
        <f aca="false">AI35+$Z$10</f>
        <v>1487.93</v>
      </c>
      <c r="K35" s="139" t="n">
        <f aca="false">AJ35+$Z$10</f>
        <v>1488.83</v>
      </c>
      <c r="L35" s="139" t="n">
        <f aca="false">AK35+$Z$10</f>
        <v>1490.14</v>
      </c>
      <c r="M35" s="139" t="n">
        <f aca="false">AL35+$Z$10</f>
        <v>1489.2</v>
      </c>
      <c r="N35" s="139" t="n">
        <f aca="false">AM35+$Z$10</f>
        <v>1490.14</v>
      </c>
      <c r="O35" s="139" t="n">
        <f aca="false">AN35+$Z$10</f>
        <v>1488.86</v>
      </c>
      <c r="P35" s="139" t="n">
        <f aca="false">AO35+$Z$10</f>
        <v>1401.81</v>
      </c>
      <c r="Q35" s="139" t="n">
        <f aca="false">AP35+$Z$10</f>
        <v>1490.74</v>
      </c>
      <c r="R35" s="139" t="n">
        <f aca="false">AQ35+$Z$10</f>
        <v>1491.01</v>
      </c>
      <c r="S35" s="139" t="n">
        <f aca="false">AR35+$Z$10</f>
        <v>1489.78</v>
      </c>
      <c r="T35" s="139" t="n">
        <f aca="false">AS35+$Z$10</f>
        <v>1377.17</v>
      </c>
      <c r="U35" s="139" t="n">
        <f aca="false">AT35+$Z$10</f>
        <v>1333.72</v>
      </c>
      <c r="V35" s="139" t="n">
        <f aca="false">AU35+$Z$10</f>
        <v>1294.62</v>
      </c>
      <c r="W35" s="139" t="n">
        <f aca="false">AV35+$Z$10</f>
        <v>999.89</v>
      </c>
      <c r="X35" s="139" t="n">
        <f aca="false">AW35+$Z$10</f>
        <v>997.72</v>
      </c>
      <c r="Y35" s="139" t="n">
        <f aca="false">AX35+$Z$10</f>
        <v>996.81</v>
      </c>
      <c r="Z35" s="99" t="n">
        <v>16</v>
      </c>
      <c r="AA35" s="140" t="n">
        <f aca="false">'5 ЦК'!AA35</f>
        <v>702.06</v>
      </c>
      <c r="AB35" s="140" t="n">
        <f aca="false">'5 ЦК'!AB35</f>
        <v>701.75</v>
      </c>
      <c r="AC35" s="140" t="n">
        <f aca="false">'5 ЦК'!AC35</f>
        <v>709.53</v>
      </c>
      <c r="AD35" s="140" t="n">
        <f aca="false">'5 ЦК'!AD35</f>
        <v>762.46</v>
      </c>
      <c r="AE35" s="140" t="n">
        <f aca="false">'5 ЦК'!AE35</f>
        <v>795.55</v>
      </c>
      <c r="AF35" s="140" t="n">
        <f aca="false">'5 ЦК'!AF35</f>
        <v>1198.78</v>
      </c>
      <c r="AG35" s="140" t="n">
        <f aca="false">'5 ЦК'!AG35</f>
        <v>1193.32</v>
      </c>
      <c r="AH35" s="140" t="n">
        <f aca="false">'5 ЦК'!AH35</f>
        <v>1192</v>
      </c>
      <c r="AI35" s="140" t="n">
        <f aca="false">'5 ЦК'!AI35</f>
        <v>1191.59</v>
      </c>
      <c r="AJ35" s="140" t="n">
        <f aca="false">'5 ЦК'!AJ35</f>
        <v>1192.49</v>
      </c>
      <c r="AK35" s="140" t="n">
        <f aca="false">'5 ЦК'!AK35</f>
        <v>1193.8</v>
      </c>
      <c r="AL35" s="140" t="n">
        <f aca="false">'5 ЦК'!AL35</f>
        <v>1192.86</v>
      </c>
      <c r="AM35" s="140" t="n">
        <f aca="false">'5 ЦК'!AM35</f>
        <v>1193.8</v>
      </c>
      <c r="AN35" s="140" t="n">
        <f aca="false">'5 ЦК'!AN35</f>
        <v>1192.52</v>
      </c>
      <c r="AO35" s="140" t="n">
        <f aca="false">'5 ЦК'!AO35</f>
        <v>1105.47</v>
      </c>
      <c r="AP35" s="140" t="n">
        <f aca="false">'5 ЦК'!AP35</f>
        <v>1194.4</v>
      </c>
      <c r="AQ35" s="140" t="n">
        <f aca="false">'5 ЦК'!AQ35</f>
        <v>1194.67</v>
      </c>
      <c r="AR35" s="140" t="n">
        <f aca="false">'5 ЦК'!AR35</f>
        <v>1193.44</v>
      </c>
      <c r="AS35" s="140" t="n">
        <f aca="false">'5 ЦК'!AS35</f>
        <v>1080.83</v>
      </c>
      <c r="AT35" s="140" t="n">
        <f aca="false">'5 ЦК'!AT35</f>
        <v>1037.38</v>
      </c>
      <c r="AU35" s="140" t="n">
        <f aca="false">'5 ЦК'!AU35</f>
        <v>998.28</v>
      </c>
      <c r="AV35" s="140" t="n">
        <f aca="false">'5 ЦК'!AV35</f>
        <v>703.55</v>
      </c>
      <c r="AW35" s="140" t="n">
        <f aca="false">'5 ЦК'!AW35</f>
        <v>701.38</v>
      </c>
      <c r="AX35" s="140" t="n">
        <f aca="false">'5 ЦК'!AX35</f>
        <v>700.47</v>
      </c>
    </row>
    <row r="36" s="77" customFormat="true" ht="18.75" hidden="false" customHeight="false" outlineLevel="0" collapsed="false">
      <c r="A36" s="99" t="n">
        <v>17</v>
      </c>
      <c r="B36" s="139" t="n">
        <f aca="false">AA36+$Z$10</f>
        <v>997.36</v>
      </c>
      <c r="C36" s="139" t="n">
        <f aca="false">AB36+$Z$10</f>
        <v>998.79</v>
      </c>
      <c r="D36" s="139" t="n">
        <f aca="false">AC36+$Z$10</f>
        <v>1004.73</v>
      </c>
      <c r="E36" s="139" t="n">
        <f aca="false">AD36+$Z$10</f>
        <v>1013.29</v>
      </c>
      <c r="F36" s="139" t="n">
        <f aca="false">AE36+$Z$10</f>
        <v>1106.5</v>
      </c>
      <c r="G36" s="139" t="n">
        <f aca="false">AF36+$Z$10</f>
        <v>1425.83</v>
      </c>
      <c r="H36" s="139" t="n">
        <f aca="false">AG36+$Z$10</f>
        <v>1422.71</v>
      </c>
      <c r="I36" s="139" t="n">
        <f aca="false">AH36+$Z$10</f>
        <v>1422.99</v>
      </c>
      <c r="J36" s="139" t="n">
        <f aca="false">AI36+$Z$10</f>
        <v>1487.76</v>
      </c>
      <c r="K36" s="139" t="n">
        <f aca="false">AJ36+$Z$10</f>
        <v>1543.29</v>
      </c>
      <c r="L36" s="139" t="n">
        <f aca="false">AK36+$Z$10</f>
        <v>1527.25</v>
      </c>
      <c r="M36" s="139" t="n">
        <f aca="false">AL36+$Z$10</f>
        <v>1546.07</v>
      </c>
      <c r="N36" s="139" t="n">
        <f aca="false">AM36+$Z$10</f>
        <v>1488.4</v>
      </c>
      <c r="O36" s="139" t="n">
        <f aca="false">AN36+$Z$10</f>
        <v>1476.58</v>
      </c>
      <c r="P36" s="139" t="n">
        <f aca="false">AO36+$Z$10</f>
        <v>1424.93</v>
      </c>
      <c r="Q36" s="139" t="n">
        <f aca="false">AP36+$Z$10</f>
        <v>1422.37</v>
      </c>
      <c r="R36" s="139" t="n">
        <f aca="false">AQ36+$Z$10</f>
        <v>1422.36</v>
      </c>
      <c r="S36" s="139" t="n">
        <f aca="false">AR36+$Z$10</f>
        <v>1406.65</v>
      </c>
      <c r="T36" s="139" t="n">
        <f aca="false">AS36+$Z$10</f>
        <v>1391.8</v>
      </c>
      <c r="U36" s="139" t="n">
        <f aca="false">AT36+$Z$10</f>
        <v>1350.35</v>
      </c>
      <c r="V36" s="139" t="n">
        <f aca="false">AU36+$Z$10</f>
        <v>1303.03</v>
      </c>
      <c r="W36" s="139" t="n">
        <f aca="false">AV36+$Z$10</f>
        <v>996.64</v>
      </c>
      <c r="X36" s="139" t="n">
        <f aca="false">AW36+$Z$10</f>
        <v>994.36</v>
      </c>
      <c r="Y36" s="139" t="n">
        <f aca="false">AX36+$Z$10</f>
        <v>992.51</v>
      </c>
      <c r="Z36" s="99" t="n">
        <v>17</v>
      </c>
      <c r="AA36" s="140" t="n">
        <f aca="false">'5 ЦК'!AA36</f>
        <v>701.02</v>
      </c>
      <c r="AB36" s="140" t="n">
        <f aca="false">'5 ЦК'!AB36</f>
        <v>702.45</v>
      </c>
      <c r="AC36" s="140" t="n">
        <f aca="false">'5 ЦК'!AC36</f>
        <v>708.39</v>
      </c>
      <c r="AD36" s="140" t="n">
        <f aca="false">'5 ЦК'!AD36</f>
        <v>716.95</v>
      </c>
      <c r="AE36" s="140" t="n">
        <f aca="false">'5 ЦК'!AE36</f>
        <v>810.16</v>
      </c>
      <c r="AF36" s="140" t="n">
        <f aca="false">'5 ЦК'!AF36</f>
        <v>1129.49</v>
      </c>
      <c r="AG36" s="140" t="n">
        <f aca="false">'5 ЦК'!AG36</f>
        <v>1126.37</v>
      </c>
      <c r="AH36" s="140" t="n">
        <f aca="false">'5 ЦК'!AH36</f>
        <v>1126.65</v>
      </c>
      <c r="AI36" s="140" t="n">
        <f aca="false">'5 ЦК'!AI36</f>
        <v>1191.42</v>
      </c>
      <c r="AJ36" s="140" t="n">
        <f aca="false">'5 ЦК'!AJ36</f>
        <v>1246.95</v>
      </c>
      <c r="AK36" s="140" t="n">
        <f aca="false">'5 ЦК'!AK36</f>
        <v>1230.91</v>
      </c>
      <c r="AL36" s="140" t="n">
        <f aca="false">'5 ЦК'!AL36</f>
        <v>1249.73</v>
      </c>
      <c r="AM36" s="140" t="n">
        <f aca="false">'5 ЦК'!AM36</f>
        <v>1192.06</v>
      </c>
      <c r="AN36" s="140" t="n">
        <f aca="false">'5 ЦК'!AN36</f>
        <v>1180.24</v>
      </c>
      <c r="AO36" s="140" t="n">
        <f aca="false">'5 ЦК'!AO36</f>
        <v>1128.59</v>
      </c>
      <c r="AP36" s="140" t="n">
        <f aca="false">'5 ЦК'!AP36</f>
        <v>1126.03</v>
      </c>
      <c r="AQ36" s="140" t="n">
        <f aca="false">'5 ЦК'!AQ36</f>
        <v>1126.02</v>
      </c>
      <c r="AR36" s="140" t="n">
        <f aca="false">'5 ЦК'!AR36</f>
        <v>1110.31</v>
      </c>
      <c r="AS36" s="140" t="n">
        <f aca="false">'5 ЦК'!AS36</f>
        <v>1095.46</v>
      </c>
      <c r="AT36" s="140" t="n">
        <f aca="false">'5 ЦК'!AT36</f>
        <v>1054.01</v>
      </c>
      <c r="AU36" s="140" t="n">
        <f aca="false">'5 ЦК'!AU36</f>
        <v>1006.69</v>
      </c>
      <c r="AV36" s="140" t="n">
        <f aca="false">'5 ЦК'!AV36</f>
        <v>700.3</v>
      </c>
      <c r="AW36" s="140" t="n">
        <f aca="false">'5 ЦК'!AW36</f>
        <v>698.02</v>
      </c>
      <c r="AX36" s="140" t="n">
        <f aca="false">'5 ЦК'!AX36</f>
        <v>696.17</v>
      </c>
    </row>
    <row r="37" s="77" customFormat="true" ht="18.75" hidden="false" customHeight="false" outlineLevel="0" collapsed="false">
      <c r="A37" s="99" t="n">
        <v>18</v>
      </c>
      <c r="B37" s="139" t="n">
        <f aca="false">AA37+$Z$10</f>
        <v>988.49</v>
      </c>
      <c r="C37" s="139" t="n">
        <f aca="false">AB37+$Z$10</f>
        <v>990.65</v>
      </c>
      <c r="D37" s="139" t="n">
        <f aca="false">AC37+$Z$10</f>
        <v>1000.79</v>
      </c>
      <c r="E37" s="139" t="n">
        <f aca="false">AD37+$Z$10</f>
        <v>1038.33</v>
      </c>
      <c r="F37" s="139" t="n">
        <f aca="false">AE37+$Z$10</f>
        <v>1430.75</v>
      </c>
      <c r="G37" s="139" t="n">
        <f aca="false">AF37+$Z$10</f>
        <v>1428.74</v>
      </c>
      <c r="H37" s="139" t="n">
        <f aca="false">AG37+$Z$10</f>
        <v>1426.69</v>
      </c>
      <c r="I37" s="139" t="n">
        <f aca="false">AH37+$Z$10</f>
        <v>1427.09</v>
      </c>
      <c r="J37" s="139" t="n">
        <f aca="false">AI37+$Z$10</f>
        <v>1421.62</v>
      </c>
      <c r="K37" s="139" t="n">
        <f aca="false">AJ37+$Z$10</f>
        <v>1423.32</v>
      </c>
      <c r="L37" s="139" t="n">
        <f aca="false">AK37+$Z$10</f>
        <v>1422.6</v>
      </c>
      <c r="M37" s="139" t="n">
        <f aca="false">AL37+$Z$10</f>
        <v>1427.77</v>
      </c>
      <c r="N37" s="139" t="n">
        <f aca="false">AM37+$Z$10</f>
        <v>1429.06</v>
      </c>
      <c r="O37" s="139" t="n">
        <f aca="false">AN37+$Z$10</f>
        <v>1431.97</v>
      </c>
      <c r="P37" s="139" t="n">
        <f aca="false">AO37+$Z$10</f>
        <v>1429.12</v>
      </c>
      <c r="Q37" s="139" t="n">
        <f aca="false">AP37+$Z$10</f>
        <v>1425.63</v>
      </c>
      <c r="R37" s="139" t="n">
        <f aca="false">AQ37+$Z$10</f>
        <v>1426.71</v>
      </c>
      <c r="S37" s="139" t="n">
        <f aca="false">AR37+$Z$10</f>
        <v>1425.65</v>
      </c>
      <c r="T37" s="139" t="n">
        <f aca="false">AS37+$Z$10</f>
        <v>1426.09</v>
      </c>
      <c r="U37" s="139" t="n">
        <f aca="false">AT37+$Z$10</f>
        <v>1011.18</v>
      </c>
      <c r="V37" s="139" t="n">
        <f aca="false">AU37+$Z$10</f>
        <v>1001.33</v>
      </c>
      <c r="W37" s="139" t="n">
        <f aca="false">AV37+$Z$10</f>
        <v>995.25</v>
      </c>
      <c r="X37" s="139" t="n">
        <f aca="false">AW37+$Z$10</f>
        <v>991.75</v>
      </c>
      <c r="Y37" s="139" t="n">
        <f aca="false">AX37+$Z$10</f>
        <v>990.38</v>
      </c>
      <c r="Z37" s="99" t="n">
        <v>18</v>
      </c>
      <c r="AA37" s="140" t="n">
        <f aca="false">'5 ЦК'!AA37</f>
        <v>692.15</v>
      </c>
      <c r="AB37" s="140" t="n">
        <f aca="false">'5 ЦК'!AB37</f>
        <v>694.31</v>
      </c>
      <c r="AC37" s="140" t="n">
        <f aca="false">'5 ЦК'!AC37</f>
        <v>704.45</v>
      </c>
      <c r="AD37" s="140" t="n">
        <f aca="false">'5 ЦК'!AD37</f>
        <v>741.99</v>
      </c>
      <c r="AE37" s="140" t="n">
        <f aca="false">'5 ЦК'!AE37</f>
        <v>1134.41</v>
      </c>
      <c r="AF37" s="140" t="n">
        <f aca="false">'5 ЦК'!AF37</f>
        <v>1132.4</v>
      </c>
      <c r="AG37" s="140" t="n">
        <f aca="false">'5 ЦК'!AG37</f>
        <v>1130.35</v>
      </c>
      <c r="AH37" s="140" t="n">
        <f aca="false">'5 ЦК'!AH37</f>
        <v>1130.75</v>
      </c>
      <c r="AI37" s="140" t="n">
        <f aca="false">'5 ЦК'!AI37</f>
        <v>1125.28</v>
      </c>
      <c r="AJ37" s="140" t="n">
        <f aca="false">'5 ЦК'!AJ37</f>
        <v>1126.98</v>
      </c>
      <c r="AK37" s="140" t="n">
        <f aca="false">'5 ЦК'!AK37</f>
        <v>1126.26</v>
      </c>
      <c r="AL37" s="140" t="n">
        <f aca="false">'5 ЦК'!AL37</f>
        <v>1131.43</v>
      </c>
      <c r="AM37" s="140" t="n">
        <f aca="false">'5 ЦК'!AM37</f>
        <v>1132.72</v>
      </c>
      <c r="AN37" s="140" t="n">
        <f aca="false">'5 ЦК'!AN37</f>
        <v>1135.63</v>
      </c>
      <c r="AO37" s="140" t="n">
        <f aca="false">'5 ЦК'!AO37</f>
        <v>1132.78</v>
      </c>
      <c r="AP37" s="140" t="n">
        <f aca="false">'5 ЦК'!AP37</f>
        <v>1129.29</v>
      </c>
      <c r="AQ37" s="140" t="n">
        <f aca="false">'5 ЦК'!AQ37</f>
        <v>1130.37</v>
      </c>
      <c r="AR37" s="140" t="n">
        <f aca="false">'5 ЦК'!AR37</f>
        <v>1129.31</v>
      </c>
      <c r="AS37" s="140" t="n">
        <f aca="false">'5 ЦК'!AS37</f>
        <v>1129.75</v>
      </c>
      <c r="AT37" s="140" t="n">
        <f aca="false">'5 ЦК'!AT37</f>
        <v>714.84</v>
      </c>
      <c r="AU37" s="140" t="n">
        <f aca="false">'5 ЦК'!AU37</f>
        <v>704.99</v>
      </c>
      <c r="AV37" s="140" t="n">
        <f aca="false">'5 ЦК'!AV37</f>
        <v>698.91</v>
      </c>
      <c r="AW37" s="140" t="n">
        <f aca="false">'5 ЦК'!AW37</f>
        <v>695.41</v>
      </c>
      <c r="AX37" s="140" t="n">
        <f aca="false">'5 ЦК'!AX37</f>
        <v>694.04</v>
      </c>
    </row>
    <row r="38" s="77" customFormat="true" ht="18.75" hidden="false" customHeight="false" outlineLevel="0" collapsed="false">
      <c r="A38" s="99" t="n">
        <v>19</v>
      </c>
      <c r="B38" s="139" t="n">
        <f aca="false">AA38+$Z$10</f>
        <v>1115.74</v>
      </c>
      <c r="C38" s="139" t="n">
        <f aca="false">AB38+$Z$10</f>
        <v>1046.9</v>
      </c>
      <c r="D38" s="139" t="n">
        <f aca="false">AC38+$Z$10</f>
        <v>1099.75</v>
      </c>
      <c r="E38" s="139" t="n">
        <f aca="false">AD38+$Z$10</f>
        <v>1115.67</v>
      </c>
      <c r="F38" s="139" t="n">
        <f aca="false">AE38+$Z$10</f>
        <v>1141.96</v>
      </c>
      <c r="G38" s="139" t="n">
        <f aca="false">AF38+$Z$10</f>
        <v>1180.7</v>
      </c>
      <c r="H38" s="139" t="n">
        <f aca="false">AG38+$Z$10</f>
        <v>1430.26</v>
      </c>
      <c r="I38" s="139" t="n">
        <f aca="false">AH38+$Z$10</f>
        <v>1423.27</v>
      </c>
      <c r="J38" s="139" t="n">
        <f aca="false">AI38+$Z$10</f>
        <v>1421.47</v>
      </c>
      <c r="K38" s="139" t="n">
        <f aca="false">AJ38+$Z$10</f>
        <v>1423.1</v>
      </c>
      <c r="L38" s="139" t="n">
        <f aca="false">AK38+$Z$10</f>
        <v>1425.17</v>
      </c>
      <c r="M38" s="139" t="n">
        <f aca="false">AL38+$Z$10</f>
        <v>1425.32</v>
      </c>
      <c r="N38" s="139" t="n">
        <f aca="false">AM38+$Z$10</f>
        <v>1423.56</v>
      </c>
      <c r="O38" s="139" t="n">
        <f aca="false">AN38+$Z$10</f>
        <v>1424.79</v>
      </c>
      <c r="P38" s="139" t="n">
        <f aca="false">AO38+$Z$10</f>
        <v>1423.57</v>
      </c>
      <c r="Q38" s="139" t="n">
        <f aca="false">AP38+$Z$10</f>
        <v>1420.68</v>
      </c>
      <c r="R38" s="139" t="n">
        <f aca="false">AQ38+$Z$10</f>
        <v>1417.44</v>
      </c>
      <c r="S38" s="139" t="n">
        <f aca="false">AR38+$Z$10</f>
        <v>1416.55</v>
      </c>
      <c r="T38" s="139" t="n">
        <f aca="false">AS38+$Z$10</f>
        <v>1415.69</v>
      </c>
      <c r="U38" s="139" t="n">
        <f aca="false">AT38+$Z$10</f>
        <v>1308.24</v>
      </c>
      <c r="V38" s="139" t="n">
        <f aca="false">AU38+$Z$10</f>
        <v>1183.68</v>
      </c>
      <c r="W38" s="139" t="n">
        <f aca="false">AV38+$Z$10</f>
        <v>1153.19</v>
      </c>
      <c r="X38" s="139" t="n">
        <f aca="false">AW38+$Z$10</f>
        <v>1133.2</v>
      </c>
      <c r="Y38" s="139" t="n">
        <f aca="false">AX38+$Z$10</f>
        <v>1118.02</v>
      </c>
      <c r="Z38" s="99" t="n">
        <v>19</v>
      </c>
      <c r="AA38" s="140" t="n">
        <f aca="false">'5 ЦК'!AA38</f>
        <v>819.4</v>
      </c>
      <c r="AB38" s="140" t="n">
        <f aca="false">'5 ЦК'!AB38</f>
        <v>750.56</v>
      </c>
      <c r="AC38" s="140" t="n">
        <f aca="false">'5 ЦК'!AC38</f>
        <v>803.41</v>
      </c>
      <c r="AD38" s="140" t="n">
        <f aca="false">'5 ЦК'!AD38</f>
        <v>819.33</v>
      </c>
      <c r="AE38" s="140" t="n">
        <f aca="false">'5 ЦК'!AE38</f>
        <v>845.62</v>
      </c>
      <c r="AF38" s="140" t="n">
        <f aca="false">'5 ЦК'!AF38</f>
        <v>884.36</v>
      </c>
      <c r="AG38" s="140" t="n">
        <f aca="false">'5 ЦК'!AG38</f>
        <v>1133.92</v>
      </c>
      <c r="AH38" s="140" t="n">
        <f aca="false">'5 ЦК'!AH38</f>
        <v>1126.93</v>
      </c>
      <c r="AI38" s="140" t="n">
        <f aca="false">'5 ЦК'!AI38</f>
        <v>1125.13</v>
      </c>
      <c r="AJ38" s="140" t="n">
        <f aca="false">'5 ЦК'!AJ38</f>
        <v>1126.76</v>
      </c>
      <c r="AK38" s="140" t="n">
        <f aca="false">'5 ЦК'!AK38</f>
        <v>1128.83</v>
      </c>
      <c r="AL38" s="140" t="n">
        <f aca="false">'5 ЦК'!AL38</f>
        <v>1128.98</v>
      </c>
      <c r="AM38" s="140" t="n">
        <f aca="false">'5 ЦК'!AM38</f>
        <v>1127.22</v>
      </c>
      <c r="AN38" s="140" t="n">
        <f aca="false">'5 ЦК'!AN38</f>
        <v>1128.45</v>
      </c>
      <c r="AO38" s="140" t="n">
        <f aca="false">'5 ЦК'!AO38</f>
        <v>1127.23</v>
      </c>
      <c r="AP38" s="140" t="n">
        <f aca="false">'5 ЦК'!AP38</f>
        <v>1124.34</v>
      </c>
      <c r="AQ38" s="140" t="n">
        <f aca="false">'5 ЦК'!AQ38</f>
        <v>1121.1</v>
      </c>
      <c r="AR38" s="140" t="n">
        <f aca="false">'5 ЦК'!AR38</f>
        <v>1120.21</v>
      </c>
      <c r="AS38" s="140" t="n">
        <f aca="false">'5 ЦК'!AS38</f>
        <v>1119.35</v>
      </c>
      <c r="AT38" s="140" t="n">
        <f aca="false">'5 ЦК'!AT38</f>
        <v>1011.9</v>
      </c>
      <c r="AU38" s="140" t="n">
        <f aca="false">'5 ЦК'!AU38</f>
        <v>887.34</v>
      </c>
      <c r="AV38" s="140" t="n">
        <f aca="false">'5 ЦК'!AV38</f>
        <v>856.85</v>
      </c>
      <c r="AW38" s="140" t="n">
        <f aca="false">'5 ЦК'!AW38</f>
        <v>836.86</v>
      </c>
      <c r="AX38" s="140" t="n">
        <f aca="false">'5 ЦК'!AX38</f>
        <v>821.68</v>
      </c>
    </row>
    <row r="39" s="77" customFormat="true" ht="18.75" hidden="false" customHeight="false" outlineLevel="0" collapsed="false">
      <c r="A39" s="99" t="n">
        <v>20</v>
      </c>
      <c r="B39" s="139" t="n">
        <f aca="false">AA39+$Z$10</f>
        <v>1090.35</v>
      </c>
      <c r="C39" s="139" t="n">
        <f aca="false">AB39+$Z$10</f>
        <v>1073.9</v>
      </c>
      <c r="D39" s="139" t="n">
        <f aca="false">AC39+$Z$10</f>
        <v>1069.99</v>
      </c>
      <c r="E39" s="139" t="n">
        <f aca="false">AD39+$Z$10</f>
        <v>1077.81</v>
      </c>
      <c r="F39" s="139" t="n">
        <f aca="false">AE39+$Z$10</f>
        <v>1112.25</v>
      </c>
      <c r="G39" s="139" t="n">
        <f aca="false">AF39+$Z$10</f>
        <v>1145.52</v>
      </c>
      <c r="H39" s="139" t="n">
        <f aca="false">AG39+$Z$10</f>
        <v>1189.34</v>
      </c>
      <c r="I39" s="139" t="n">
        <f aca="false">AH39+$Z$10</f>
        <v>1427.56</v>
      </c>
      <c r="J39" s="139" t="n">
        <f aca="false">AI39+$Z$10</f>
        <v>1423.33</v>
      </c>
      <c r="K39" s="139" t="n">
        <f aca="false">AJ39+$Z$10</f>
        <v>1468.43</v>
      </c>
      <c r="L39" s="139" t="n">
        <f aca="false">AK39+$Z$10</f>
        <v>1468.39</v>
      </c>
      <c r="M39" s="139" t="n">
        <f aca="false">AL39+$Z$10</f>
        <v>1426.19</v>
      </c>
      <c r="N39" s="139" t="n">
        <f aca="false">AM39+$Z$10</f>
        <v>1445.83</v>
      </c>
      <c r="O39" s="139" t="n">
        <f aca="false">AN39+$Z$10</f>
        <v>1440.72</v>
      </c>
      <c r="P39" s="139" t="n">
        <f aca="false">AO39+$Z$10</f>
        <v>1465.12</v>
      </c>
      <c r="Q39" s="139" t="n">
        <f aca="false">AP39+$Z$10</f>
        <v>1442.26</v>
      </c>
      <c r="R39" s="139" t="n">
        <f aca="false">AQ39+$Z$10</f>
        <v>1462.52</v>
      </c>
      <c r="S39" s="139" t="n">
        <f aca="false">AR39+$Z$10</f>
        <v>1455.92</v>
      </c>
      <c r="T39" s="139" t="n">
        <f aca="false">AS39+$Z$10</f>
        <v>1441.64</v>
      </c>
      <c r="U39" s="139" t="n">
        <f aca="false">AT39+$Z$10</f>
        <v>1413.91</v>
      </c>
      <c r="V39" s="139" t="n">
        <f aca="false">AU39+$Z$10</f>
        <v>1362.9</v>
      </c>
      <c r="W39" s="139" t="n">
        <f aca="false">AV39+$Z$10</f>
        <v>1334.95</v>
      </c>
      <c r="X39" s="139" t="n">
        <f aca="false">AW39+$Z$10</f>
        <v>1117.99</v>
      </c>
      <c r="Y39" s="139" t="n">
        <f aca="false">AX39+$Z$10</f>
        <v>1109.9</v>
      </c>
      <c r="Z39" s="99" t="n">
        <v>20</v>
      </c>
      <c r="AA39" s="140" t="n">
        <f aca="false">'5 ЦК'!AA39</f>
        <v>794.01</v>
      </c>
      <c r="AB39" s="140" t="n">
        <f aca="false">'5 ЦК'!AB39</f>
        <v>777.56</v>
      </c>
      <c r="AC39" s="140" t="n">
        <f aca="false">'5 ЦК'!AC39</f>
        <v>773.65</v>
      </c>
      <c r="AD39" s="140" t="n">
        <f aca="false">'5 ЦК'!AD39</f>
        <v>781.47</v>
      </c>
      <c r="AE39" s="140" t="n">
        <f aca="false">'5 ЦК'!AE39</f>
        <v>815.91</v>
      </c>
      <c r="AF39" s="140" t="n">
        <f aca="false">'5 ЦК'!AF39</f>
        <v>849.18</v>
      </c>
      <c r="AG39" s="140" t="n">
        <f aca="false">'5 ЦК'!AG39</f>
        <v>893</v>
      </c>
      <c r="AH39" s="140" t="n">
        <f aca="false">'5 ЦК'!AH39</f>
        <v>1131.22</v>
      </c>
      <c r="AI39" s="140" t="n">
        <f aca="false">'5 ЦК'!AI39</f>
        <v>1126.99</v>
      </c>
      <c r="AJ39" s="140" t="n">
        <f aca="false">'5 ЦК'!AJ39</f>
        <v>1172.09</v>
      </c>
      <c r="AK39" s="140" t="n">
        <f aca="false">'5 ЦК'!AK39</f>
        <v>1172.05</v>
      </c>
      <c r="AL39" s="140" t="n">
        <f aca="false">'5 ЦК'!AL39</f>
        <v>1129.85</v>
      </c>
      <c r="AM39" s="140" t="n">
        <f aca="false">'5 ЦК'!AM39</f>
        <v>1149.49</v>
      </c>
      <c r="AN39" s="140" t="n">
        <f aca="false">'5 ЦК'!AN39</f>
        <v>1144.38</v>
      </c>
      <c r="AO39" s="140" t="n">
        <f aca="false">'5 ЦК'!AO39</f>
        <v>1168.78</v>
      </c>
      <c r="AP39" s="140" t="n">
        <f aca="false">'5 ЦК'!AP39</f>
        <v>1145.92</v>
      </c>
      <c r="AQ39" s="140" t="n">
        <f aca="false">'5 ЦК'!AQ39</f>
        <v>1166.18</v>
      </c>
      <c r="AR39" s="140" t="n">
        <f aca="false">'5 ЦК'!AR39</f>
        <v>1159.58</v>
      </c>
      <c r="AS39" s="140" t="n">
        <f aca="false">'5 ЦК'!AS39</f>
        <v>1145.3</v>
      </c>
      <c r="AT39" s="140" t="n">
        <f aca="false">'5 ЦК'!AT39</f>
        <v>1117.57</v>
      </c>
      <c r="AU39" s="140" t="n">
        <f aca="false">'5 ЦК'!AU39</f>
        <v>1066.56</v>
      </c>
      <c r="AV39" s="140" t="n">
        <f aca="false">'5 ЦК'!AV39</f>
        <v>1038.61</v>
      </c>
      <c r="AW39" s="140" t="n">
        <f aca="false">'5 ЦК'!AW39</f>
        <v>821.65</v>
      </c>
      <c r="AX39" s="140" t="n">
        <f aca="false">'5 ЦК'!AX39</f>
        <v>813.56</v>
      </c>
    </row>
    <row r="40" s="77" customFormat="true" ht="18.75" hidden="false" customHeight="false" outlineLevel="0" collapsed="false">
      <c r="A40" s="99" t="n">
        <v>21</v>
      </c>
      <c r="B40" s="139" t="n">
        <f aca="false">AA40+$Z$10</f>
        <v>1122.24</v>
      </c>
      <c r="C40" s="139" t="n">
        <f aca="false">AB40+$Z$10</f>
        <v>1119.65</v>
      </c>
      <c r="D40" s="139" t="n">
        <f aca="false">AC40+$Z$10</f>
        <v>1131.5</v>
      </c>
      <c r="E40" s="139" t="n">
        <f aca="false">AD40+$Z$10</f>
        <v>1148.01</v>
      </c>
      <c r="F40" s="139" t="n">
        <f aca="false">AE40+$Z$10</f>
        <v>1434.78</v>
      </c>
      <c r="G40" s="139" t="n">
        <f aca="false">AF40+$Z$10</f>
        <v>1651.06</v>
      </c>
      <c r="H40" s="139" t="n">
        <f aca="false">AG40+$Z$10</f>
        <v>1641.67</v>
      </c>
      <c r="I40" s="139" t="n">
        <f aca="false">AH40+$Z$10</f>
        <v>1639.68</v>
      </c>
      <c r="J40" s="139" t="n">
        <f aca="false">AI40+$Z$10</f>
        <v>1640.72</v>
      </c>
      <c r="K40" s="139" t="n">
        <f aca="false">AJ40+$Z$10</f>
        <v>1638.19</v>
      </c>
      <c r="L40" s="139" t="n">
        <f aca="false">AK40+$Z$10</f>
        <v>1637.63</v>
      </c>
      <c r="M40" s="139" t="n">
        <f aca="false">AL40+$Z$10</f>
        <v>1530.23</v>
      </c>
      <c r="N40" s="139" t="n">
        <f aca="false">AM40+$Z$10</f>
        <v>1538.64</v>
      </c>
      <c r="O40" s="139" t="n">
        <f aca="false">AN40+$Z$10</f>
        <v>1425.73</v>
      </c>
      <c r="P40" s="139" t="n">
        <f aca="false">AO40+$Z$10</f>
        <v>1424.4</v>
      </c>
      <c r="Q40" s="139" t="n">
        <f aca="false">AP40+$Z$10</f>
        <v>1423.04</v>
      </c>
      <c r="R40" s="139" t="n">
        <f aca="false">AQ40+$Z$10</f>
        <v>1420.89</v>
      </c>
      <c r="S40" s="139" t="n">
        <f aca="false">AR40+$Z$10</f>
        <v>1419.41</v>
      </c>
      <c r="T40" s="139" t="n">
        <f aca="false">AS40+$Z$10</f>
        <v>1430.83</v>
      </c>
      <c r="U40" s="139" t="n">
        <f aca="false">AT40+$Z$10</f>
        <v>1391.72</v>
      </c>
      <c r="V40" s="139" t="n">
        <f aca="false">AU40+$Z$10</f>
        <v>1311.02</v>
      </c>
      <c r="W40" s="139" t="n">
        <f aca="false">AV40+$Z$10</f>
        <v>1121.94</v>
      </c>
      <c r="X40" s="139" t="n">
        <f aca="false">AW40+$Z$10</f>
        <v>1117.81</v>
      </c>
      <c r="Y40" s="139" t="n">
        <f aca="false">AX40+$Z$10</f>
        <v>1117.29</v>
      </c>
      <c r="Z40" s="99" t="n">
        <v>21</v>
      </c>
      <c r="AA40" s="140" t="n">
        <f aca="false">'5 ЦК'!AA40</f>
        <v>825.9</v>
      </c>
      <c r="AB40" s="140" t="n">
        <f aca="false">'5 ЦК'!AB40</f>
        <v>823.31</v>
      </c>
      <c r="AC40" s="140" t="n">
        <f aca="false">'5 ЦК'!AC40</f>
        <v>835.16</v>
      </c>
      <c r="AD40" s="140" t="n">
        <f aca="false">'5 ЦК'!AD40</f>
        <v>851.67</v>
      </c>
      <c r="AE40" s="140" t="n">
        <f aca="false">'5 ЦК'!AE40</f>
        <v>1138.44</v>
      </c>
      <c r="AF40" s="140" t="n">
        <f aca="false">'5 ЦК'!AF40</f>
        <v>1354.72</v>
      </c>
      <c r="AG40" s="140" t="n">
        <f aca="false">'5 ЦК'!AG40</f>
        <v>1345.33</v>
      </c>
      <c r="AH40" s="140" t="n">
        <f aca="false">'5 ЦК'!AH40</f>
        <v>1343.34</v>
      </c>
      <c r="AI40" s="140" t="n">
        <f aca="false">'5 ЦК'!AI40</f>
        <v>1344.38</v>
      </c>
      <c r="AJ40" s="140" t="n">
        <f aca="false">'5 ЦК'!AJ40</f>
        <v>1341.85</v>
      </c>
      <c r="AK40" s="140" t="n">
        <f aca="false">'5 ЦК'!AK40</f>
        <v>1341.29</v>
      </c>
      <c r="AL40" s="140" t="n">
        <f aca="false">'5 ЦК'!AL40</f>
        <v>1233.89</v>
      </c>
      <c r="AM40" s="140" t="n">
        <f aca="false">'5 ЦК'!AM40</f>
        <v>1242.3</v>
      </c>
      <c r="AN40" s="140" t="n">
        <f aca="false">'5 ЦК'!AN40</f>
        <v>1129.39</v>
      </c>
      <c r="AO40" s="140" t="n">
        <f aca="false">'5 ЦК'!AO40</f>
        <v>1128.06</v>
      </c>
      <c r="AP40" s="140" t="n">
        <f aca="false">'5 ЦК'!AP40</f>
        <v>1126.7</v>
      </c>
      <c r="AQ40" s="140" t="n">
        <f aca="false">'5 ЦК'!AQ40</f>
        <v>1124.55</v>
      </c>
      <c r="AR40" s="140" t="n">
        <f aca="false">'5 ЦК'!AR40</f>
        <v>1123.07</v>
      </c>
      <c r="AS40" s="140" t="n">
        <f aca="false">'5 ЦК'!AS40</f>
        <v>1134.49</v>
      </c>
      <c r="AT40" s="140" t="n">
        <f aca="false">'5 ЦК'!AT40</f>
        <v>1095.38</v>
      </c>
      <c r="AU40" s="140" t="n">
        <f aca="false">'5 ЦК'!AU40</f>
        <v>1014.68</v>
      </c>
      <c r="AV40" s="140" t="n">
        <f aca="false">'5 ЦК'!AV40</f>
        <v>825.6</v>
      </c>
      <c r="AW40" s="140" t="n">
        <f aca="false">'5 ЦК'!AW40</f>
        <v>821.47</v>
      </c>
      <c r="AX40" s="140" t="n">
        <f aca="false">'5 ЦК'!AX40</f>
        <v>820.95</v>
      </c>
    </row>
    <row r="41" s="77" customFormat="true" ht="18.75" hidden="false" customHeight="false" outlineLevel="0" collapsed="false">
      <c r="A41" s="99" t="n">
        <v>22</v>
      </c>
      <c r="B41" s="139" t="n">
        <f aca="false">AA41+$Z$10</f>
        <v>989.19</v>
      </c>
      <c r="C41" s="139" t="n">
        <f aca="false">AB41+$Z$10</f>
        <v>993.14</v>
      </c>
      <c r="D41" s="139" t="n">
        <f aca="false">AC41+$Z$10</f>
        <v>1000</v>
      </c>
      <c r="E41" s="139" t="n">
        <f aca="false">AD41+$Z$10</f>
        <v>1008.09</v>
      </c>
      <c r="F41" s="139" t="n">
        <f aca="false">AE41+$Z$10</f>
        <v>1015.02</v>
      </c>
      <c r="G41" s="139" t="n">
        <f aca="false">AF41+$Z$10</f>
        <v>1431.42</v>
      </c>
      <c r="H41" s="139" t="n">
        <f aca="false">AG41+$Z$10</f>
        <v>1427.73</v>
      </c>
      <c r="I41" s="139" t="n">
        <f aca="false">AH41+$Z$10</f>
        <v>1425.17</v>
      </c>
      <c r="J41" s="139" t="n">
        <f aca="false">AI41+$Z$10</f>
        <v>1425.62</v>
      </c>
      <c r="K41" s="139" t="n">
        <f aca="false">AJ41+$Z$10</f>
        <v>1450.04</v>
      </c>
      <c r="L41" s="139" t="n">
        <f aca="false">AK41+$Z$10</f>
        <v>1427.56</v>
      </c>
      <c r="M41" s="139" t="n">
        <f aca="false">AL41+$Z$10</f>
        <v>1427.15</v>
      </c>
      <c r="N41" s="139" t="n">
        <f aca="false">AM41+$Z$10</f>
        <v>1430.87</v>
      </c>
      <c r="O41" s="139" t="n">
        <f aca="false">AN41+$Z$10</f>
        <v>1429.99</v>
      </c>
      <c r="P41" s="139" t="n">
        <f aca="false">AO41+$Z$10</f>
        <v>1427.84</v>
      </c>
      <c r="Q41" s="139" t="n">
        <f aca="false">AP41+$Z$10</f>
        <v>1426.08</v>
      </c>
      <c r="R41" s="139" t="n">
        <f aca="false">AQ41+$Z$10</f>
        <v>1424.86</v>
      </c>
      <c r="S41" s="139" t="n">
        <f aca="false">AR41+$Z$10</f>
        <v>1423.94</v>
      </c>
      <c r="T41" s="139" t="n">
        <f aca="false">AS41+$Z$10</f>
        <v>1421.88</v>
      </c>
      <c r="U41" s="139" t="n">
        <f aca="false">AT41+$Z$10</f>
        <v>1379.32</v>
      </c>
      <c r="V41" s="139" t="n">
        <f aca="false">AU41+$Z$10</f>
        <v>1319.33</v>
      </c>
      <c r="W41" s="139" t="n">
        <f aca="false">AV41+$Z$10</f>
        <v>993.9</v>
      </c>
      <c r="X41" s="139" t="n">
        <f aca="false">AW41+$Z$10</f>
        <v>986.72</v>
      </c>
      <c r="Y41" s="139" t="n">
        <f aca="false">AX41+$Z$10</f>
        <v>985.73</v>
      </c>
      <c r="Z41" s="99" t="n">
        <v>22</v>
      </c>
      <c r="AA41" s="140" t="n">
        <f aca="false">'5 ЦК'!AA41</f>
        <v>692.85</v>
      </c>
      <c r="AB41" s="140" t="n">
        <f aca="false">'5 ЦК'!AB41</f>
        <v>696.8</v>
      </c>
      <c r="AC41" s="140" t="n">
        <f aca="false">'5 ЦК'!AC41</f>
        <v>703.66</v>
      </c>
      <c r="AD41" s="140" t="n">
        <f aca="false">'5 ЦК'!AD41</f>
        <v>711.75</v>
      </c>
      <c r="AE41" s="140" t="n">
        <f aca="false">'5 ЦК'!AE41</f>
        <v>718.68</v>
      </c>
      <c r="AF41" s="140" t="n">
        <f aca="false">'5 ЦК'!AF41</f>
        <v>1135.08</v>
      </c>
      <c r="AG41" s="140" t="n">
        <f aca="false">'5 ЦК'!AG41</f>
        <v>1131.39</v>
      </c>
      <c r="AH41" s="140" t="n">
        <f aca="false">'5 ЦК'!AH41</f>
        <v>1128.83</v>
      </c>
      <c r="AI41" s="140" t="n">
        <f aca="false">'5 ЦК'!AI41</f>
        <v>1129.28</v>
      </c>
      <c r="AJ41" s="140" t="n">
        <f aca="false">'5 ЦК'!AJ41</f>
        <v>1153.7</v>
      </c>
      <c r="AK41" s="140" t="n">
        <f aca="false">'5 ЦК'!AK41</f>
        <v>1131.22</v>
      </c>
      <c r="AL41" s="140" t="n">
        <f aca="false">'5 ЦК'!AL41</f>
        <v>1130.81</v>
      </c>
      <c r="AM41" s="140" t="n">
        <f aca="false">'5 ЦК'!AM41</f>
        <v>1134.53</v>
      </c>
      <c r="AN41" s="140" t="n">
        <f aca="false">'5 ЦК'!AN41</f>
        <v>1133.65</v>
      </c>
      <c r="AO41" s="140" t="n">
        <f aca="false">'5 ЦК'!AO41</f>
        <v>1131.5</v>
      </c>
      <c r="AP41" s="140" t="n">
        <f aca="false">'5 ЦК'!AP41</f>
        <v>1129.74</v>
      </c>
      <c r="AQ41" s="140" t="n">
        <f aca="false">'5 ЦК'!AQ41</f>
        <v>1128.52</v>
      </c>
      <c r="AR41" s="140" t="n">
        <f aca="false">'5 ЦК'!AR41</f>
        <v>1127.6</v>
      </c>
      <c r="AS41" s="140" t="n">
        <f aca="false">'5 ЦК'!AS41</f>
        <v>1125.54</v>
      </c>
      <c r="AT41" s="140" t="n">
        <f aca="false">'5 ЦК'!AT41</f>
        <v>1082.98</v>
      </c>
      <c r="AU41" s="140" t="n">
        <f aca="false">'5 ЦК'!AU41</f>
        <v>1022.99</v>
      </c>
      <c r="AV41" s="140" t="n">
        <f aca="false">'5 ЦК'!AV41</f>
        <v>697.56</v>
      </c>
      <c r="AW41" s="140" t="n">
        <f aca="false">'5 ЦК'!AW41</f>
        <v>690.38</v>
      </c>
      <c r="AX41" s="140" t="n">
        <f aca="false">'5 ЦК'!AX41</f>
        <v>689.39</v>
      </c>
    </row>
    <row r="42" s="77" customFormat="true" ht="18.75" hidden="false" customHeight="false" outlineLevel="0" collapsed="false">
      <c r="A42" s="99" t="n">
        <v>23</v>
      </c>
      <c r="B42" s="139" t="n">
        <f aca="false">AA42+$Z$10</f>
        <v>982.58</v>
      </c>
      <c r="C42" s="139" t="n">
        <f aca="false">AB42+$Z$10</f>
        <v>987.73</v>
      </c>
      <c r="D42" s="139" t="n">
        <f aca="false">AC42+$Z$10</f>
        <v>995.6</v>
      </c>
      <c r="E42" s="139" t="n">
        <f aca="false">AD42+$Z$10</f>
        <v>1004.8</v>
      </c>
      <c r="F42" s="139" t="n">
        <f aca="false">AE42+$Z$10</f>
        <v>1121.22</v>
      </c>
      <c r="G42" s="139" t="n">
        <f aca="false">AF42+$Z$10</f>
        <v>1427.62</v>
      </c>
      <c r="H42" s="139" t="n">
        <f aca="false">AG42+$Z$10</f>
        <v>1427.11</v>
      </c>
      <c r="I42" s="139" t="n">
        <f aca="false">AH42+$Z$10</f>
        <v>1423.83</v>
      </c>
      <c r="J42" s="139" t="n">
        <f aca="false">AI42+$Z$10</f>
        <v>1424.84</v>
      </c>
      <c r="K42" s="139" t="n">
        <f aca="false">AJ42+$Z$10</f>
        <v>1424.45</v>
      </c>
      <c r="L42" s="139" t="n">
        <f aca="false">AK42+$Z$10</f>
        <v>1423.57</v>
      </c>
      <c r="M42" s="139" t="n">
        <f aca="false">AL42+$Z$10</f>
        <v>1425.03</v>
      </c>
      <c r="N42" s="139" t="n">
        <f aca="false">AM42+$Z$10</f>
        <v>1365.26</v>
      </c>
      <c r="O42" s="139" t="n">
        <f aca="false">AN42+$Z$10</f>
        <v>1426.83</v>
      </c>
      <c r="P42" s="139" t="n">
        <f aca="false">AO42+$Z$10</f>
        <v>1426.17</v>
      </c>
      <c r="Q42" s="139" t="n">
        <f aca="false">AP42+$Z$10</f>
        <v>1360.54</v>
      </c>
      <c r="R42" s="139" t="n">
        <f aca="false">AQ42+$Z$10</f>
        <v>1376.76</v>
      </c>
      <c r="S42" s="139" t="n">
        <f aca="false">AR42+$Z$10</f>
        <v>1364.77</v>
      </c>
      <c r="T42" s="139" t="n">
        <f aca="false">AS42+$Z$10</f>
        <v>1222.44</v>
      </c>
      <c r="U42" s="139" t="n">
        <f aca="false">AT42+$Z$10</f>
        <v>1145.57</v>
      </c>
      <c r="V42" s="139" t="n">
        <f aca="false">AU42+$Z$10</f>
        <v>1004.5</v>
      </c>
      <c r="W42" s="139" t="n">
        <f aca="false">AV42+$Z$10</f>
        <v>995.46</v>
      </c>
      <c r="X42" s="139" t="n">
        <f aca="false">AW42+$Z$10</f>
        <v>992.14</v>
      </c>
      <c r="Y42" s="139" t="n">
        <f aca="false">AX42+$Z$10</f>
        <v>991.66</v>
      </c>
      <c r="Z42" s="99" t="n">
        <v>23</v>
      </c>
      <c r="AA42" s="140" t="n">
        <f aca="false">'5 ЦК'!AA42</f>
        <v>686.24</v>
      </c>
      <c r="AB42" s="140" t="n">
        <f aca="false">'5 ЦК'!AB42</f>
        <v>691.39</v>
      </c>
      <c r="AC42" s="140" t="n">
        <f aca="false">'5 ЦК'!AC42</f>
        <v>699.26</v>
      </c>
      <c r="AD42" s="140" t="n">
        <f aca="false">'5 ЦК'!AD42</f>
        <v>708.46</v>
      </c>
      <c r="AE42" s="140" t="n">
        <f aca="false">'5 ЦК'!AE42</f>
        <v>824.88</v>
      </c>
      <c r="AF42" s="140" t="n">
        <f aca="false">'5 ЦК'!AF42</f>
        <v>1131.28</v>
      </c>
      <c r="AG42" s="140" t="n">
        <f aca="false">'5 ЦК'!AG42</f>
        <v>1130.77</v>
      </c>
      <c r="AH42" s="140" t="n">
        <f aca="false">'5 ЦК'!AH42</f>
        <v>1127.49</v>
      </c>
      <c r="AI42" s="140" t="n">
        <f aca="false">'5 ЦК'!AI42</f>
        <v>1128.5</v>
      </c>
      <c r="AJ42" s="140" t="n">
        <f aca="false">'5 ЦК'!AJ42</f>
        <v>1128.11</v>
      </c>
      <c r="AK42" s="140" t="n">
        <f aca="false">'5 ЦК'!AK42</f>
        <v>1127.23</v>
      </c>
      <c r="AL42" s="140" t="n">
        <f aca="false">'5 ЦК'!AL42</f>
        <v>1128.69</v>
      </c>
      <c r="AM42" s="140" t="n">
        <f aca="false">'5 ЦК'!AM42</f>
        <v>1068.92</v>
      </c>
      <c r="AN42" s="140" t="n">
        <f aca="false">'5 ЦК'!AN42</f>
        <v>1130.49</v>
      </c>
      <c r="AO42" s="140" t="n">
        <f aca="false">'5 ЦК'!AO42</f>
        <v>1129.83</v>
      </c>
      <c r="AP42" s="140" t="n">
        <f aca="false">'5 ЦК'!AP42</f>
        <v>1064.2</v>
      </c>
      <c r="AQ42" s="140" t="n">
        <f aca="false">'5 ЦК'!AQ42</f>
        <v>1080.42</v>
      </c>
      <c r="AR42" s="140" t="n">
        <f aca="false">'5 ЦК'!AR42</f>
        <v>1068.43</v>
      </c>
      <c r="AS42" s="140" t="n">
        <f aca="false">'5 ЦК'!AS42</f>
        <v>926.1</v>
      </c>
      <c r="AT42" s="140" t="n">
        <f aca="false">'5 ЦК'!AT42</f>
        <v>849.23</v>
      </c>
      <c r="AU42" s="140" t="n">
        <f aca="false">'5 ЦК'!AU42</f>
        <v>708.16</v>
      </c>
      <c r="AV42" s="140" t="n">
        <f aca="false">'5 ЦК'!AV42</f>
        <v>699.12</v>
      </c>
      <c r="AW42" s="140" t="n">
        <f aca="false">'5 ЦК'!AW42</f>
        <v>695.8</v>
      </c>
      <c r="AX42" s="140" t="n">
        <f aca="false">'5 ЦК'!AX42</f>
        <v>695.32</v>
      </c>
    </row>
    <row r="43" s="77" customFormat="true" ht="18.75" hidden="false" customHeight="false" outlineLevel="0" collapsed="false">
      <c r="A43" s="99" t="n">
        <v>24</v>
      </c>
      <c r="B43" s="139" t="n">
        <f aca="false">AA43+$Z$10</f>
        <v>992.36</v>
      </c>
      <c r="C43" s="139" t="n">
        <f aca="false">AB43+$Z$10</f>
        <v>992.67</v>
      </c>
      <c r="D43" s="139" t="n">
        <f aca="false">AC43+$Z$10</f>
        <v>999.73</v>
      </c>
      <c r="E43" s="139" t="n">
        <f aca="false">AD43+$Z$10</f>
        <v>990.12</v>
      </c>
      <c r="F43" s="139" t="n">
        <f aca="false">AE43+$Z$10</f>
        <v>1047.24</v>
      </c>
      <c r="G43" s="139" t="n">
        <f aca="false">AF43+$Z$10</f>
        <v>1092.33</v>
      </c>
      <c r="H43" s="139" t="n">
        <f aca="false">AG43+$Z$10</f>
        <v>1581.32</v>
      </c>
      <c r="I43" s="139" t="n">
        <f aca="false">AH43+$Z$10</f>
        <v>1420.23</v>
      </c>
      <c r="J43" s="139" t="n">
        <f aca="false">AI43+$Z$10</f>
        <v>1501.73</v>
      </c>
      <c r="K43" s="139" t="n">
        <f aca="false">AJ43+$Z$10</f>
        <v>1502.92</v>
      </c>
      <c r="L43" s="139" t="n">
        <f aca="false">AK43+$Z$10</f>
        <v>1502.19</v>
      </c>
      <c r="M43" s="139" t="n">
        <f aca="false">AL43+$Z$10</f>
        <v>1504.32</v>
      </c>
      <c r="N43" s="139" t="n">
        <f aca="false">AM43+$Z$10</f>
        <v>1502.92</v>
      </c>
      <c r="O43" s="139" t="n">
        <f aca="false">AN43+$Z$10</f>
        <v>1579.7</v>
      </c>
      <c r="P43" s="139" t="n">
        <f aca="false">AO43+$Z$10</f>
        <v>1507.57</v>
      </c>
      <c r="Q43" s="139" t="n">
        <f aca="false">AP43+$Z$10</f>
        <v>1507.36</v>
      </c>
      <c r="R43" s="139" t="n">
        <f aca="false">AQ43+$Z$10</f>
        <v>1576.14</v>
      </c>
      <c r="S43" s="139" t="n">
        <f aca="false">AR43+$Z$10</f>
        <v>1508.27</v>
      </c>
      <c r="T43" s="139" t="n">
        <f aca="false">AS43+$Z$10</f>
        <v>1506.38</v>
      </c>
      <c r="U43" s="139" t="n">
        <f aca="false">AT43+$Z$10</f>
        <v>1386.76</v>
      </c>
      <c r="V43" s="139" t="n">
        <f aca="false">AU43+$Z$10</f>
        <v>1331.75</v>
      </c>
      <c r="W43" s="139" t="n">
        <f aca="false">AV43+$Z$10</f>
        <v>998.95</v>
      </c>
      <c r="X43" s="139" t="n">
        <f aca="false">AW43+$Z$10</f>
        <v>994.98</v>
      </c>
      <c r="Y43" s="139" t="n">
        <f aca="false">AX43+$Z$10</f>
        <v>994.04</v>
      </c>
      <c r="Z43" s="99" t="n">
        <v>24</v>
      </c>
      <c r="AA43" s="140" t="n">
        <f aca="false">'5 ЦК'!AA43</f>
        <v>696.02</v>
      </c>
      <c r="AB43" s="140" t="n">
        <f aca="false">'5 ЦК'!AB43</f>
        <v>696.33</v>
      </c>
      <c r="AC43" s="140" t="n">
        <f aca="false">'5 ЦК'!AC43</f>
        <v>703.39</v>
      </c>
      <c r="AD43" s="140" t="n">
        <f aca="false">'5 ЦК'!AD43</f>
        <v>693.78</v>
      </c>
      <c r="AE43" s="140" t="n">
        <f aca="false">'5 ЦК'!AE43</f>
        <v>750.9</v>
      </c>
      <c r="AF43" s="140" t="n">
        <f aca="false">'5 ЦК'!AF43</f>
        <v>795.99</v>
      </c>
      <c r="AG43" s="140" t="n">
        <f aca="false">'5 ЦК'!AG43</f>
        <v>1284.98</v>
      </c>
      <c r="AH43" s="140" t="n">
        <f aca="false">'5 ЦК'!AH43</f>
        <v>1123.89</v>
      </c>
      <c r="AI43" s="140" t="n">
        <f aca="false">'5 ЦК'!AI43</f>
        <v>1205.39</v>
      </c>
      <c r="AJ43" s="140" t="n">
        <f aca="false">'5 ЦК'!AJ43</f>
        <v>1206.58</v>
      </c>
      <c r="AK43" s="140" t="n">
        <f aca="false">'5 ЦК'!AK43</f>
        <v>1205.85</v>
      </c>
      <c r="AL43" s="140" t="n">
        <f aca="false">'5 ЦК'!AL43</f>
        <v>1207.98</v>
      </c>
      <c r="AM43" s="140" t="n">
        <f aca="false">'5 ЦК'!AM43</f>
        <v>1206.58</v>
      </c>
      <c r="AN43" s="140" t="n">
        <f aca="false">'5 ЦК'!AN43</f>
        <v>1283.36</v>
      </c>
      <c r="AO43" s="140" t="n">
        <f aca="false">'5 ЦК'!AO43</f>
        <v>1211.23</v>
      </c>
      <c r="AP43" s="140" t="n">
        <f aca="false">'5 ЦК'!AP43</f>
        <v>1211.02</v>
      </c>
      <c r="AQ43" s="140" t="n">
        <f aca="false">'5 ЦК'!AQ43</f>
        <v>1279.8</v>
      </c>
      <c r="AR43" s="140" t="n">
        <f aca="false">'5 ЦК'!AR43</f>
        <v>1211.93</v>
      </c>
      <c r="AS43" s="140" t="n">
        <f aca="false">'5 ЦК'!AS43</f>
        <v>1210.04</v>
      </c>
      <c r="AT43" s="140" t="n">
        <f aca="false">'5 ЦК'!AT43</f>
        <v>1090.42</v>
      </c>
      <c r="AU43" s="140" t="n">
        <f aca="false">'5 ЦК'!AU43</f>
        <v>1035.41</v>
      </c>
      <c r="AV43" s="140" t="n">
        <f aca="false">'5 ЦК'!AV43</f>
        <v>702.61</v>
      </c>
      <c r="AW43" s="140" t="n">
        <f aca="false">'5 ЦК'!AW43</f>
        <v>698.64</v>
      </c>
      <c r="AX43" s="140" t="n">
        <f aca="false">'5 ЦК'!AX43</f>
        <v>697.7</v>
      </c>
    </row>
    <row r="44" s="77" customFormat="true" ht="18.75" hidden="false" customHeight="false" outlineLevel="0" collapsed="false">
      <c r="A44" s="99" t="n">
        <v>25</v>
      </c>
      <c r="B44" s="139" t="n">
        <f aca="false">AA44+$Z$10</f>
        <v>997.73</v>
      </c>
      <c r="C44" s="139" t="n">
        <f aca="false">AB44+$Z$10</f>
        <v>993.26</v>
      </c>
      <c r="D44" s="139" t="n">
        <f aca="false">AC44+$Z$10</f>
        <v>997.22</v>
      </c>
      <c r="E44" s="139" t="n">
        <f aca="false">AD44+$Z$10</f>
        <v>1010.67</v>
      </c>
      <c r="F44" s="139" t="n">
        <f aca="false">AE44+$Z$10</f>
        <v>1078.72</v>
      </c>
      <c r="G44" s="139" t="n">
        <f aca="false">AF44+$Z$10</f>
        <v>1030.45</v>
      </c>
      <c r="H44" s="139" t="n">
        <f aca="false">AG44+$Z$10</f>
        <v>1249.99</v>
      </c>
      <c r="I44" s="139" t="n">
        <f aca="false">AH44+$Z$10</f>
        <v>1347.03</v>
      </c>
      <c r="J44" s="139" t="n">
        <f aca="false">AI44+$Z$10</f>
        <v>1480.36</v>
      </c>
      <c r="K44" s="139" t="n">
        <f aca="false">AJ44+$Z$10</f>
        <v>1479.6</v>
      </c>
      <c r="L44" s="139" t="n">
        <f aca="false">AK44+$Z$10</f>
        <v>1416.33</v>
      </c>
      <c r="M44" s="139" t="n">
        <f aca="false">AL44+$Z$10</f>
        <v>1385.05</v>
      </c>
      <c r="N44" s="139" t="n">
        <f aca="false">AM44+$Z$10</f>
        <v>1377.81</v>
      </c>
      <c r="O44" s="139" t="n">
        <f aca="false">AN44+$Z$10</f>
        <v>1371.26</v>
      </c>
      <c r="P44" s="139" t="n">
        <f aca="false">AO44+$Z$10</f>
        <v>1361.64</v>
      </c>
      <c r="Q44" s="139" t="n">
        <f aca="false">AP44+$Z$10</f>
        <v>1370.41</v>
      </c>
      <c r="R44" s="139" t="n">
        <f aca="false">AQ44+$Z$10</f>
        <v>1360.58</v>
      </c>
      <c r="S44" s="139" t="n">
        <f aca="false">AR44+$Z$10</f>
        <v>1149.21</v>
      </c>
      <c r="T44" s="139" t="n">
        <f aca="false">AS44+$Z$10</f>
        <v>1146.01</v>
      </c>
      <c r="U44" s="139" t="n">
        <f aca="false">AT44+$Z$10</f>
        <v>1027.59</v>
      </c>
      <c r="V44" s="139" t="n">
        <f aca="false">AU44+$Z$10</f>
        <v>1012.96</v>
      </c>
      <c r="W44" s="139" t="n">
        <f aca="false">AV44+$Z$10</f>
        <v>1001.06</v>
      </c>
      <c r="X44" s="139" t="n">
        <f aca="false">AW44+$Z$10</f>
        <v>995.67</v>
      </c>
      <c r="Y44" s="139" t="n">
        <f aca="false">AX44+$Z$10</f>
        <v>993.42</v>
      </c>
      <c r="Z44" s="99" t="n">
        <v>25</v>
      </c>
      <c r="AA44" s="140" t="n">
        <f aca="false">'5 ЦК'!AA44</f>
        <v>701.39</v>
      </c>
      <c r="AB44" s="140" t="n">
        <f aca="false">'5 ЦК'!AB44</f>
        <v>696.92</v>
      </c>
      <c r="AC44" s="140" t="n">
        <f aca="false">'5 ЦК'!AC44</f>
        <v>700.88</v>
      </c>
      <c r="AD44" s="140" t="n">
        <f aca="false">'5 ЦК'!AD44</f>
        <v>714.33</v>
      </c>
      <c r="AE44" s="140" t="n">
        <f aca="false">'5 ЦК'!AE44</f>
        <v>782.38</v>
      </c>
      <c r="AF44" s="140" t="n">
        <f aca="false">'5 ЦК'!AF44</f>
        <v>734.11</v>
      </c>
      <c r="AG44" s="140" t="n">
        <f aca="false">'5 ЦК'!AG44</f>
        <v>953.65</v>
      </c>
      <c r="AH44" s="140" t="n">
        <f aca="false">'5 ЦК'!AH44</f>
        <v>1050.69</v>
      </c>
      <c r="AI44" s="140" t="n">
        <f aca="false">'5 ЦК'!AI44</f>
        <v>1184.02</v>
      </c>
      <c r="AJ44" s="140" t="n">
        <f aca="false">'5 ЦК'!AJ44</f>
        <v>1183.26</v>
      </c>
      <c r="AK44" s="140" t="n">
        <f aca="false">'5 ЦК'!AK44</f>
        <v>1119.99</v>
      </c>
      <c r="AL44" s="140" t="n">
        <f aca="false">'5 ЦК'!AL44</f>
        <v>1088.71</v>
      </c>
      <c r="AM44" s="140" t="n">
        <f aca="false">'5 ЦК'!AM44</f>
        <v>1081.47</v>
      </c>
      <c r="AN44" s="140" t="n">
        <f aca="false">'5 ЦК'!AN44</f>
        <v>1074.92</v>
      </c>
      <c r="AO44" s="140" t="n">
        <f aca="false">'5 ЦК'!AO44</f>
        <v>1065.3</v>
      </c>
      <c r="AP44" s="140" t="n">
        <f aca="false">'5 ЦК'!AP44</f>
        <v>1074.07</v>
      </c>
      <c r="AQ44" s="140" t="n">
        <f aca="false">'5 ЦК'!AQ44</f>
        <v>1064.24</v>
      </c>
      <c r="AR44" s="140" t="n">
        <f aca="false">'5 ЦК'!AR44</f>
        <v>852.87</v>
      </c>
      <c r="AS44" s="140" t="n">
        <f aca="false">'5 ЦК'!AS44</f>
        <v>849.67</v>
      </c>
      <c r="AT44" s="140" t="n">
        <f aca="false">'5 ЦК'!AT44</f>
        <v>731.25</v>
      </c>
      <c r="AU44" s="140" t="n">
        <f aca="false">'5 ЦК'!AU44</f>
        <v>716.62</v>
      </c>
      <c r="AV44" s="140" t="n">
        <f aca="false">'5 ЦК'!AV44</f>
        <v>704.72</v>
      </c>
      <c r="AW44" s="140" t="n">
        <f aca="false">'5 ЦК'!AW44</f>
        <v>699.33</v>
      </c>
      <c r="AX44" s="140" t="n">
        <f aca="false">'5 ЦК'!AX44</f>
        <v>697.08</v>
      </c>
    </row>
    <row r="45" s="77" customFormat="true" ht="18.75" hidden="false" customHeight="false" outlineLevel="0" collapsed="false">
      <c r="A45" s="99" t="n">
        <v>26</v>
      </c>
      <c r="B45" s="139" t="n">
        <f aca="false">AA45+$Z$10</f>
        <v>993.69</v>
      </c>
      <c r="C45" s="139" t="n">
        <f aca="false">AB45+$Z$10</f>
        <v>988.43</v>
      </c>
      <c r="D45" s="139" t="n">
        <f aca="false">AC45+$Z$10</f>
        <v>983.72</v>
      </c>
      <c r="E45" s="139" t="n">
        <f aca="false">AD45+$Z$10</f>
        <v>988.39</v>
      </c>
      <c r="F45" s="139" t="n">
        <f aca="false">AE45+$Z$10</f>
        <v>999.66</v>
      </c>
      <c r="G45" s="139" t="n">
        <f aca="false">AF45+$Z$10</f>
        <v>1115.56</v>
      </c>
      <c r="H45" s="139" t="n">
        <f aca="false">AG45+$Z$10</f>
        <v>1152.68</v>
      </c>
      <c r="I45" s="139" t="n">
        <f aca="false">AH45+$Z$10</f>
        <v>1174.18</v>
      </c>
      <c r="J45" s="139" t="n">
        <f aca="false">AI45+$Z$10</f>
        <v>1350.24</v>
      </c>
      <c r="K45" s="139" t="n">
        <f aca="false">AJ45+$Z$10</f>
        <v>1346.55</v>
      </c>
      <c r="L45" s="139" t="n">
        <f aca="false">AK45+$Z$10</f>
        <v>1361.75</v>
      </c>
      <c r="M45" s="139" t="n">
        <f aca="false">AL45+$Z$10</f>
        <v>1353.5</v>
      </c>
      <c r="N45" s="139" t="n">
        <f aca="false">AM45+$Z$10</f>
        <v>1340.17</v>
      </c>
      <c r="O45" s="139" t="n">
        <f aca="false">AN45+$Z$10</f>
        <v>1344.35</v>
      </c>
      <c r="P45" s="139" t="n">
        <f aca="false">AO45+$Z$10</f>
        <v>1333.83</v>
      </c>
      <c r="Q45" s="139" t="n">
        <f aca="false">AP45+$Z$10</f>
        <v>1217.82</v>
      </c>
      <c r="R45" s="139" t="n">
        <f aca="false">AQ45+$Z$10</f>
        <v>1227.55</v>
      </c>
      <c r="S45" s="139" t="n">
        <f aca="false">AR45+$Z$10</f>
        <v>1227.84</v>
      </c>
      <c r="T45" s="139" t="n">
        <f aca="false">AS45+$Z$10</f>
        <v>1337.32</v>
      </c>
      <c r="U45" s="139" t="n">
        <f aca="false">AT45+$Z$10</f>
        <v>1176.04</v>
      </c>
      <c r="V45" s="139" t="n">
        <f aca="false">AU45+$Z$10</f>
        <v>1123.35</v>
      </c>
      <c r="W45" s="139" t="n">
        <f aca="false">AV45+$Z$10</f>
        <v>1004.98</v>
      </c>
      <c r="X45" s="139" t="n">
        <f aca="false">AW45+$Z$10</f>
        <v>998.01</v>
      </c>
      <c r="Y45" s="139" t="n">
        <f aca="false">AX45+$Z$10</f>
        <v>993.29</v>
      </c>
      <c r="Z45" s="99" t="n">
        <v>26</v>
      </c>
      <c r="AA45" s="140" t="n">
        <f aca="false">'5 ЦК'!AA45</f>
        <v>697.35</v>
      </c>
      <c r="AB45" s="140" t="n">
        <f aca="false">'5 ЦК'!AB45</f>
        <v>692.09</v>
      </c>
      <c r="AC45" s="140" t="n">
        <f aca="false">'5 ЦК'!AC45</f>
        <v>687.38</v>
      </c>
      <c r="AD45" s="140" t="n">
        <f aca="false">'5 ЦК'!AD45</f>
        <v>692.05</v>
      </c>
      <c r="AE45" s="140" t="n">
        <f aca="false">'5 ЦК'!AE45</f>
        <v>703.32</v>
      </c>
      <c r="AF45" s="140" t="n">
        <f aca="false">'5 ЦК'!AF45</f>
        <v>819.22</v>
      </c>
      <c r="AG45" s="140" t="n">
        <f aca="false">'5 ЦК'!AG45</f>
        <v>856.34</v>
      </c>
      <c r="AH45" s="140" t="n">
        <f aca="false">'5 ЦК'!AH45</f>
        <v>877.84</v>
      </c>
      <c r="AI45" s="140" t="n">
        <f aca="false">'5 ЦК'!AI45</f>
        <v>1053.9</v>
      </c>
      <c r="AJ45" s="140" t="n">
        <f aca="false">'5 ЦК'!AJ45</f>
        <v>1050.21</v>
      </c>
      <c r="AK45" s="140" t="n">
        <f aca="false">'5 ЦК'!AK45</f>
        <v>1065.41</v>
      </c>
      <c r="AL45" s="140" t="n">
        <f aca="false">'5 ЦК'!AL45</f>
        <v>1057.16</v>
      </c>
      <c r="AM45" s="140" t="n">
        <f aca="false">'5 ЦК'!AM45</f>
        <v>1043.83</v>
      </c>
      <c r="AN45" s="140" t="n">
        <f aca="false">'5 ЦК'!AN45</f>
        <v>1048.01</v>
      </c>
      <c r="AO45" s="140" t="n">
        <f aca="false">'5 ЦК'!AO45</f>
        <v>1037.49</v>
      </c>
      <c r="AP45" s="140" t="n">
        <f aca="false">'5 ЦК'!AP45</f>
        <v>921.48</v>
      </c>
      <c r="AQ45" s="140" t="n">
        <f aca="false">'5 ЦК'!AQ45</f>
        <v>931.21</v>
      </c>
      <c r="AR45" s="140" t="n">
        <f aca="false">'5 ЦК'!AR45</f>
        <v>931.5</v>
      </c>
      <c r="AS45" s="140" t="n">
        <f aca="false">'5 ЦК'!AS45</f>
        <v>1040.98</v>
      </c>
      <c r="AT45" s="140" t="n">
        <f aca="false">'5 ЦК'!AT45</f>
        <v>879.7</v>
      </c>
      <c r="AU45" s="140" t="n">
        <f aca="false">'5 ЦК'!AU45</f>
        <v>827.01</v>
      </c>
      <c r="AV45" s="140" t="n">
        <f aca="false">'5 ЦК'!AV45</f>
        <v>708.64</v>
      </c>
      <c r="AW45" s="140" t="n">
        <f aca="false">'5 ЦК'!AW45</f>
        <v>701.67</v>
      </c>
      <c r="AX45" s="140" t="n">
        <f aca="false">'5 ЦК'!AX45</f>
        <v>696.95</v>
      </c>
    </row>
    <row r="46" s="77" customFormat="true" ht="18.75" hidden="false" customHeight="false" outlineLevel="0" collapsed="false">
      <c r="A46" s="99" t="n">
        <v>27</v>
      </c>
      <c r="B46" s="139" t="n">
        <f aca="false">AA46+$Z$10</f>
        <v>988.29</v>
      </c>
      <c r="C46" s="139" t="n">
        <f aca="false">AB46+$Z$10</f>
        <v>977.08</v>
      </c>
      <c r="D46" s="139" t="n">
        <f aca="false">AC46+$Z$10</f>
        <v>979.1</v>
      </c>
      <c r="E46" s="139" t="n">
        <f aca="false">AD46+$Z$10</f>
        <v>980.24</v>
      </c>
      <c r="F46" s="139" t="n">
        <f aca="false">AE46+$Z$10</f>
        <v>990.5</v>
      </c>
      <c r="G46" s="139" t="n">
        <f aca="false">AF46+$Z$10</f>
        <v>1078.2</v>
      </c>
      <c r="H46" s="139" t="n">
        <f aca="false">AG46+$Z$10</f>
        <v>1126.37</v>
      </c>
      <c r="I46" s="139" t="n">
        <f aca="false">AH46+$Z$10</f>
        <v>1153</v>
      </c>
      <c r="J46" s="139" t="n">
        <f aca="false">AI46+$Z$10</f>
        <v>1183.83</v>
      </c>
      <c r="K46" s="139" t="n">
        <f aca="false">AJ46+$Z$10</f>
        <v>1336.11</v>
      </c>
      <c r="L46" s="139" t="n">
        <f aca="false">AK46+$Z$10</f>
        <v>1333.33</v>
      </c>
      <c r="M46" s="139" t="n">
        <f aca="false">AL46+$Z$10</f>
        <v>1333.79</v>
      </c>
      <c r="N46" s="139" t="n">
        <f aca="false">AM46+$Z$10</f>
        <v>1345.43</v>
      </c>
      <c r="O46" s="139" t="n">
        <f aca="false">AN46+$Z$10</f>
        <v>1324.97</v>
      </c>
      <c r="P46" s="139" t="n">
        <f aca="false">AO46+$Z$10</f>
        <v>1336.63</v>
      </c>
      <c r="Q46" s="139" t="n">
        <f aca="false">AP46+$Z$10</f>
        <v>1340.9</v>
      </c>
      <c r="R46" s="139" t="n">
        <f aca="false">AQ46+$Z$10</f>
        <v>1272.57</v>
      </c>
      <c r="S46" s="139" t="n">
        <f aca="false">AR46+$Z$10</f>
        <v>1272.12</v>
      </c>
      <c r="T46" s="139" t="n">
        <f aca="false">AS46+$Z$10</f>
        <v>1350.42</v>
      </c>
      <c r="U46" s="139" t="n">
        <f aca="false">AT46+$Z$10</f>
        <v>1329.76</v>
      </c>
      <c r="V46" s="139" t="n">
        <f aca="false">AU46+$Z$10</f>
        <v>1116.73</v>
      </c>
      <c r="W46" s="139" t="n">
        <f aca="false">AV46+$Z$10</f>
        <v>996.63</v>
      </c>
      <c r="X46" s="139" t="n">
        <f aca="false">AW46+$Z$10</f>
        <v>993.07</v>
      </c>
      <c r="Y46" s="139" t="n">
        <f aca="false">AX46+$Z$10</f>
        <v>991.13</v>
      </c>
      <c r="Z46" s="99" t="n">
        <v>27</v>
      </c>
      <c r="AA46" s="140" t="n">
        <f aca="false">'5 ЦК'!AA46</f>
        <v>691.95</v>
      </c>
      <c r="AB46" s="140" t="n">
        <f aca="false">'5 ЦК'!AB46</f>
        <v>680.74</v>
      </c>
      <c r="AC46" s="140" t="n">
        <f aca="false">'5 ЦК'!AC46</f>
        <v>682.76</v>
      </c>
      <c r="AD46" s="140" t="n">
        <f aca="false">'5 ЦК'!AD46</f>
        <v>683.9</v>
      </c>
      <c r="AE46" s="140" t="n">
        <f aca="false">'5 ЦК'!AE46</f>
        <v>694.16</v>
      </c>
      <c r="AF46" s="140" t="n">
        <f aca="false">'5 ЦК'!AF46</f>
        <v>781.86</v>
      </c>
      <c r="AG46" s="140" t="n">
        <f aca="false">'5 ЦК'!AG46</f>
        <v>830.03</v>
      </c>
      <c r="AH46" s="140" t="n">
        <f aca="false">'5 ЦК'!AH46</f>
        <v>856.66</v>
      </c>
      <c r="AI46" s="140" t="n">
        <f aca="false">'5 ЦК'!AI46</f>
        <v>887.49</v>
      </c>
      <c r="AJ46" s="140" t="n">
        <f aca="false">'5 ЦК'!AJ46</f>
        <v>1039.77</v>
      </c>
      <c r="AK46" s="140" t="n">
        <f aca="false">'5 ЦК'!AK46</f>
        <v>1036.99</v>
      </c>
      <c r="AL46" s="140" t="n">
        <f aca="false">'5 ЦК'!AL46</f>
        <v>1037.45</v>
      </c>
      <c r="AM46" s="140" t="n">
        <f aca="false">'5 ЦК'!AM46</f>
        <v>1049.09</v>
      </c>
      <c r="AN46" s="140" t="n">
        <f aca="false">'5 ЦК'!AN46</f>
        <v>1028.63</v>
      </c>
      <c r="AO46" s="140" t="n">
        <f aca="false">'5 ЦК'!AO46</f>
        <v>1040.29</v>
      </c>
      <c r="AP46" s="140" t="n">
        <f aca="false">'5 ЦК'!AP46</f>
        <v>1044.56</v>
      </c>
      <c r="AQ46" s="140" t="n">
        <f aca="false">'5 ЦК'!AQ46</f>
        <v>976.23</v>
      </c>
      <c r="AR46" s="140" t="n">
        <f aca="false">'5 ЦК'!AR46</f>
        <v>975.78</v>
      </c>
      <c r="AS46" s="140" t="n">
        <f aca="false">'5 ЦК'!AS46</f>
        <v>1054.08</v>
      </c>
      <c r="AT46" s="140" t="n">
        <f aca="false">'5 ЦК'!AT46</f>
        <v>1033.42</v>
      </c>
      <c r="AU46" s="140" t="n">
        <f aca="false">'5 ЦК'!AU46</f>
        <v>820.39</v>
      </c>
      <c r="AV46" s="140" t="n">
        <f aca="false">'5 ЦК'!AV46</f>
        <v>700.29</v>
      </c>
      <c r="AW46" s="140" t="n">
        <f aca="false">'5 ЦК'!AW46</f>
        <v>696.73</v>
      </c>
      <c r="AX46" s="140" t="n">
        <f aca="false">'5 ЦК'!AX46</f>
        <v>694.79</v>
      </c>
    </row>
    <row r="47" s="77" customFormat="true" ht="18.75" hidden="false" customHeight="false" outlineLevel="0" collapsed="false">
      <c r="A47" s="99" t="n">
        <v>28</v>
      </c>
      <c r="B47" s="139" t="n">
        <f aca="false">AA47+$Z$10</f>
        <v>1119.2</v>
      </c>
      <c r="C47" s="139" t="n">
        <f aca="false">AB47+$Z$10</f>
        <v>1105.69</v>
      </c>
      <c r="D47" s="139" t="n">
        <f aca="false">AC47+$Z$10</f>
        <v>1118.69</v>
      </c>
      <c r="E47" s="139" t="n">
        <f aca="false">AD47+$Z$10</f>
        <v>1139.37</v>
      </c>
      <c r="F47" s="139" t="n">
        <f aca="false">AE47+$Z$10</f>
        <v>1176.25</v>
      </c>
      <c r="G47" s="139" t="n">
        <f aca="false">AF47+$Z$10</f>
        <v>1206.52</v>
      </c>
      <c r="H47" s="139" t="n">
        <f aca="false">AG47+$Z$10</f>
        <v>1275.02</v>
      </c>
      <c r="I47" s="139" t="n">
        <f aca="false">AH47+$Z$10</f>
        <v>1403.09</v>
      </c>
      <c r="J47" s="139" t="n">
        <f aca="false">AI47+$Z$10</f>
        <v>1445.65</v>
      </c>
      <c r="K47" s="139" t="n">
        <f aca="false">AJ47+$Z$10</f>
        <v>1448.07</v>
      </c>
      <c r="L47" s="139" t="n">
        <f aca="false">AK47+$Z$10</f>
        <v>1458.04</v>
      </c>
      <c r="M47" s="139" t="n">
        <f aca="false">AL47+$Z$10</f>
        <v>1461.9</v>
      </c>
      <c r="N47" s="139" t="n">
        <f aca="false">AM47+$Z$10</f>
        <v>1461.36</v>
      </c>
      <c r="O47" s="139" t="n">
        <f aca="false">AN47+$Z$10</f>
        <v>1453.31</v>
      </c>
      <c r="P47" s="139" t="n">
        <f aca="false">AO47+$Z$10</f>
        <v>1448.48</v>
      </c>
      <c r="Q47" s="139" t="n">
        <f aca="false">AP47+$Z$10</f>
        <v>1440.98</v>
      </c>
      <c r="R47" s="139" t="n">
        <f aca="false">AQ47+$Z$10</f>
        <v>1438.44</v>
      </c>
      <c r="S47" s="139" t="n">
        <f aca="false">AR47+$Z$10</f>
        <v>1439.97</v>
      </c>
      <c r="T47" s="139" t="n">
        <f aca="false">AS47+$Z$10</f>
        <v>1417.23</v>
      </c>
      <c r="U47" s="139" t="n">
        <f aca="false">AT47+$Z$10</f>
        <v>1365.29</v>
      </c>
      <c r="V47" s="139" t="n">
        <f aca="false">AU47+$Z$10</f>
        <v>1201.49</v>
      </c>
      <c r="W47" s="139" t="n">
        <f aca="false">AV47+$Z$10</f>
        <v>1168.93</v>
      </c>
      <c r="X47" s="139" t="n">
        <f aca="false">AW47+$Z$10</f>
        <v>1123.47</v>
      </c>
      <c r="Y47" s="139" t="n">
        <f aca="false">AX47+$Z$10</f>
        <v>1122.83</v>
      </c>
      <c r="Z47" s="99" t="n">
        <v>28</v>
      </c>
      <c r="AA47" s="140" t="n">
        <f aca="false">'5 ЦК'!AA47</f>
        <v>822.86</v>
      </c>
      <c r="AB47" s="140" t="n">
        <f aca="false">'5 ЦК'!AB47</f>
        <v>809.35</v>
      </c>
      <c r="AC47" s="140" t="n">
        <f aca="false">'5 ЦК'!AC47</f>
        <v>822.35</v>
      </c>
      <c r="AD47" s="140" t="n">
        <f aca="false">'5 ЦК'!AD47</f>
        <v>843.03</v>
      </c>
      <c r="AE47" s="140" t="n">
        <f aca="false">'5 ЦК'!AE47</f>
        <v>879.91</v>
      </c>
      <c r="AF47" s="140" t="n">
        <f aca="false">'5 ЦК'!AF47</f>
        <v>910.18</v>
      </c>
      <c r="AG47" s="140" t="n">
        <f aca="false">'5 ЦК'!AG47</f>
        <v>978.68</v>
      </c>
      <c r="AH47" s="140" t="n">
        <f aca="false">'5 ЦК'!AH47</f>
        <v>1106.75</v>
      </c>
      <c r="AI47" s="140" t="n">
        <f aca="false">'5 ЦК'!AI47</f>
        <v>1149.31</v>
      </c>
      <c r="AJ47" s="140" t="n">
        <f aca="false">'5 ЦК'!AJ47</f>
        <v>1151.73</v>
      </c>
      <c r="AK47" s="140" t="n">
        <f aca="false">'5 ЦК'!AK47</f>
        <v>1161.7</v>
      </c>
      <c r="AL47" s="140" t="n">
        <f aca="false">'5 ЦК'!AL47</f>
        <v>1165.56</v>
      </c>
      <c r="AM47" s="140" t="n">
        <f aca="false">'5 ЦК'!AM47</f>
        <v>1165.02</v>
      </c>
      <c r="AN47" s="140" t="n">
        <f aca="false">'5 ЦК'!AN47</f>
        <v>1156.97</v>
      </c>
      <c r="AO47" s="140" t="n">
        <f aca="false">'5 ЦК'!AO47</f>
        <v>1152.14</v>
      </c>
      <c r="AP47" s="140" t="n">
        <f aca="false">'5 ЦК'!AP47</f>
        <v>1144.64</v>
      </c>
      <c r="AQ47" s="140" t="n">
        <f aca="false">'5 ЦК'!AQ47</f>
        <v>1142.1</v>
      </c>
      <c r="AR47" s="140" t="n">
        <f aca="false">'5 ЦК'!AR47</f>
        <v>1143.63</v>
      </c>
      <c r="AS47" s="140" t="n">
        <f aca="false">'5 ЦК'!AS47</f>
        <v>1120.89</v>
      </c>
      <c r="AT47" s="140" t="n">
        <f aca="false">'5 ЦК'!AT47</f>
        <v>1068.95</v>
      </c>
      <c r="AU47" s="140" t="n">
        <f aca="false">'5 ЦК'!AU47</f>
        <v>905.15</v>
      </c>
      <c r="AV47" s="140" t="n">
        <f aca="false">'5 ЦК'!AV47</f>
        <v>872.59</v>
      </c>
      <c r="AW47" s="140" t="n">
        <f aca="false">'5 ЦК'!AW47</f>
        <v>827.13</v>
      </c>
      <c r="AX47" s="140" t="n">
        <f aca="false">'5 ЦК'!AX47</f>
        <v>826.49</v>
      </c>
    </row>
    <row r="48" customFormat="false" ht="18.75" hidden="false" customHeight="false" outlineLevel="0" collapsed="false">
      <c r="A48" s="99" t="n">
        <v>29</v>
      </c>
      <c r="B48" s="139" t="n">
        <f aca="false">AA48+$Z$10</f>
        <v>989.94</v>
      </c>
      <c r="C48" s="139" t="n">
        <f aca="false">AB48+$Z$10</f>
        <v>993.81</v>
      </c>
      <c r="D48" s="139" t="n">
        <f aca="false">AC48+$Z$10</f>
        <v>999.86</v>
      </c>
      <c r="E48" s="139" t="n">
        <f aca="false">AD48+$Z$10</f>
        <v>1008.19</v>
      </c>
      <c r="F48" s="139" t="n">
        <f aca="false">AE48+$Z$10</f>
        <v>1060.01</v>
      </c>
      <c r="G48" s="139" t="n">
        <f aca="false">AF48+$Z$10</f>
        <v>1117.28</v>
      </c>
      <c r="H48" s="139" t="n">
        <f aca="false">AG48+$Z$10</f>
        <v>1248.86</v>
      </c>
      <c r="I48" s="139" t="n">
        <f aca="false">AH48+$Z$10</f>
        <v>1394.54</v>
      </c>
      <c r="J48" s="139" t="n">
        <f aca="false">AI48+$Z$10</f>
        <v>1387.71</v>
      </c>
      <c r="K48" s="139" t="n">
        <f aca="false">AJ48+$Z$10</f>
        <v>1380.53</v>
      </c>
      <c r="L48" s="139" t="n">
        <f aca="false">AK48+$Z$10</f>
        <v>1386.38</v>
      </c>
      <c r="M48" s="139" t="n">
        <f aca="false">AL48+$Z$10</f>
        <v>1380.92</v>
      </c>
      <c r="N48" s="139" t="n">
        <f aca="false">AM48+$Z$10</f>
        <v>1119.12</v>
      </c>
      <c r="O48" s="139" t="n">
        <f aca="false">AN48+$Z$10</f>
        <v>1120.44</v>
      </c>
      <c r="P48" s="139" t="n">
        <f aca="false">AO48+$Z$10</f>
        <v>1131.74</v>
      </c>
      <c r="Q48" s="139" t="n">
        <f aca="false">AP48+$Z$10</f>
        <v>1110.94</v>
      </c>
      <c r="R48" s="139" t="n">
        <f aca="false">AQ48+$Z$10</f>
        <v>1114.64</v>
      </c>
      <c r="S48" s="139" t="n">
        <f aca="false">AR48+$Z$10</f>
        <v>1185.35</v>
      </c>
      <c r="T48" s="139" t="n">
        <f aca="false">AS48+$Z$10</f>
        <v>1180.72</v>
      </c>
      <c r="U48" s="139" t="n">
        <f aca="false">AT48+$Z$10</f>
        <v>1171.48</v>
      </c>
      <c r="V48" s="139" t="n">
        <f aca="false">AU48+$Z$10</f>
        <v>1006.82</v>
      </c>
      <c r="W48" s="139" t="n">
        <f aca="false">AV48+$Z$10</f>
        <v>995.08</v>
      </c>
      <c r="X48" s="139" t="n">
        <f aca="false">AW48+$Z$10</f>
        <v>992.09</v>
      </c>
      <c r="Y48" s="139" t="n">
        <f aca="false">AX48+$Z$10</f>
        <v>990.11</v>
      </c>
      <c r="Z48" s="99" t="n">
        <v>29</v>
      </c>
      <c r="AA48" s="140" t="n">
        <f aca="false">'5 ЦК'!AA48</f>
        <v>693.6</v>
      </c>
      <c r="AB48" s="140" t="n">
        <f aca="false">'5 ЦК'!AB48</f>
        <v>697.47</v>
      </c>
      <c r="AC48" s="140" t="n">
        <f aca="false">'5 ЦК'!AC48</f>
        <v>703.52</v>
      </c>
      <c r="AD48" s="140" t="n">
        <f aca="false">'5 ЦК'!AD48</f>
        <v>711.85</v>
      </c>
      <c r="AE48" s="140" t="n">
        <f aca="false">'5 ЦК'!AE48</f>
        <v>763.67</v>
      </c>
      <c r="AF48" s="140" t="n">
        <f aca="false">'5 ЦК'!AF48</f>
        <v>820.94</v>
      </c>
      <c r="AG48" s="140" t="n">
        <f aca="false">'5 ЦК'!AG48</f>
        <v>952.52</v>
      </c>
      <c r="AH48" s="140" t="n">
        <f aca="false">'5 ЦК'!AH48</f>
        <v>1098.2</v>
      </c>
      <c r="AI48" s="140" t="n">
        <f aca="false">'5 ЦК'!AI48</f>
        <v>1091.37</v>
      </c>
      <c r="AJ48" s="140" t="n">
        <f aca="false">'5 ЦК'!AJ48</f>
        <v>1084.19</v>
      </c>
      <c r="AK48" s="140" t="n">
        <f aca="false">'5 ЦК'!AK48</f>
        <v>1090.04</v>
      </c>
      <c r="AL48" s="140" t="n">
        <f aca="false">'5 ЦК'!AL48</f>
        <v>1084.58</v>
      </c>
      <c r="AM48" s="140" t="n">
        <f aca="false">'5 ЦК'!AM48</f>
        <v>822.78</v>
      </c>
      <c r="AN48" s="140" t="n">
        <f aca="false">'5 ЦК'!AN48</f>
        <v>824.1</v>
      </c>
      <c r="AO48" s="140" t="n">
        <f aca="false">'5 ЦК'!AO48</f>
        <v>835.4</v>
      </c>
      <c r="AP48" s="140" t="n">
        <f aca="false">'5 ЦК'!AP48</f>
        <v>814.6</v>
      </c>
      <c r="AQ48" s="140" t="n">
        <f aca="false">'5 ЦК'!AQ48</f>
        <v>818.3</v>
      </c>
      <c r="AR48" s="140" t="n">
        <f aca="false">'5 ЦК'!AR48</f>
        <v>889.01</v>
      </c>
      <c r="AS48" s="140" t="n">
        <f aca="false">'5 ЦК'!AS48</f>
        <v>884.38</v>
      </c>
      <c r="AT48" s="140" t="n">
        <f aca="false">'5 ЦК'!AT48</f>
        <v>875.14</v>
      </c>
      <c r="AU48" s="140" t="n">
        <f aca="false">'5 ЦК'!AU48</f>
        <v>710.48</v>
      </c>
      <c r="AV48" s="140" t="n">
        <f aca="false">'5 ЦК'!AV48</f>
        <v>698.74</v>
      </c>
      <c r="AW48" s="140" t="n">
        <f aca="false">'5 ЦК'!AW48</f>
        <v>695.75</v>
      </c>
      <c r="AX48" s="140" t="n">
        <f aca="false">'5 ЦК'!AX48</f>
        <v>693.77</v>
      </c>
    </row>
    <row r="49" customFormat="false" ht="18.75" hidden="false" customHeight="false" outlineLevel="0" collapsed="false">
      <c r="A49" s="99" t="n">
        <v>30</v>
      </c>
      <c r="B49" s="139" t="n">
        <f aca="false">AA49+$Z$10</f>
        <v>1076.12</v>
      </c>
      <c r="C49" s="139" t="n">
        <f aca="false">AB49+$Z$10</f>
        <v>1046.82</v>
      </c>
      <c r="D49" s="139" t="n">
        <f aca="false">AC49+$Z$10</f>
        <v>1068.75</v>
      </c>
      <c r="E49" s="139" t="n">
        <f aca="false">AD49+$Z$10</f>
        <v>1087.88</v>
      </c>
      <c r="F49" s="139" t="n">
        <f aca="false">AE49+$Z$10</f>
        <v>1128.04</v>
      </c>
      <c r="G49" s="139" t="n">
        <f aca="false">AF49+$Z$10</f>
        <v>1170.46</v>
      </c>
      <c r="H49" s="139" t="n">
        <f aca="false">AG49+$Z$10</f>
        <v>1239.82</v>
      </c>
      <c r="I49" s="139" t="n">
        <f aca="false">AH49+$Z$10</f>
        <v>1382.74</v>
      </c>
      <c r="J49" s="139" t="n">
        <f aca="false">AI49+$Z$10</f>
        <v>1429.12</v>
      </c>
      <c r="K49" s="139" t="n">
        <f aca="false">AJ49+$Z$10</f>
        <v>1431.31</v>
      </c>
      <c r="L49" s="139" t="n">
        <f aca="false">AK49+$Z$10</f>
        <v>1424.05</v>
      </c>
      <c r="M49" s="139" t="n">
        <f aca="false">AL49+$Z$10</f>
        <v>1427.39</v>
      </c>
      <c r="N49" s="139" t="n">
        <f aca="false">AM49+$Z$10</f>
        <v>1426.52</v>
      </c>
      <c r="O49" s="139" t="n">
        <f aca="false">AN49+$Z$10</f>
        <v>1437.14</v>
      </c>
      <c r="P49" s="139" t="n">
        <f aca="false">AO49+$Z$10</f>
        <v>1468.62</v>
      </c>
      <c r="Q49" s="139" t="n">
        <f aca="false">AP49+$Z$10</f>
        <v>1444.31</v>
      </c>
      <c r="R49" s="139" t="n">
        <f aca="false">AQ49+$Z$10</f>
        <v>1427.96</v>
      </c>
      <c r="S49" s="139" t="n">
        <f aca="false">AR49+$Z$10</f>
        <v>1426.1</v>
      </c>
      <c r="T49" s="139" t="n">
        <f aca="false">AS49+$Z$10</f>
        <v>1419.71</v>
      </c>
      <c r="U49" s="139" t="n">
        <f aca="false">AT49+$Z$10</f>
        <v>1341.56</v>
      </c>
      <c r="V49" s="139" t="n">
        <f aca="false">AU49+$Z$10</f>
        <v>1135.15</v>
      </c>
      <c r="W49" s="139" t="n">
        <f aca="false">AV49+$Z$10</f>
        <v>1124.25</v>
      </c>
      <c r="X49" s="139" t="n">
        <f aca="false">AW49+$Z$10</f>
        <v>1117.65</v>
      </c>
      <c r="Y49" s="139" t="n">
        <f aca="false">AX49+$Z$10</f>
        <v>1105.14</v>
      </c>
      <c r="Z49" s="99" t="n">
        <v>30</v>
      </c>
      <c r="AA49" s="140" t="n">
        <f aca="false">'5 ЦК'!AA49</f>
        <v>779.78</v>
      </c>
      <c r="AB49" s="140" t="n">
        <f aca="false">'5 ЦК'!AB49</f>
        <v>750.48</v>
      </c>
      <c r="AC49" s="140" t="n">
        <f aca="false">'5 ЦК'!AC49</f>
        <v>772.41</v>
      </c>
      <c r="AD49" s="140" t="n">
        <f aca="false">'5 ЦК'!AD49</f>
        <v>791.54</v>
      </c>
      <c r="AE49" s="140" t="n">
        <f aca="false">'5 ЦК'!AE49</f>
        <v>831.7</v>
      </c>
      <c r="AF49" s="140" t="n">
        <f aca="false">'5 ЦК'!AF49</f>
        <v>874.12</v>
      </c>
      <c r="AG49" s="140" t="n">
        <f aca="false">'5 ЦК'!AG49</f>
        <v>943.48</v>
      </c>
      <c r="AH49" s="140" t="n">
        <f aca="false">'5 ЦК'!AH49</f>
        <v>1086.4</v>
      </c>
      <c r="AI49" s="140" t="n">
        <f aca="false">'5 ЦК'!AI49</f>
        <v>1132.78</v>
      </c>
      <c r="AJ49" s="140" t="n">
        <f aca="false">'5 ЦК'!AJ49</f>
        <v>1134.97</v>
      </c>
      <c r="AK49" s="140" t="n">
        <f aca="false">'5 ЦК'!AK49</f>
        <v>1127.71</v>
      </c>
      <c r="AL49" s="140" t="n">
        <f aca="false">'5 ЦК'!AL49</f>
        <v>1131.05</v>
      </c>
      <c r="AM49" s="140" t="n">
        <f aca="false">'5 ЦК'!AM49</f>
        <v>1130.18</v>
      </c>
      <c r="AN49" s="140" t="n">
        <f aca="false">'5 ЦК'!AN49</f>
        <v>1140.8</v>
      </c>
      <c r="AO49" s="140" t="n">
        <f aca="false">'5 ЦК'!AO49</f>
        <v>1172.28</v>
      </c>
      <c r="AP49" s="140" t="n">
        <f aca="false">'5 ЦК'!AP49</f>
        <v>1147.97</v>
      </c>
      <c r="AQ49" s="140" t="n">
        <f aca="false">'5 ЦК'!AQ49</f>
        <v>1131.62</v>
      </c>
      <c r="AR49" s="140" t="n">
        <f aca="false">'5 ЦК'!AR49</f>
        <v>1129.76</v>
      </c>
      <c r="AS49" s="140" t="n">
        <f aca="false">'5 ЦК'!AS49</f>
        <v>1123.37</v>
      </c>
      <c r="AT49" s="140" t="n">
        <f aca="false">'5 ЦК'!AT49</f>
        <v>1045.22</v>
      </c>
      <c r="AU49" s="140" t="n">
        <f aca="false">'5 ЦК'!AU49</f>
        <v>838.81</v>
      </c>
      <c r="AV49" s="140" t="n">
        <f aca="false">'5 ЦК'!AV49</f>
        <v>827.91</v>
      </c>
      <c r="AW49" s="140" t="n">
        <f aca="false">'5 ЦК'!AW49</f>
        <v>821.31</v>
      </c>
      <c r="AX49" s="140" t="n">
        <f aca="false">'5 ЦК'!AX49</f>
        <v>808.8</v>
      </c>
    </row>
    <row r="50" customFormat="false" ht="18.75" hidden="false" customHeight="false" outlineLevel="1" collapsed="false">
      <c r="A50" s="9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99"/>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row>
    <row r="51" s="77" customFormat="true" ht="12.75" hidden="false" customHeight="false" outlineLevel="0" collapsed="false"/>
    <row r="52" s="77" customFormat="true" ht="36.75" hidden="false" customHeight="true" outlineLevel="0" collapsed="false">
      <c r="A52" s="94" t="s">
        <v>84</v>
      </c>
      <c r="B52" s="95" t="s">
        <v>141</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1127.06</v>
      </c>
      <c r="C55" s="139" t="n">
        <f aca="false">AB20+$Z$11</f>
        <v>1120.48</v>
      </c>
      <c r="D55" s="139" t="n">
        <f aca="false">AC20+$Z$11</f>
        <v>1145.03</v>
      </c>
      <c r="E55" s="139" t="n">
        <f aca="false">AD20+$Z$11</f>
        <v>1174.74</v>
      </c>
      <c r="F55" s="139" t="n">
        <f aca="false">AE20+$Z$11</f>
        <v>1750.99</v>
      </c>
      <c r="G55" s="139" t="n">
        <f aca="false">AF20+$Z$11</f>
        <v>1747.31</v>
      </c>
      <c r="H55" s="139" t="n">
        <f aca="false">AG20+$Z$11</f>
        <v>1742.13</v>
      </c>
      <c r="I55" s="139" t="n">
        <f aca="false">AH20+$Z$11</f>
        <v>1738.04</v>
      </c>
      <c r="J55" s="139" t="n">
        <f aca="false">AI20+$Z$11</f>
        <v>1732.57</v>
      </c>
      <c r="K55" s="139" t="n">
        <f aca="false">AJ20+$Z$11</f>
        <v>1743.11</v>
      </c>
      <c r="L55" s="139" t="n">
        <f aca="false">AK20+$Z$11</f>
        <v>1743.05</v>
      </c>
      <c r="M55" s="139" t="n">
        <f aca="false">AL20+$Z$11</f>
        <v>1742.67</v>
      </c>
      <c r="N55" s="139" t="n">
        <f aca="false">AM20+$Z$11</f>
        <v>1746.73</v>
      </c>
      <c r="O55" s="139" t="n">
        <f aca="false">AN20+$Z$11</f>
        <v>1739.25</v>
      </c>
      <c r="P55" s="139" t="n">
        <f aca="false">AO20+$Z$11</f>
        <v>1738</v>
      </c>
      <c r="Q55" s="139" t="n">
        <f aca="false">AP20+$Z$11</f>
        <v>1736.67</v>
      </c>
      <c r="R55" s="139" t="n">
        <f aca="false">AQ20+$Z$11</f>
        <v>1736.23</v>
      </c>
      <c r="S55" s="139" t="n">
        <f aca="false">AR20+$Z$11</f>
        <v>1736.5</v>
      </c>
      <c r="T55" s="139" t="n">
        <f aca="false">AS20+$Z$11</f>
        <v>1736.38</v>
      </c>
      <c r="U55" s="139" t="n">
        <f aca="false">AT20+$Z$11</f>
        <v>1461.48</v>
      </c>
      <c r="V55" s="139" t="n">
        <f aca="false">AU20+$Z$11</f>
        <v>1407.7</v>
      </c>
      <c r="W55" s="139" t="n">
        <f aca="false">AV20+$Z$11</f>
        <v>1182.08</v>
      </c>
      <c r="X55" s="139" t="n">
        <f aca="false">AW20+$Z$11</f>
        <v>1171.21</v>
      </c>
      <c r="Y55" s="139" t="n">
        <f aca="false">AX20+$Z$11</f>
        <v>1166.44</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1146.59</v>
      </c>
      <c r="C56" s="139" t="n">
        <f aca="false">AB21+$Z$11</f>
        <v>1140.45</v>
      </c>
      <c r="D56" s="139" t="n">
        <f aca="false">AC21+$Z$11</f>
        <v>1158.34</v>
      </c>
      <c r="E56" s="139" t="n">
        <f aca="false">AD21+$Z$11</f>
        <v>1184.67</v>
      </c>
      <c r="F56" s="139" t="n">
        <f aca="false">AE21+$Z$11</f>
        <v>1212.57</v>
      </c>
      <c r="G56" s="139" t="n">
        <f aca="false">AF21+$Z$11</f>
        <v>1769.27</v>
      </c>
      <c r="H56" s="139" t="n">
        <f aca="false">AG21+$Z$11</f>
        <v>1768.6</v>
      </c>
      <c r="I56" s="139" t="n">
        <f aca="false">AH21+$Z$11</f>
        <v>1762.24</v>
      </c>
      <c r="J56" s="139" t="n">
        <f aca="false">AI21+$Z$11</f>
        <v>1761.92</v>
      </c>
      <c r="K56" s="139" t="n">
        <f aca="false">AJ21+$Z$11</f>
        <v>1761.4</v>
      </c>
      <c r="L56" s="139" t="n">
        <f aca="false">AK21+$Z$11</f>
        <v>1742.8</v>
      </c>
      <c r="M56" s="139" t="n">
        <f aca="false">AL21+$Z$11</f>
        <v>1742.62</v>
      </c>
      <c r="N56" s="139" t="n">
        <f aca="false">AM21+$Z$11</f>
        <v>1742.1</v>
      </c>
      <c r="O56" s="139" t="n">
        <f aca="false">AN21+$Z$11</f>
        <v>1741.84</v>
      </c>
      <c r="P56" s="139" t="n">
        <f aca="false">AO21+$Z$11</f>
        <v>1758.88</v>
      </c>
      <c r="Q56" s="139" t="n">
        <f aca="false">AP21+$Z$11</f>
        <v>1759.37</v>
      </c>
      <c r="R56" s="139" t="n">
        <f aca="false">AQ21+$Z$11</f>
        <v>1759.1</v>
      </c>
      <c r="S56" s="139" t="n">
        <f aca="false">AR21+$Z$11</f>
        <v>1759.77</v>
      </c>
      <c r="T56" s="139" t="n">
        <f aca="false">AS21+$Z$11</f>
        <v>1737.98</v>
      </c>
      <c r="U56" s="139" t="n">
        <f aca="false">AT21+$Z$11</f>
        <v>1451.43</v>
      </c>
      <c r="V56" s="139" t="n">
        <f aca="false">AU21+$Z$11</f>
        <v>1221.08</v>
      </c>
      <c r="W56" s="139" t="n">
        <f aca="false">AV21+$Z$11</f>
        <v>1204.28</v>
      </c>
      <c r="X56" s="139" t="n">
        <f aca="false">AW21+$Z$11</f>
        <v>1195.7</v>
      </c>
      <c r="Y56" s="139" t="n">
        <f aca="false">AX21+$Z$11</f>
        <v>1126.73</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1102.08</v>
      </c>
      <c r="C57" s="139" t="n">
        <f aca="false">AB22+$Z$11</f>
        <v>1121.54</v>
      </c>
      <c r="D57" s="139" t="n">
        <f aca="false">AC22+$Z$11</f>
        <v>1145.23</v>
      </c>
      <c r="E57" s="139" t="n">
        <f aca="false">AD22+$Z$11</f>
        <v>1175.62</v>
      </c>
      <c r="F57" s="139" t="n">
        <f aca="false">AE22+$Z$11</f>
        <v>1201.44</v>
      </c>
      <c r="G57" s="139" t="n">
        <f aca="false">AF22+$Z$11</f>
        <v>1751.02</v>
      </c>
      <c r="H57" s="139" t="n">
        <f aca="false">AG22+$Z$11</f>
        <v>1767.35</v>
      </c>
      <c r="I57" s="139" t="n">
        <f aca="false">AH22+$Z$11</f>
        <v>1763.88</v>
      </c>
      <c r="J57" s="139" t="n">
        <f aca="false">AI22+$Z$11</f>
        <v>1761.41</v>
      </c>
      <c r="K57" s="139" t="n">
        <f aca="false">AJ22+$Z$11</f>
        <v>1761.62</v>
      </c>
      <c r="L57" s="139" t="n">
        <f aca="false">AK22+$Z$11</f>
        <v>1760.82</v>
      </c>
      <c r="M57" s="139" t="n">
        <f aca="false">AL22+$Z$11</f>
        <v>1760.18</v>
      </c>
      <c r="N57" s="139" t="n">
        <f aca="false">AM22+$Z$11</f>
        <v>1760.42</v>
      </c>
      <c r="O57" s="139" t="n">
        <f aca="false">AN22+$Z$11</f>
        <v>1759.41</v>
      </c>
      <c r="P57" s="139" t="n">
        <f aca="false">AO22+$Z$11</f>
        <v>1757.88</v>
      </c>
      <c r="Q57" s="139" t="n">
        <f aca="false">AP22+$Z$11</f>
        <v>1759.25</v>
      </c>
      <c r="R57" s="139" t="n">
        <f aca="false">AQ22+$Z$11</f>
        <v>1757.8</v>
      </c>
      <c r="S57" s="139" t="n">
        <f aca="false">AR22+$Z$11</f>
        <v>1758.8</v>
      </c>
      <c r="T57" s="139" t="n">
        <f aca="false">AS22+$Z$11</f>
        <v>1737.04</v>
      </c>
      <c r="U57" s="139" t="n">
        <f aca="false">AT22+$Z$11</f>
        <v>1218.17</v>
      </c>
      <c r="V57" s="139" t="n">
        <f aca="false">AU22+$Z$11</f>
        <v>1194.48</v>
      </c>
      <c r="W57" s="139" t="n">
        <f aca="false">AV22+$Z$11</f>
        <v>1107.03</v>
      </c>
      <c r="X57" s="139" t="n">
        <f aca="false">AW22+$Z$11</f>
        <v>1104.44</v>
      </c>
      <c r="Y57" s="139" t="n">
        <f aca="false">AX22+$Z$11</f>
        <v>1162.98</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1197.86</v>
      </c>
      <c r="C58" s="139" t="n">
        <f aca="false">AB23+$Z$11</f>
        <v>1159.76</v>
      </c>
      <c r="D58" s="139" t="n">
        <f aca="false">AC23+$Z$11</f>
        <v>1209.63</v>
      </c>
      <c r="E58" s="139" t="n">
        <f aca="false">AD23+$Z$11</f>
        <v>1240.63</v>
      </c>
      <c r="F58" s="139" t="n">
        <f aca="false">AE23+$Z$11</f>
        <v>1279.16</v>
      </c>
      <c r="G58" s="139" t="n">
        <f aca="false">AF23+$Z$11</f>
        <v>1751.33</v>
      </c>
      <c r="H58" s="139" t="n">
        <f aca="false">AG23+$Z$11</f>
        <v>1748.87</v>
      </c>
      <c r="I58" s="139" t="n">
        <f aca="false">AH23+$Z$11</f>
        <v>1744.22</v>
      </c>
      <c r="J58" s="139" t="n">
        <f aca="false">AI23+$Z$11</f>
        <v>1743.46</v>
      </c>
      <c r="K58" s="139" t="n">
        <f aca="false">AJ23+$Z$11</f>
        <v>1742.68</v>
      </c>
      <c r="L58" s="139" t="n">
        <f aca="false">AK23+$Z$11</f>
        <v>1742.52</v>
      </c>
      <c r="M58" s="139" t="n">
        <f aca="false">AL23+$Z$11</f>
        <v>1741.72</v>
      </c>
      <c r="N58" s="139" t="n">
        <f aca="false">AM23+$Z$11</f>
        <v>1745.48</v>
      </c>
      <c r="O58" s="139" t="n">
        <f aca="false">AN23+$Z$11</f>
        <v>1550.77</v>
      </c>
      <c r="P58" s="139" t="n">
        <f aca="false">AO23+$Z$11</f>
        <v>1548.02</v>
      </c>
      <c r="Q58" s="139" t="n">
        <f aca="false">AP23+$Z$11</f>
        <v>1538.25</v>
      </c>
      <c r="R58" s="139" t="n">
        <f aca="false">AQ23+$Z$11</f>
        <v>1556.38</v>
      </c>
      <c r="S58" s="139" t="n">
        <f aca="false">AR23+$Z$11</f>
        <v>1738.85</v>
      </c>
      <c r="T58" s="139" t="n">
        <f aca="false">AS23+$Z$11</f>
        <v>1566.67</v>
      </c>
      <c r="U58" s="139" t="n">
        <f aca="false">AT23+$Z$11</f>
        <v>1467.38</v>
      </c>
      <c r="V58" s="139" t="n">
        <f aca="false">AU23+$Z$11</f>
        <v>1389.67</v>
      </c>
      <c r="W58" s="139" t="n">
        <f aca="false">AV23+$Z$11</f>
        <v>1280.3</v>
      </c>
      <c r="X58" s="139" t="n">
        <f aca="false">AW23+$Z$11</f>
        <v>1254.67</v>
      </c>
      <c r="Y58" s="139" t="n">
        <f aca="false">AX23+$Z$11</f>
        <v>1212.26</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1106.75</v>
      </c>
      <c r="C59" s="139" t="n">
        <f aca="false">AB24+$Z$11</f>
        <v>1108.03</v>
      </c>
      <c r="D59" s="139" t="n">
        <f aca="false">AC24+$Z$11</f>
        <v>1112.53</v>
      </c>
      <c r="E59" s="139" t="n">
        <f aca="false">AD24+$Z$11</f>
        <v>1119.96</v>
      </c>
      <c r="F59" s="139" t="n">
        <f aca="false">AE24+$Z$11</f>
        <v>1186.01</v>
      </c>
      <c r="G59" s="139" t="n">
        <f aca="false">AF24+$Z$11</f>
        <v>1208.14</v>
      </c>
      <c r="H59" s="139" t="n">
        <f aca="false">AG24+$Z$11</f>
        <v>1222.85</v>
      </c>
      <c r="I59" s="139" t="n">
        <f aca="false">AH24+$Z$11</f>
        <v>1222.96</v>
      </c>
      <c r="J59" s="139" t="n">
        <f aca="false">AI24+$Z$11</f>
        <v>1489.51</v>
      </c>
      <c r="K59" s="139" t="n">
        <f aca="false">AJ24+$Z$11</f>
        <v>1547.16</v>
      </c>
      <c r="L59" s="139" t="n">
        <f aca="false">AK24+$Z$11</f>
        <v>1554.98</v>
      </c>
      <c r="M59" s="139" t="n">
        <f aca="false">AL24+$Z$11</f>
        <v>1556.21</v>
      </c>
      <c r="N59" s="139" t="n">
        <f aca="false">AM24+$Z$11</f>
        <v>1547.64</v>
      </c>
      <c r="O59" s="139" t="n">
        <f aca="false">AN24+$Z$11</f>
        <v>1530.25</v>
      </c>
      <c r="P59" s="139" t="n">
        <f aca="false">AO24+$Z$11</f>
        <v>1525.67</v>
      </c>
      <c r="Q59" s="139" t="n">
        <f aca="false">AP24+$Z$11</f>
        <v>1528.16</v>
      </c>
      <c r="R59" s="139" t="n">
        <f aca="false">AQ24+$Z$11</f>
        <v>1519.7</v>
      </c>
      <c r="S59" s="139" t="n">
        <f aca="false">AR24+$Z$11</f>
        <v>1469.95</v>
      </c>
      <c r="T59" s="139" t="n">
        <f aca="false">AS24+$Z$11</f>
        <v>1470.39</v>
      </c>
      <c r="U59" s="139" t="n">
        <f aca="false">AT24+$Z$11</f>
        <v>1197.25</v>
      </c>
      <c r="V59" s="139" t="n">
        <f aca="false">AU24+$Z$11</f>
        <v>1166.12</v>
      </c>
      <c r="W59" s="139" t="n">
        <f aca="false">AV24+$Z$11</f>
        <v>1154.83</v>
      </c>
      <c r="X59" s="139" t="n">
        <f aca="false">AW24+$Z$11</f>
        <v>1144</v>
      </c>
      <c r="Y59" s="139" t="n">
        <f aca="false">AX24+$Z$11</f>
        <v>1136.89</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1115.65</v>
      </c>
      <c r="C60" s="139" t="n">
        <f aca="false">AB25+$Z$11</f>
        <v>1074.24</v>
      </c>
      <c r="D60" s="139" t="n">
        <f aca="false">AC25+$Z$11</f>
        <v>1054.62</v>
      </c>
      <c r="E60" s="139" t="n">
        <f aca="false">AD25+$Z$11</f>
        <v>1046.73</v>
      </c>
      <c r="F60" s="139" t="n">
        <f aca="false">AE25+$Z$11</f>
        <v>1064.09</v>
      </c>
      <c r="G60" s="139" t="n">
        <f aca="false">AF25+$Z$11</f>
        <v>1078.09</v>
      </c>
      <c r="H60" s="139" t="n">
        <f aca="false">AG25+$Z$11</f>
        <v>1139.83</v>
      </c>
      <c r="I60" s="139" t="n">
        <f aca="false">AH25+$Z$11</f>
        <v>1205.55</v>
      </c>
      <c r="J60" s="139" t="n">
        <f aca="false">AI25+$Z$11</f>
        <v>1311.02</v>
      </c>
      <c r="K60" s="139" t="n">
        <f aca="false">AJ25+$Z$11</f>
        <v>1508.19</v>
      </c>
      <c r="L60" s="139" t="n">
        <f aca="false">AK25+$Z$11</f>
        <v>1512.9</v>
      </c>
      <c r="M60" s="139" t="n">
        <f aca="false">AL25+$Z$11</f>
        <v>1525.35</v>
      </c>
      <c r="N60" s="139" t="n">
        <f aca="false">AM25+$Z$11</f>
        <v>1524.99</v>
      </c>
      <c r="O60" s="139" t="n">
        <f aca="false">AN25+$Z$11</f>
        <v>1521.9</v>
      </c>
      <c r="P60" s="139" t="n">
        <f aca="false">AO25+$Z$11</f>
        <v>1532.17</v>
      </c>
      <c r="Q60" s="139" t="n">
        <f aca="false">AP25+$Z$11</f>
        <v>1515.21</v>
      </c>
      <c r="R60" s="139" t="n">
        <f aca="false">AQ25+$Z$11</f>
        <v>1530.13</v>
      </c>
      <c r="S60" s="139" t="n">
        <f aca="false">AR25+$Z$11</f>
        <v>1522.12</v>
      </c>
      <c r="T60" s="139" t="n">
        <f aca="false">AS25+$Z$11</f>
        <v>1541.98</v>
      </c>
      <c r="U60" s="139" t="n">
        <f aca="false">AT25+$Z$11</f>
        <v>1474.36</v>
      </c>
      <c r="V60" s="139" t="n">
        <f aca="false">AU25+$Z$11</f>
        <v>1406.4</v>
      </c>
      <c r="W60" s="139" t="n">
        <f aca="false">AV25+$Z$11</f>
        <v>1288.15</v>
      </c>
      <c r="X60" s="139" t="n">
        <f aca="false">AW25+$Z$11</f>
        <v>1201.16</v>
      </c>
      <c r="Y60" s="139" t="n">
        <f aca="false">AX25+$Z$11</f>
        <v>1123.31</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1142.35</v>
      </c>
      <c r="C61" s="139" t="n">
        <f aca="false">AB26+$Z$11</f>
        <v>1139.52</v>
      </c>
      <c r="D61" s="139" t="n">
        <f aca="false">AC26+$Z$11</f>
        <v>1149.69</v>
      </c>
      <c r="E61" s="139" t="n">
        <f aca="false">AD26+$Z$11</f>
        <v>1173.93</v>
      </c>
      <c r="F61" s="139" t="n">
        <f aca="false">AE26+$Z$11</f>
        <v>1747.89</v>
      </c>
      <c r="G61" s="139" t="n">
        <f aca="false">AF26+$Z$11</f>
        <v>1778.88</v>
      </c>
      <c r="H61" s="139" t="n">
        <f aca="false">AG26+$Z$11</f>
        <v>1774.1</v>
      </c>
      <c r="I61" s="139" t="n">
        <f aca="false">AH26+$Z$11</f>
        <v>1741.56</v>
      </c>
      <c r="J61" s="139" t="n">
        <f aca="false">AI26+$Z$11</f>
        <v>1740.09</v>
      </c>
      <c r="K61" s="139" t="n">
        <f aca="false">AJ26+$Z$11</f>
        <v>1739.88</v>
      </c>
      <c r="L61" s="139" t="n">
        <f aca="false">AK26+$Z$11</f>
        <v>1740.25</v>
      </c>
      <c r="M61" s="139" t="n">
        <f aca="false">AL26+$Z$11</f>
        <v>1740.57</v>
      </c>
      <c r="N61" s="139" t="n">
        <f aca="false">AM26+$Z$11</f>
        <v>1740.43</v>
      </c>
      <c r="O61" s="139" t="n">
        <f aca="false">AN26+$Z$11</f>
        <v>1738.96</v>
      </c>
      <c r="P61" s="139" t="n">
        <f aca="false">AO26+$Z$11</f>
        <v>1739.01</v>
      </c>
      <c r="Q61" s="139" t="n">
        <f aca="false">AP26+$Z$11</f>
        <v>1771.6</v>
      </c>
      <c r="R61" s="139" t="n">
        <f aca="false">AQ26+$Z$11</f>
        <v>1564.7</v>
      </c>
      <c r="S61" s="139" t="n">
        <f aca="false">AR26+$Z$11</f>
        <v>1582.16</v>
      </c>
      <c r="T61" s="139" t="n">
        <f aca="false">AS26+$Z$11</f>
        <v>1518.86</v>
      </c>
      <c r="U61" s="139" t="n">
        <f aca="false">AT26+$Z$11</f>
        <v>1492.42</v>
      </c>
      <c r="V61" s="139" t="n">
        <f aca="false">AU26+$Z$11</f>
        <v>1425.71</v>
      </c>
      <c r="W61" s="139" t="n">
        <f aca="false">AV26+$Z$11</f>
        <v>1144.73</v>
      </c>
      <c r="X61" s="139" t="n">
        <f aca="false">AW26+$Z$11</f>
        <v>1139.41</v>
      </c>
      <c r="Y61" s="139" t="n">
        <f aca="false">AX26+$Z$11</f>
        <v>1138.12</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1174.38</v>
      </c>
      <c r="C62" s="139" t="n">
        <f aca="false">AB27+$Z$11</f>
        <v>1169.54</v>
      </c>
      <c r="D62" s="139" t="n">
        <f aca="false">AC27+$Z$11</f>
        <v>1179.15</v>
      </c>
      <c r="E62" s="139" t="n">
        <f aca="false">AD27+$Z$11</f>
        <v>1206.77</v>
      </c>
      <c r="F62" s="139" t="n">
        <f aca="false">AE27+$Z$11</f>
        <v>1782.3</v>
      </c>
      <c r="G62" s="139" t="n">
        <f aca="false">AF27+$Z$11</f>
        <v>1781.42</v>
      </c>
      <c r="H62" s="139" t="n">
        <f aca="false">AG27+$Z$11</f>
        <v>1775.35</v>
      </c>
      <c r="I62" s="139" t="n">
        <f aca="false">AH27+$Z$11</f>
        <v>1772.71</v>
      </c>
      <c r="J62" s="139" t="n">
        <f aca="false">AI27+$Z$11</f>
        <v>1771.77</v>
      </c>
      <c r="K62" s="139" t="n">
        <f aca="false">AJ27+$Z$11</f>
        <v>1772.77</v>
      </c>
      <c r="L62" s="139" t="n">
        <f aca="false">AK27+$Z$11</f>
        <v>1772.83</v>
      </c>
      <c r="M62" s="139" t="n">
        <f aca="false">AL27+$Z$11</f>
        <v>1773.6</v>
      </c>
      <c r="N62" s="139" t="n">
        <f aca="false">AM27+$Z$11</f>
        <v>1772.14</v>
      </c>
      <c r="O62" s="139" t="n">
        <f aca="false">AN27+$Z$11</f>
        <v>1772.09</v>
      </c>
      <c r="P62" s="139" t="n">
        <f aca="false">AO27+$Z$11</f>
        <v>1768.55</v>
      </c>
      <c r="Q62" s="139" t="n">
        <f aca="false">AP27+$Z$11</f>
        <v>1770.25</v>
      </c>
      <c r="R62" s="139" t="n">
        <f aca="false">AQ27+$Z$11</f>
        <v>1769.32</v>
      </c>
      <c r="S62" s="139" t="n">
        <f aca="false">AR27+$Z$11</f>
        <v>1766.99</v>
      </c>
      <c r="T62" s="139" t="n">
        <f aca="false">AS27+$Z$11</f>
        <v>1768.25</v>
      </c>
      <c r="U62" s="139" t="n">
        <f aca="false">AT27+$Z$11</f>
        <v>1434.47</v>
      </c>
      <c r="V62" s="139" t="n">
        <f aca="false">AU27+$Z$11</f>
        <v>1244.46</v>
      </c>
      <c r="W62" s="139" t="n">
        <f aca="false">AV27+$Z$11</f>
        <v>1215.76</v>
      </c>
      <c r="X62" s="139" t="n">
        <f aca="false">AW27+$Z$11</f>
        <v>1210.58</v>
      </c>
      <c r="Y62" s="139" t="n">
        <f aca="false">AX27+$Z$11</f>
        <v>1189.82</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1196.2</v>
      </c>
      <c r="C63" s="139" t="n">
        <f aca="false">AB28+$Z$11</f>
        <v>1156.19</v>
      </c>
      <c r="D63" s="139" t="n">
        <f aca="false">AC28+$Z$11</f>
        <v>1169.4</v>
      </c>
      <c r="E63" s="139" t="n">
        <f aca="false">AD28+$Z$11</f>
        <v>1210.28</v>
      </c>
      <c r="F63" s="139" t="n">
        <f aca="false">AE28+$Z$11</f>
        <v>1267.15</v>
      </c>
      <c r="G63" s="139" t="n">
        <f aca="false">AF28+$Z$11</f>
        <v>1773.97</v>
      </c>
      <c r="H63" s="139" t="n">
        <f aca="false">AG28+$Z$11</f>
        <v>1770.62</v>
      </c>
      <c r="I63" s="139" t="n">
        <f aca="false">AH28+$Z$11</f>
        <v>1769.7</v>
      </c>
      <c r="J63" s="139" t="n">
        <f aca="false">AI28+$Z$11</f>
        <v>1769.14</v>
      </c>
      <c r="K63" s="139" t="n">
        <f aca="false">AJ28+$Z$11</f>
        <v>1768.66</v>
      </c>
      <c r="L63" s="139" t="n">
        <f aca="false">AK28+$Z$11</f>
        <v>1769.09</v>
      </c>
      <c r="M63" s="139" t="n">
        <f aca="false">AL28+$Z$11</f>
        <v>1768.58</v>
      </c>
      <c r="N63" s="139" t="n">
        <f aca="false">AM28+$Z$11</f>
        <v>1771.9</v>
      </c>
      <c r="O63" s="139" t="n">
        <f aca="false">AN28+$Z$11</f>
        <v>1769.88</v>
      </c>
      <c r="P63" s="139" t="n">
        <f aca="false">AO28+$Z$11</f>
        <v>1736.72</v>
      </c>
      <c r="Q63" s="139" t="n">
        <f aca="false">AP28+$Z$11</f>
        <v>1735.43</v>
      </c>
      <c r="R63" s="139" t="n">
        <f aca="false">AQ28+$Z$11</f>
        <v>1733.62</v>
      </c>
      <c r="S63" s="139" t="n">
        <f aca="false">AR28+$Z$11</f>
        <v>1733.7</v>
      </c>
      <c r="T63" s="139" t="n">
        <f aca="false">AS28+$Z$11</f>
        <v>1731.44</v>
      </c>
      <c r="U63" s="139" t="n">
        <f aca="false">AT28+$Z$11</f>
        <v>1508.77</v>
      </c>
      <c r="V63" s="139" t="n">
        <f aca="false">AU28+$Z$11</f>
        <v>1423.07</v>
      </c>
      <c r="W63" s="139" t="n">
        <f aca="false">AV28+$Z$11</f>
        <v>1287.23</v>
      </c>
      <c r="X63" s="139" t="n">
        <f aca="false">AW28+$Z$11</f>
        <v>1255.23</v>
      </c>
      <c r="Y63" s="139" t="n">
        <f aca="false">AX28+$Z$11</f>
        <v>1223.5</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1237.9</v>
      </c>
      <c r="C64" s="139" t="n">
        <f aca="false">AB29+$Z$11</f>
        <v>1210.95</v>
      </c>
      <c r="D64" s="139" t="n">
        <f aca="false">AC29+$Z$11</f>
        <v>1228.59</v>
      </c>
      <c r="E64" s="139" t="n">
        <f aca="false">AD29+$Z$11</f>
        <v>1267.15</v>
      </c>
      <c r="F64" s="139" t="n">
        <f aca="false">AE29+$Z$11</f>
        <v>1305.91</v>
      </c>
      <c r="G64" s="139" t="n">
        <f aca="false">AF29+$Z$11</f>
        <v>1744.82</v>
      </c>
      <c r="H64" s="139" t="n">
        <f aca="false">AG29+$Z$11</f>
        <v>1740.32</v>
      </c>
      <c r="I64" s="139" t="n">
        <f aca="false">AH29+$Z$11</f>
        <v>1737.66</v>
      </c>
      <c r="J64" s="139" t="n">
        <f aca="false">AI29+$Z$11</f>
        <v>1736.52</v>
      </c>
      <c r="K64" s="139" t="n">
        <f aca="false">AJ29+$Z$11</f>
        <v>1738.09</v>
      </c>
      <c r="L64" s="139" t="n">
        <f aca="false">AK29+$Z$11</f>
        <v>1634.34</v>
      </c>
      <c r="M64" s="139" t="n">
        <f aca="false">AL29+$Z$11</f>
        <v>1737.77</v>
      </c>
      <c r="N64" s="139" t="n">
        <f aca="false">AM29+$Z$11</f>
        <v>1741.06</v>
      </c>
      <c r="O64" s="139" t="n">
        <f aca="false">AN29+$Z$11</f>
        <v>1640.52</v>
      </c>
      <c r="P64" s="139" t="n">
        <f aca="false">AO29+$Z$11</f>
        <v>1637.96</v>
      </c>
      <c r="Q64" s="139" t="n">
        <f aca="false">AP29+$Z$11</f>
        <v>1626.25</v>
      </c>
      <c r="R64" s="139" t="n">
        <f aca="false">AQ29+$Z$11</f>
        <v>1638.12</v>
      </c>
      <c r="S64" s="139" t="n">
        <f aca="false">AR29+$Z$11</f>
        <v>1538.48</v>
      </c>
      <c r="T64" s="139" t="n">
        <f aca="false">AS29+$Z$11</f>
        <v>1622.65</v>
      </c>
      <c r="U64" s="139" t="n">
        <f aca="false">AT29+$Z$11</f>
        <v>1523.64</v>
      </c>
      <c r="V64" s="139" t="n">
        <f aca="false">AU29+$Z$11</f>
        <v>1479.25</v>
      </c>
      <c r="W64" s="139" t="n">
        <f aca="false">AV29+$Z$11</f>
        <v>1423.64</v>
      </c>
      <c r="X64" s="139" t="n">
        <f aca="false">AW29+$Z$11</f>
        <v>1283.64</v>
      </c>
      <c r="Y64" s="139" t="n">
        <f aca="false">AX29+$Z$11</f>
        <v>1258.56</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1236.64</v>
      </c>
      <c r="C65" s="139" t="n">
        <f aca="false">AB30+$Z$11</f>
        <v>1222.66</v>
      </c>
      <c r="D65" s="139" t="n">
        <f aca="false">AC30+$Z$11</f>
        <v>1254.22</v>
      </c>
      <c r="E65" s="139" t="n">
        <f aca="false">AD30+$Z$11</f>
        <v>1280.14</v>
      </c>
      <c r="F65" s="139" t="n">
        <f aca="false">AE30+$Z$11</f>
        <v>1338.14</v>
      </c>
      <c r="G65" s="139" t="n">
        <f aca="false">AF30+$Z$11</f>
        <v>1671.38</v>
      </c>
      <c r="H65" s="139" t="n">
        <f aca="false">AG30+$Z$11</f>
        <v>1669.22</v>
      </c>
      <c r="I65" s="139" t="n">
        <f aca="false">AH30+$Z$11</f>
        <v>1666.45</v>
      </c>
      <c r="J65" s="139" t="n">
        <f aca="false">AI30+$Z$11</f>
        <v>1755.99</v>
      </c>
      <c r="K65" s="139" t="n">
        <f aca="false">AJ30+$Z$11</f>
        <v>1752.09</v>
      </c>
      <c r="L65" s="139" t="n">
        <f aca="false">AK30+$Z$11</f>
        <v>1760.46</v>
      </c>
      <c r="M65" s="139" t="n">
        <f aca="false">AL30+$Z$11</f>
        <v>1755.97</v>
      </c>
      <c r="N65" s="139" t="n">
        <f aca="false">AM30+$Z$11</f>
        <v>1760.22</v>
      </c>
      <c r="O65" s="139" t="n">
        <f aca="false">AN30+$Z$11</f>
        <v>1745.78</v>
      </c>
      <c r="P65" s="139" t="n">
        <f aca="false">AO30+$Z$11</f>
        <v>1669.01</v>
      </c>
      <c r="Q65" s="139" t="n">
        <f aca="false">AP30+$Z$11</f>
        <v>1669.97</v>
      </c>
      <c r="R65" s="139" t="n">
        <f aca="false">AQ30+$Z$11</f>
        <v>1665.06</v>
      </c>
      <c r="S65" s="139" t="n">
        <f aca="false">AR30+$Z$11</f>
        <v>1663.66</v>
      </c>
      <c r="T65" s="139" t="n">
        <f aca="false">AS30+$Z$11</f>
        <v>1664.51</v>
      </c>
      <c r="U65" s="139" t="n">
        <f aca="false">AT30+$Z$11</f>
        <v>1626.81</v>
      </c>
      <c r="V65" s="139" t="n">
        <f aca="false">AU30+$Z$11</f>
        <v>1498.52</v>
      </c>
      <c r="W65" s="139" t="n">
        <f aca="false">AV30+$Z$11</f>
        <v>1490.11</v>
      </c>
      <c r="X65" s="139" t="n">
        <f aca="false">AW30+$Z$11</f>
        <v>1447.55</v>
      </c>
      <c r="Y65" s="139" t="n">
        <f aca="false">AX30+$Z$11</f>
        <v>1281.87</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1260.56</v>
      </c>
      <c r="C66" s="139" t="n">
        <f aca="false">AB31+$Z$11</f>
        <v>1226.71</v>
      </c>
      <c r="D66" s="139" t="n">
        <f aca="false">AC31+$Z$11</f>
        <v>1217.47</v>
      </c>
      <c r="E66" s="139" t="n">
        <f aca="false">AD31+$Z$11</f>
        <v>1240.67</v>
      </c>
      <c r="F66" s="139" t="n">
        <f aca="false">AE31+$Z$11</f>
        <v>1274.61</v>
      </c>
      <c r="G66" s="139" t="n">
        <f aca="false">AF31+$Z$11</f>
        <v>1316.72</v>
      </c>
      <c r="H66" s="139" t="n">
        <f aca="false">AG31+$Z$11</f>
        <v>1367.25</v>
      </c>
      <c r="I66" s="139" t="n">
        <f aca="false">AH31+$Z$11</f>
        <v>1391.07</v>
      </c>
      <c r="J66" s="139" t="n">
        <f aca="false">AI31+$Z$11</f>
        <v>1638.16</v>
      </c>
      <c r="K66" s="139" t="n">
        <f aca="false">AJ31+$Z$11</f>
        <v>1671.01</v>
      </c>
      <c r="L66" s="139" t="n">
        <f aca="false">AK31+$Z$11</f>
        <v>1636.8</v>
      </c>
      <c r="M66" s="139" t="n">
        <f aca="false">AL31+$Z$11</f>
        <v>1637.05</v>
      </c>
      <c r="N66" s="139" t="n">
        <f aca="false">AM31+$Z$11</f>
        <v>1634.25</v>
      </c>
      <c r="O66" s="139" t="n">
        <f aca="false">AN31+$Z$11</f>
        <v>1633.88</v>
      </c>
      <c r="P66" s="139" t="n">
        <f aca="false">AO31+$Z$11</f>
        <v>1633.08</v>
      </c>
      <c r="Q66" s="139" t="n">
        <f aca="false">AP31+$Z$11</f>
        <v>1631.63</v>
      </c>
      <c r="R66" s="139" t="n">
        <f aca="false">AQ31+$Z$11</f>
        <v>1616.36</v>
      </c>
      <c r="S66" s="139" t="n">
        <f aca="false">AR31+$Z$11</f>
        <v>1616.72</v>
      </c>
      <c r="T66" s="139" t="n">
        <f aca="false">AS31+$Z$11</f>
        <v>1612.67</v>
      </c>
      <c r="U66" s="139" t="n">
        <f aca="false">AT31+$Z$11</f>
        <v>1519.85</v>
      </c>
      <c r="V66" s="139" t="n">
        <f aca="false">AU31+$Z$11</f>
        <v>1495.92</v>
      </c>
      <c r="W66" s="139" t="n">
        <f aca="false">AV31+$Z$11</f>
        <v>1478.57</v>
      </c>
      <c r="X66" s="139" t="n">
        <f aca="false">AW31+$Z$11</f>
        <v>1412.7</v>
      </c>
      <c r="Y66" s="139" t="n">
        <f aca="false">AX31+$Z$11</f>
        <v>1300.41</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1344.87</v>
      </c>
      <c r="C67" s="139" t="n">
        <f aca="false">AB32+$Z$11</f>
        <v>1303.74</v>
      </c>
      <c r="D67" s="139" t="n">
        <f aca="false">AC32+$Z$11</f>
        <v>1293.74</v>
      </c>
      <c r="E67" s="139" t="n">
        <f aca="false">AD32+$Z$11</f>
        <v>1297.98</v>
      </c>
      <c r="F67" s="139" t="n">
        <f aca="false">AE32+$Z$11</f>
        <v>1331.46</v>
      </c>
      <c r="G67" s="139" t="n">
        <f aca="false">AF32+$Z$11</f>
        <v>1365.62</v>
      </c>
      <c r="H67" s="139" t="n">
        <f aca="false">AG32+$Z$11</f>
        <v>1489.84</v>
      </c>
      <c r="I67" s="139" t="n">
        <f aca="false">AH32+$Z$11</f>
        <v>1617.04</v>
      </c>
      <c r="J67" s="139" t="n">
        <f aca="false">AI32+$Z$11</f>
        <v>1761.48</v>
      </c>
      <c r="K67" s="139" t="n">
        <f aca="false">AJ32+$Z$11</f>
        <v>1763.38</v>
      </c>
      <c r="L67" s="139" t="n">
        <f aca="false">AK32+$Z$11</f>
        <v>1757.48</v>
      </c>
      <c r="M67" s="139" t="n">
        <f aca="false">AL32+$Z$11</f>
        <v>1760.77</v>
      </c>
      <c r="N67" s="139" t="n">
        <f aca="false">AM32+$Z$11</f>
        <v>1760.17</v>
      </c>
      <c r="O67" s="139" t="n">
        <f aca="false">AN32+$Z$11</f>
        <v>1758.65</v>
      </c>
      <c r="P67" s="139" t="n">
        <f aca="false">AO32+$Z$11</f>
        <v>1757.8</v>
      </c>
      <c r="Q67" s="139" t="n">
        <f aca="false">AP32+$Z$11</f>
        <v>1757.05</v>
      </c>
      <c r="R67" s="139" t="n">
        <f aca="false">AQ32+$Z$11</f>
        <v>1755.33</v>
      </c>
      <c r="S67" s="139" t="n">
        <f aca="false">AR32+$Z$11</f>
        <v>1754.46</v>
      </c>
      <c r="T67" s="139" t="n">
        <f aca="false">AS32+$Z$11</f>
        <v>1754.06</v>
      </c>
      <c r="U67" s="139" t="n">
        <f aca="false">AT32+$Z$11</f>
        <v>1729.07</v>
      </c>
      <c r="V67" s="139" t="n">
        <f aca="false">AU32+$Z$11</f>
        <v>1647.21</v>
      </c>
      <c r="W67" s="139" t="n">
        <f aca="false">AV32+$Z$11</f>
        <v>1485.24</v>
      </c>
      <c r="X67" s="139" t="n">
        <f aca="false">AW32+$Z$11</f>
        <v>1480.08</v>
      </c>
      <c r="Y67" s="139" t="n">
        <f aca="false">AX32+$Z$11</f>
        <v>1403.23</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1388.83</v>
      </c>
      <c r="C68" s="139" t="n">
        <f aca="false">AB33+$Z$11</f>
        <v>1312.1</v>
      </c>
      <c r="D68" s="139" t="n">
        <f aca="false">AC33+$Z$11</f>
        <v>1291.14</v>
      </c>
      <c r="E68" s="139" t="n">
        <f aca="false">AD33+$Z$11</f>
        <v>1304.88</v>
      </c>
      <c r="F68" s="139" t="n">
        <f aca="false">AE33+$Z$11</f>
        <v>1334.19</v>
      </c>
      <c r="G68" s="139" t="n">
        <f aca="false">AF33+$Z$11</f>
        <v>1379.3</v>
      </c>
      <c r="H68" s="139" t="n">
        <f aca="false">AG33+$Z$11</f>
        <v>1517.61</v>
      </c>
      <c r="I68" s="139" t="n">
        <f aca="false">AH33+$Z$11</f>
        <v>1635.93</v>
      </c>
      <c r="J68" s="139" t="n">
        <f aca="false">AI33+$Z$11</f>
        <v>1763.3</v>
      </c>
      <c r="K68" s="139" t="n">
        <f aca="false">AJ33+$Z$11</f>
        <v>1761.82</v>
      </c>
      <c r="L68" s="139" t="n">
        <f aca="false">AK33+$Z$11</f>
        <v>1762.05</v>
      </c>
      <c r="M68" s="139" t="n">
        <f aca="false">AL33+$Z$11</f>
        <v>1763.16</v>
      </c>
      <c r="N68" s="139" t="n">
        <f aca="false">AM33+$Z$11</f>
        <v>1762.59</v>
      </c>
      <c r="O68" s="139" t="n">
        <f aca="false">AN33+$Z$11</f>
        <v>1762.46</v>
      </c>
      <c r="P68" s="139" t="n">
        <f aca="false">AO33+$Z$11</f>
        <v>1762.07</v>
      </c>
      <c r="Q68" s="139" t="n">
        <f aca="false">AP33+$Z$11</f>
        <v>1749.46</v>
      </c>
      <c r="R68" s="139" t="n">
        <f aca="false">AQ33+$Z$11</f>
        <v>1738.66</v>
      </c>
      <c r="S68" s="139" t="n">
        <f aca="false">AR33+$Z$11</f>
        <v>1744.39</v>
      </c>
      <c r="T68" s="139" t="n">
        <f aca="false">AS33+$Z$11</f>
        <v>1660.25</v>
      </c>
      <c r="U68" s="139" t="n">
        <f aca="false">AT33+$Z$11</f>
        <v>1656.24</v>
      </c>
      <c r="V68" s="139" t="n">
        <f aca="false">AU33+$Z$11</f>
        <v>1491.65</v>
      </c>
      <c r="W68" s="139" t="n">
        <f aca="false">AV33+$Z$11</f>
        <v>1481.6</v>
      </c>
      <c r="X68" s="139" t="n">
        <f aca="false">AW33+$Z$11</f>
        <v>1395.17</v>
      </c>
      <c r="Y68" s="139" t="n">
        <f aca="false">AX33+$Z$11</f>
        <v>1307.53</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1106.56</v>
      </c>
      <c r="C69" s="139" t="n">
        <f aca="false">AB34+$Z$11</f>
        <v>1190.13</v>
      </c>
      <c r="D69" s="139" t="n">
        <f aca="false">AC34+$Z$11</f>
        <v>1205.35</v>
      </c>
      <c r="E69" s="139" t="n">
        <f aca="false">AD34+$Z$11</f>
        <v>1224.37</v>
      </c>
      <c r="F69" s="139" t="n">
        <f aca="false">AE34+$Z$11</f>
        <v>1245.34</v>
      </c>
      <c r="G69" s="139" t="n">
        <f aca="false">AF34+$Z$11</f>
        <v>1288.4</v>
      </c>
      <c r="H69" s="139" t="n">
        <f aca="false">AG34+$Z$11</f>
        <v>1561</v>
      </c>
      <c r="I69" s="139" t="n">
        <f aca="false">AH34+$Z$11</f>
        <v>1534.7</v>
      </c>
      <c r="J69" s="139" t="n">
        <f aca="false">AI34+$Z$11</f>
        <v>1667.98</v>
      </c>
      <c r="K69" s="139" t="n">
        <f aca="false">AJ34+$Z$11</f>
        <v>1668.03</v>
      </c>
      <c r="L69" s="139" t="n">
        <f aca="false">AK34+$Z$11</f>
        <v>1669.58</v>
      </c>
      <c r="M69" s="139" t="n">
        <f aca="false">AL34+$Z$11</f>
        <v>1667.79</v>
      </c>
      <c r="N69" s="139" t="n">
        <f aca="false">AM34+$Z$11</f>
        <v>1668.69</v>
      </c>
      <c r="O69" s="139" t="n">
        <f aca="false">AN34+$Z$11</f>
        <v>1627.13</v>
      </c>
      <c r="P69" s="139" t="n">
        <f aca="false">AO34+$Z$11</f>
        <v>1517.09</v>
      </c>
      <c r="Q69" s="139" t="n">
        <f aca="false">AP34+$Z$11</f>
        <v>1523.62</v>
      </c>
      <c r="R69" s="139" t="n">
        <f aca="false">AQ34+$Z$11</f>
        <v>1543.02</v>
      </c>
      <c r="S69" s="139" t="n">
        <f aca="false">AR34+$Z$11</f>
        <v>1529.13</v>
      </c>
      <c r="T69" s="139" t="n">
        <f aca="false">AS34+$Z$11</f>
        <v>1529.67</v>
      </c>
      <c r="U69" s="139" t="n">
        <f aca="false">AT34+$Z$11</f>
        <v>1496.79</v>
      </c>
      <c r="V69" s="139" t="n">
        <f aca="false">AU34+$Z$11</f>
        <v>1414.48</v>
      </c>
      <c r="W69" s="139" t="n">
        <f aca="false">AV34+$Z$11</f>
        <v>1401.55</v>
      </c>
      <c r="X69" s="139" t="n">
        <f aca="false">AW34+$Z$11</f>
        <v>1210.91</v>
      </c>
      <c r="Y69" s="139" t="n">
        <f aca="false">AX34+$Z$11</f>
        <v>1107.45</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1112.9</v>
      </c>
      <c r="C70" s="139" t="n">
        <f aca="false">AB35+$Z$11</f>
        <v>1112.59</v>
      </c>
      <c r="D70" s="139" t="n">
        <f aca="false">AC35+$Z$11</f>
        <v>1120.37</v>
      </c>
      <c r="E70" s="139" t="n">
        <f aca="false">AD35+$Z$11</f>
        <v>1173.3</v>
      </c>
      <c r="F70" s="139" t="n">
        <f aca="false">AE35+$Z$11</f>
        <v>1206.39</v>
      </c>
      <c r="G70" s="139" t="n">
        <f aca="false">AF35+$Z$11</f>
        <v>1609.62</v>
      </c>
      <c r="H70" s="139" t="n">
        <f aca="false">AG35+$Z$11</f>
        <v>1604.16</v>
      </c>
      <c r="I70" s="139" t="n">
        <f aca="false">AH35+$Z$11</f>
        <v>1602.84</v>
      </c>
      <c r="J70" s="139" t="n">
        <f aca="false">AI35+$Z$11</f>
        <v>1602.43</v>
      </c>
      <c r="K70" s="139" t="n">
        <f aca="false">AJ35+$Z$11</f>
        <v>1603.33</v>
      </c>
      <c r="L70" s="139" t="n">
        <f aca="false">AK35+$Z$11</f>
        <v>1604.64</v>
      </c>
      <c r="M70" s="139" t="n">
        <f aca="false">AL35+$Z$11</f>
        <v>1603.7</v>
      </c>
      <c r="N70" s="139" t="n">
        <f aca="false">AM35+$Z$11</f>
        <v>1604.64</v>
      </c>
      <c r="O70" s="139" t="n">
        <f aca="false">AN35+$Z$11</f>
        <v>1603.36</v>
      </c>
      <c r="P70" s="139" t="n">
        <f aca="false">AO35+$Z$11</f>
        <v>1516.31</v>
      </c>
      <c r="Q70" s="139" t="n">
        <f aca="false">AP35+$Z$11</f>
        <v>1605.24</v>
      </c>
      <c r="R70" s="139" t="n">
        <f aca="false">AQ35+$Z$11</f>
        <v>1605.51</v>
      </c>
      <c r="S70" s="139" t="n">
        <f aca="false">AR35+$Z$11</f>
        <v>1604.28</v>
      </c>
      <c r="T70" s="139" t="n">
        <f aca="false">AS35+$Z$11</f>
        <v>1491.67</v>
      </c>
      <c r="U70" s="139" t="n">
        <f aca="false">AT35+$Z$11</f>
        <v>1448.22</v>
      </c>
      <c r="V70" s="139" t="n">
        <f aca="false">AU35+$Z$11</f>
        <v>1409.12</v>
      </c>
      <c r="W70" s="139" t="n">
        <f aca="false">AV35+$Z$11</f>
        <v>1114.39</v>
      </c>
      <c r="X70" s="139" t="n">
        <f aca="false">AW35+$Z$11</f>
        <v>1112.22</v>
      </c>
      <c r="Y70" s="139" t="n">
        <f aca="false">AX35+$Z$11</f>
        <v>1111.31</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1111.86</v>
      </c>
      <c r="C71" s="139" t="n">
        <f aca="false">AB36+$Z$11</f>
        <v>1113.29</v>
      </c>
      <c r="D71" s="139" t="n">
        <f aca="false">AC36+$Z$11</f>
        <v>1119.23</v>
      </c>
      <c r="E71" s="139" t="n">
        <f aca="false">AD36+$Z$11</f>
        <v>1127.79</v>
      </c>
      <c r="F71" s="139" t="n">
        <f aca="false">AE36+$Z$11</f>
        <v>1221</v>
      </c>
      <c r="G71" s="139" t="n">
        <f aca="false">AF36+$Z$11</f>
        <v>1540.33</v>
      </c>
      <c r="H71" s="139" t="n">
        <f aca="false">AG36+$Z$11</f>
        <v>1537.21</v>
      </c>
      <c r="I71" s="139" t="n">
        <f aca="false">AH36+$Z$11</f>
        <v>1537.49</v>
      </c>
      <c r="J71" s="139" t="n">
        <f aca="false">AI36+$Z$11</f>
        <v>1602.26</v>
      </c>
      <c r="K71" s="139" t="n">
        <f aca="false">AJ36+$Z$11</f>
        <v>1657.79</v>
      </c>
      <c r="L71" s="139" t="n">
        <f aca="false">AK36+$Z$11</f>
        <v>1641.75</v>
      </c>
      <c r="M71" s="139" t="n">
        <f aca="false">AL36+$Z$11</f>
        <v>1660.57</v>
      </c>
      <c r="N71" s="139" t="n">
        <f aca="false">AM36+$Z$11</f>
        <v>1602.9</v>
      </c>
      <c r="O71" s="139" t="n">
        <f aca="false">AN36+$Z$11</f>
        <v>1591.08</v>
      </c>
      <c r="P71" s="139" t="n">
        <f aca="false">AO36+$Z$11</f>
        <v>1539.43</v>
      </c>
      <c r="Q71" s="139" t="n">
        <f aca="false">AP36+$Z$11</f>
        <v>1536.87</v>
      </c>
      <c r="R71" s="139" t="n">
        <f aca="false">AQ36+$Z$11</f>
        <v>1536.86</v>
      </c>
      <c r="S71" s="139" t="n">
        <f aca="false">AR36+$Z$11</f>
        <v>1521.15</v>
      </c>
      <c r="T71" s="139" t="n">
        <f aca="false">AS36+$Z$11</f>
        <v>1506.3</v>
      </c>
      <c r="U71" s="139" t="n">
        <f aca="false">AT36+$Z$11</f>
        <v>1464.85</v>
      </c>
      <c r="V71" s="139" t="n">
        <f aca="false">AU36+$Z$11</f>
        <v>1417.53</v>
      </c>
      <c r="W71" s="139" t="n">
        <f aca="false">AV36+$Z$11</f>
        <v>1111.14</v>
      </c>
      <c r="X71" s="139" t="n">
        <f aca="false">AW36+$Z$11</f>
        <v>1108.86</v>
      </c>
      <c r="Y71" s="139" t="n">
        <f aca="false">AX36+$Z$11</f>
        <v>1107.01</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1102.99</v>
      </c>
      <c r="C72" s="139" t="n">
        <f aca="false">AB37+$Z$11</f>
        <v>1105.15</v>
      </c>
      <c r="D72" s="139" t="n">
        <f aca="false">AC37+$Z$11</f>
        <v>1115.29</v>
      </c>
      <c r="E72" s="139" t="n">
        <f aca="false">AD37+$Z$11</f>
        <v>1152.83</v>
      </c>
      <c r="F72" s="139" t="n">
        <f aca="false">AE37+$Z$11</f>
        <v>1545.25</v>
      </c>
      <c r="G72" s="139" t="n">
        <f aca="false">AF37+$Z$11</f>
        <v>1543.24</v>
      </c>
      <c r="H72" s="139" t="n">
        <f aca="false">AG37+$Z$11</f>
        <v>1541.19</v>
      </c>
      <c r="I72" s="139" t="n">
        <f aca="false">AH37+$Z$11</f>
        <v>1541.59</v>
      </c>
      <c r="J72" s="139" t="n">
        <f aca="false">AI37+$Z$11</f>
        <v>1536.12</v>
      </c>
      <c r="K72" s="139" t="n">
        <f aca="false">AJ37+$Z$11</f>
        <v>1537.82</v>
      </c>
      <c r="L72" s="139" t="n">
        <f aca="false">AK37+$Z$11</f>
        <v>1537.1</v>
      </c>
      <c r="M72" s="139" t="n">
        <f aca="false">AL37+$Z$11</f>
        <v>1542.27</v>
      </c>
      <c r="N72" s="139" t="n">
        <f aca="false">AM37+$Z$11</f>
        <v>1543.56</v>
      </c>
      <c r="O72" s="139" t="n">
        <f aca="false">AN37+$Z$11</f>
        <v>1546.47</v>
      </c>
      <c r="P72" s="139" t="n">
        <f aca="false">AO37+$Z$11</f>
        <v>1543.62</v>
      </c>
      <c r="Q72" s="139" t="n">
        <f aca="false">AP37+$Z$11</f>
        <v>1540.13</v>
      </c>
      <c r="R72" s="139" t="n">
        <f aca="false">AQ37+$Z$11</f>
        <v>1541.21</v>
      </c>
      <c r="S72" s="139" t="n">
        <f aca="false">AR37+$Z$11</f>
        <v>1540.15</v>
      </c>
      <c r="T72" s="139" t="n">
        <f aca="false">AS37+$Z$11</f>
        <v>1540.59</v>
      </c>
      <c r="U72" s="139" t="n">
        <f aca="false">AT37+$Z$11</f>
        <v>1125.68</v>
      </c>
      <c r="V72" s="139" t="n">
        <f aca="false">AU37+$Z$11</f>
        <v>1115.83</v>
      </c>
      <c r="W72" s="139" t="n">
        <f aca="false">AV37+$Z$11</f>
        <v>1109.75</v>
      </c>
      <c r="X72" s="139" t="n">
        <f aca="false">AW37+$Z$11</f>
        <v>1106.25</v>
      </c>
      <c r="Y72" s="139" t="n">
        <f aca="false">AX37+$Z$11</f>
        <v>1104.88</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1230.24</v>
      </c>
      <c r="C73" s="139" t="n">
        <f aca="false">AB38+$Z$11</f>
        <v>1161.4</v>
      </c>
      <c r="D73" s="139" t="n">
        <f aca="false">AC38+$Z$11</f>
        <v>1214.25</v>
      </c>
      <c r="E73" s="139" t="n">
        <f aca="false">AD38+$Z$11</f>
        <v>1230.17</v>
      </c>
      <c r="F73" s="139" t="n">
        <f aca="false">AE38+$Z$11</f>
        <v>1256.46</v>
      </c>
      <c r="G73" s="139" t="n">
        <f aca="false">AF38+$Z$11</f>
        <v>1295.2</v>
      </c>
      <c r="H73" s="139" t="n">
        <f aca="false">AG38+$Z$11</f>
        <v>1544.76</v>
      </c>
      <c r="I73" s="139" t="n">
        <f aca="false">AH38+$Z$11</f>
        <v>1537.77</v>
      </c>
      <c r="J73" s="139" t="n">
        <f aca="false">AI38+$Z$11</f>
        <v>1535.97</v>
      </c>
      <c r="K73" s="139" t="n">
        <f aca="false">AJ38+$Z$11</f>
        <v>1537.6</v>
      </c>
      <c r="L73" s="139" t="n">
        <f aca="false">AK38+$Z$11</f>
        <v>1539.67</v>
      </c>
      <c r="M73" s="139" t="n">
        <f aca="false">AL38+$Z$11</f>
        <v>1539.82</v>
      </c>
      <c r="N73" s="139" t="n">
        <f aca="false">AM38+$Z$11</f>
        <v>1538.06</v>
      </c>
      <c r="O73" s="139" t="n">
        <f aca="false">AN38+$Z$11</f>
        <v>1539.29</v>
      </c>
      <c r="P73" s="139" t="n">
        <f aca="false">AO38+$Z$11</f>
        <v>1538.07</v>
      </c>
      <c r="Q73" s="139" t="n">
        <f aca="false">AP38+$Z$11</f>
        <v>1535.18</v>
      </c>
      <c r="R73" s="139" t="n">
        <f aca="false">AQ38+$Z$11</f>
        <v>1531.94</v>
      </c>
      <c r="S73" s="139" t="n">
        <f aca="false">AR38+$Z$11</f>
        <v>1531.05</v>
      </c>
      <c r="T73" s="139" t="n">
        <f aca="false">AS38+$Z$11</f>
        <v>1530.19</v>
      </c>
      <c r="U73" s="139" t="n">
        <f aca="false">AT38+$Z$11</f>
        <v>1422.74</v>
      </c>
      <c r="V73" s="139" t="n">
        <f aca="false">AU38+$Z$11</f>
        <v>1298.18</v>
      </c>
      <c r="W73" s="139" t="n">
        <f aca="false">AV38+$Z$11</f>
        <v>1267.69</v>
      </c>
      <c r="X73" s="139" t="n">
        <f aca="false">AW38+$Z$11</f>
        <v>1247.7</v>
      </c>
      <c r="Y73" s="139" t="n">
        <f aca="false">AX38+$Z$11</f>
        <v>1232.52</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1204.85</v>
      </c>
      <c r="C74" s="139" t="n">
        <f aca="false">AB39+$Z$11</f>
        <v>1188.4</v>
      </c>
      <c r="D74" s="139" t="n">
        <f aca="false">AC39+$Z$11</f>
        <v>1184.49</v>
      </c>
      <c r="E74" s="139" t="n">
        <f aca="false">AD39+$Z$11</f>
        <v>1192.31</v>
      </c>
      <c r="F74" s="139" t="n">
        <f aca="false">AE39+$Z$11</f>
        <v>1226.75</v>
      </c>
      <c r="G74" s="139" t="n">
        <f aca="false">AF39+$Z$11</f>
        <v>1260.02</v>
      </c>
      <c r="H74" s="139" t="n">
        <f aca="false">AG39+$Z$11</f>
        <v>1303.84</v>
      </c>
      <c r="I74" s="139" t="n">
        <f aca="false">AH39+$Z$11</f>
        <v>1542.06</v>
      </c>
      <c r="J74" s="139" t="n">
        <f aca="false">AI39+$Z$11</f>
        <v>1537.83</v>
      </c>
      <c r="K74" s="139" t="n">
        <f aca="false">AJ39+$Z$11</f>
        <v>1582.93</v>
      </c>
      <c r="L74" s="139" t="n">
        <f aca="false">AK39+$Z$11</f>
        <v>1582.89</v>
      </c>
      <c r="M74" s="139" t="n">
        <f aca="false">AL39+$Z$11</f>
        <v>1540.69</v>
      </c>
      <c r="N74" s="139" t="n">
        <f aca="false">AM39+$Z$11</f>
        <v>1560.33</v>
      </c>
      <c r="O74" s="139" t="n">
        <f aca="false">AN39+$Z$11</f>
        <v>1555.22</v>
      </c>
      <c r="P74" s="139" t="n">
        <f aca="false">AO39+$Z$11</f>
        <v>1579.62</v>
      </c>
      <c r="Q74" s="139" t="n">
        <f aca="false">AP39+$Z$11</f>
        <v>1556.76</v>
      </c>
      <c r="R74" s="139" t="n">
        <f aca="false">AQ39+$Z$11</f>
        <v>1577.02</v>
      </c>
      <c r="S74" s="139" t="n">
        <f aca="false">AR39+$Z$11</f>
        <v>1570.42</v>
      </c>
      <c r="T74" s="139" t="n">
        <f aca="false">AS39+$Z$11</f>
        <v>1556.14</v>
      </c>
      <c r="U74" s="139" t="n">
        <f aca="false">AT39+$Z$11</f>
        <v>1528.41</v>
      </c>
      <c r="V74" s="139" t="n">
        <f aca="false">AU39+$Z$11</f>
        <v>1477.4</v>
      </c>
      <c r="W74" s="139" t="n">
        <f aca="false">AV39+$Z$11</f>
        <v>1449.45</v>
      </c>
      <c r="X74" s="139" t="n">
        <f aca="false">AW39+$Z$11</f>
        <v>1232.49</v>
      </c>
      <c r="Y74" s="139" t="n">
        <f aca="false">AX39+$Z$11</f>
        <v>1224.4</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1236.74</v>
      </c>
      <c r="C75" s="139" t="n">
        <f aca="false">AB40+$Z$11</f>
        <v>1234.15</v>
      </c>
      <c r="D75" s="139" t="n">
        <f aca="false">AC40+$Z$11</f>
        <v>1246</v>
      </c>
      <c r="E75" s="139" t="n">
        <f aca="false">AD40+$Z$11</f>
        <v>1262.51</v>
      </c>
      <c r="F75" s="139" t="n">
        <f aca="false">AE40+$Z$11</f>
        <v>1549.28</v>
      </c>
      <c r="G75" s="139" t="n">
        <f aca="false">AF40+$Z$11</f>
        <v>1765.56</v>
      </c>
      <c r="H75" s="139" t="n">
        <f aca="false">AG40+$Z$11</f>
        <v>1756.17</v>
      </c>
      <c r="I75" s="139" t="n">
        <f aca="false">AH40+$Z$11</f>
        <v>1754.18</v>
      </c>
      <c r="J75" s="139" t="n">
        <f aca="false">AI40+$Z$11</f>
        <v>1755.22</v>
      </c>
      <c r="K75" s="139" t="n">
        <f aca="false">AJ40+$Z$11</f>
        <v>1752.69</v>
      </c>
      <c r="L75" s="139" t="n">
        <f aca="false">AK40+$Z$11</f>
        <v>1752.13</v>
      </c>
      <c r="M75" s="139" t="n">
        <f aca="false">AL40+$Z$11</f>
        <v>1644.73</v>
      </c>
      <c r="N75" s="139" t="n">
        <f aca="false">AM40+$Z$11</f>
        <v>1653.14</v>
      </c>
      <c r="O75" s="139" t="n">
        <f aca="false">AN40+$Z$11</f>
        <v>1540.23</v>
      </c>
      <c r="P75" s="139" t="n">
        <f aca="false">AO40+$Z$11</f>
        <v>1538.9</v>
      </c>
      <c r="Q75" s="139" t="n">
        <f aca="false">AP40+$Z$11</f>
        <v>1537.54</v>
      </c>
      <c r="R75" s="139" t="n">
        <f aca="false">AQ40+$Z$11</f>
        <v>1535.39</v>
      </c>
      <c r="S75" s="139" t="n">
        <f aca="false">AR40+$Z$11</f>
        <v>1533.91</v>
      </c>
      <c r="T75" s="139" t="n">
        <f aca="false">AS40+$Z$11</f>
        <v>1545.33</v>
      </c>
      <c r="U75" s="139" t="n">
        <f aca="false">AT40+$Z$11</f>
        <v>1506.22</v>
      </c>
      <c r="V75" s="139" t="n">
        <f aca="false">AU40+$Z$11</f>
        <v>1425.52</v>
      </c>
      <c r="W75" s="139" t="n">
        <f aca="false">AV40+$Z$11</f>
        <v>1236.44</v>
      </c>
      <c r="X75" s="139" t="n">
        <f aca="false">AW40+$Z$11</f>
        <v>1232.31</v>
      </c>
      <c r="Y75" s="139" t="n">
        <f aca="false">AX40+$Z$11</f>
        <v>1231.79</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1103.69</v>
      </c>
      <c r="C76" s="139" t="n">
        <f aca="false">AB41+$Z$11</f>
        <v>1107.64</v>
      </c>
      <c r="D76" s="139" t="n">
        <f aca="false">AC41+$Z$11</f>
        <v>1114.5</v>
      </c>
      <c r="E76" s="139" t="n">
        <f aca="false">AD41+$Z$11</f>
        <v>1122.59</v>
      </c>
      <c r="F76" s="139" t="n">
        <f aca="false">AE41+$Z$11</f>
        <v>1129.52</v>
      </c>
      <c r="G76" s="139" t="n">
        <f aca="false">AF41+$Z$11</f>
        <v>1545.92</v>
      </c>
      <c r="H76" s="139" t="n">
        <f aca="false">AG41+$Z$11</f>
        <v>1542.23</v>
      </c>
      <c r="I76" s="139" t="n">
        <f aca="false">AH41+$Z$11</f>
        <v>1539.67</v>
      </c>
      <c r="J76" s="139" t="n">
        <f aca="false">AI41+$Z$11</f>
        <v>1540.12</v>
      </c>
      <c r="K76" s="139" t="n">
        <f aca="false">AJ41+$Z$11</f>
        <v>1564.54</v>
      </c>
      <c r="L76" s="139" t="n">
        <f aca="false">AK41+$Z$11</f>
        <v>1542.06</v>
      </c>
      <c r="M76" s="139" t="n">
        <f aca="false">AL41+$Z$11</f>
        <v>1541.65</v>
      </c>
      <c r="N76" s="139" t="n">
        <f aca="false">AM41+$Z$11</f>
        <v>1545.37</v>
      </c>
      <c r="O76" s="139" t="n">
        <f aca="false">AN41+$Z$11</f>
        <v>1544.49</v>
      </c>
      <c r="P76" s="139" t="n">
        <f aca="false">AO41+$Z$11</f>
        <v>1542.34</v>
      </c>
      <c r="Q76" s="139" t="n">
        <f aca="false">AP41+$Z$11</f>
        <v>1540.58</v>
      </c>
      <c r="R76" s="139" t="n">
        <f aca="false">AQ41+$Z$11</f>
        <v>1539.36</v>
      </c>
      <c r="S76" s="139" t="n">
        <f aca="false">AR41+$Z$11</f>
        <v>1538.44</v>
      </c>
      <c r="T76" s="139" t="n">
        <f aca="false">AS41+$Z$11</f>
        <v>1536.38</v>
      </c>
      <c r="U76" s="139" t="n">
        <f aca="false">AT41+$Z$11</f>
        <v>1493.82</v>
      </c>
      <c r="V76" s="139" t="n">
        <f aca="false">AU41+$Z$11</f>
        <v>1433.83</v>
      </c>
      <c r="W76" s="139" t="n">
        <f aca="false">AV41+$Z$11</f>
        <v>1108.4</v>
      </c>
      <c r="X76" s="139" t="n">
        <f aca="false">AW41+$Z$11</f>
        <v>1101.22</v>
      </c>
      <c r="Y76" s="139" t="n">
        <f aca="false">AX41+$Z$11</f>
        <v>1100.23</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1097.08</v>
      </c>
      <c r="C77" s="139" t="n">
        <f aca="false">AB42+$Z$11</f>
        <v>1102.23</v>
      </c>
      <c r="D77" s="139" t="n">
        <f aca="false">AC42+$Z$11</f>
        <v>1110.1</v>
      </c>
      <c r="E77" s="139" t="n">
        <f aca="false">AD42+$Z$11</f>
        <v>1119.3</v>
      </c>
      <c r="F77" s="139" t="n">
        <f aca="false">AE42+$Z$11</f>
        <v>1235.72</v>
      </c>
      <c r="G77" s="139" t="n">
        <f aca="false">AF42+$Z$11</f>
        <v>1542.12</v>
      </c>
      <c r="H77" s="139" t="n">
        <f aca="false">AG42+$Z$11</f>
        <v>1541.61</v>
      </c>
      <c r="I77" s="139" t="n">
        <f aca="false">AH42+$Z$11</f>
        <v>1538.33</v>
      </c>
      <c r="J77" s="139" t="n">
        <f aca="false">AI42+$Z$11</f>
        <v>1539.34</v>
      </c>
      <c r="K77" s="139" t="n">
        <f aca="false">AJ42+$Z$11</f>
        <v>1538.95</v>
      </c>
      <c r="L77" s="139" t="n">
        <f aca="false">AK42+$Z$11</f>
        <v>1538.07</v>
      </c>
      <c r="M77" s="139" t="n">
        <f aca="false">AL42+$Z$11</f>
        <v>1539.53</v>
      </c>
      <c r="N77" s="139" t="n">
        <f aca="false">AM42+$Z$11</f>
        <v>1479.76</v>
      </c>
      <c r="O77" s="139" t="n">
        <f aca="false">AN42+$Z$11</f>
        <v>1541.33</v>
      </c>
      <c r="P77" s="139" t="n">
        <f aca="false">AO42+$Z$11</f>
        <v>1540.67</v>
      </c>
      <c r="Q77" s="139" t="n">
        <f aca="false">AP42+$Z$11</f>
        <v>1475.04</v>
      </c>
      <c r="R77" s="139" t="n">
        <f aca="false">AQ42+$Z$11</f>
        <v>1491.26</v>
      </c>
      <c r="S77" s="139" t="n">
        <f aca="false">AR42+$Z$11</f>
        <v>1479.27</v>
      </c>
      <c r="T77" s="139" t="n">
        <f aca="false">AS42+$Z$11</f>
        <v>1336.94</v>
      </c>
      <c r="U77" s="139" t="n">
        <f aca="false">AT42+$Z$11</f>
        <v>1260.07</v>
      </c>
      <c r="V77" s="139" t="n">
        <f aca="false">AU42+$Z$11</f>
        <v>1119</v>
      </c>
      <c r="W77" s="139" t="n">
        <f aca="false">AV42+$Z$11</f>
        <v>1109.96</v>
      </c>
      <c r="X77" s="139" t="n">
        <f aca="false">AW42+$Z$11</f>
        <v>1106.64</v>
      </c>
      <c r="Y77" s="139" t="n">
        <f aca="false">AX42+$Z$11</f>
        <v>1106.16</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1106.86</v>
      </c>
      <c r="C78" s="139" t="n">
        <f aca="false">AB43+$Z$11</f>
        <v>1107.17</v>
      </c>
      <c r="D78" s="139" t="n">
        <f aca="false">AC43+$Z$11</f>
        <v>1114.23</v>
      </c>
      <c r="E78" s="139" t="n">
        <f aca="false">AD43+$Z$11</f>
        <v>1104.62</v>
      </c>
      <c r="F78" s="139" t="n">
        <f aca="false">AE43+$Z$11</f>
        <v>1161.74</v>
      </c>
      <c r="G78" s="139" t="n">
        <f aca="false">AF43+$Z$11</f>
        <v>1206.83</v>
      </c>
      <c r="H78" s="139" t="n">
        <f aca="false">AG43+$Z$11</f>
        <v>1695.82</v>
      </c>
      <c r="I78" s="139" t="n">
        <f aca="false">AH43+$Z$11</f>
        <v>1534.73</v>
      </c>
      <c r="J78" s="139" t="n">
        <f aca="false">AI43+$Z$11</f>
        <v>1616.23</v>
      </c>
      <c r="K78" s="139" t="n">
        <f aca="false">AJ43+$Z$11</f>
        <v>1617.42</v>
      </c>
      <c r="L78" s="139" t="n">
        <f aca="false">AK43+$Z$11</f>
        <v>1616.69</v>
      </c>
      <c r="M78" s="139" t="n">
        <f aca="false">AL43+$Z$11</f>
        <v>1618.82</v>
      </c>
      <c r="N78" s="139" t="n">
        <f aca="false">AM43+$Z$11</f>
        <v>1617.42</v>
      </c>
      <c r="O78" s="139" t="n">
        <f aca="false">AN43+$Z$11</f>
        <v>1694.2</v>
      </c>
      <c r="P78" s="139" t="n">
        <f aca="false">AO43+$Z$11</f>
        <v>1622.07</v>
      </c>
      <c r="Q78" s="139" t="n">
        <f aca="false">AP43+$Z$11</f>
        <v>1621.86</v>
      </c>
      <c r="R78" s="139" t="n">
        <f aca="false">AQ43+$Z$11</f>
        <v>1690.64</v>
      </c>
      <c r="S78" s="139" t="n">
        <f aca="false">AR43+$Z$11</f>
        <v>1622.77</v>
      </c>
      <c r="T78" s="139" t="n">
        <f aca="false">AS43+$Z$11</f>
        <v>1620.88</v>
      </c>
      <c r="U78" s="139" t="n">
        <f aca="false">AT43+$Z$11</f>
        <v>1501.26</v>
      </c>
      <c r="V78" s="139" t="n">
        <f aca="false">AU43+$Z$11</f>
        <v>1446.25</v>
      </c>
      <c r="W78" s="139" t="n">
        <f aca="false">AV43+$Z$11</f>
        <v>1113.45</v>
      </c>
      <c r="X78" s="139" t="n">
        <f aca="false">AW43+$Z$11</f>
        <v>1109.48</v>
      </c>
      <c r="Y78" s="139" t="n">
        <f aca="false">AX43+$Z$11</f>
        <v>1108.54</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1112.23</v>
      </c>
      <c r="C79" s="139" t="n">
        <f aca="false">AB44+$Z$11</f>
        <v>1107.76</v>
      </c>
      <c r="D79" s="139" t="n">
        <f aca="false">AC44+$Z$11</f>
        <v>1111.72</v>
      </c>
      <c r="E79" s="139" t="n">
        <f aca="false">AD44+$Z$11</f>
        <v>1125.17</v>
      </c>
      <c r="F79" s="139" t="n">
        <f aca="false">AE44+$Z$11</f>
        <v>1193.22</v>
      </c>
      <c r="G79" s="139" t="n">
        <f aca="false">AF44+$Z$11</f>
        <v>1144.95</v>
      </c>
      <c r="H79" s="139" t="n">
        <f aca="false">AG44+$Z$11</f>
        <v>1364.49</v>
      </c>
      <c r="I79" s="139" t="n">
        <f aca="false">AH44+$Z$11</f>
        <v>1461.53</v>
      </c>
      <c r="J79" s="139" t="n">
        <f aca="false">AI44+$Z$11</f>
        <v>1594.86</v>
      </c>
      <c r="K79" s="139" t="n">
        <f aca="false">AJ44+$Z$11</f>
        <v>1594.1</v>
      </c>
      <c r="L79" s="139" t="n">
        <f aca="false">AK44+$Z$11</f>
        <v>1530.83</v>
      </c>
      <c r="M79" s="139" t="n">
        <f aca="false">AL44+$Z$11</f>
        <v>1499.55</v>
      </c>
      <c r="N79" s="139" t="n">
        <f aca="false">AM44+$Z$11</f>
        <v>1492.31</v>
      </c>
      <c r="O79" s="139" t="n">
        <f aca="false">AN44+$Z$11</f>
        <v>1485.76</v>
      </c>
      <c r="P79" s="139" t="n">
        <f aca="false">AO44+$Z$11</f>
        <v>1476.14</v>
      </c>
      <c r="Q79" s="139" t="n">
        <f aca="false">AP44+$Z$11</f>
        <v>1484.91</v>
      </c>
      <c r="R79" s="139" t="n">
        <f aca="false">AQ44+$Z$11</f>
        <v>1475.08</v>
      </c>
      <c r="S79" s="139" t="n">
        <f aca="false">AR44+$Z$11</f>
        <v>1263.71</v>
      </c>
      <c r="T79" s="139" t="n">
        <f aca="false">AS44+$Z$11</f>
        <v>1260.51</v>
      </c>
      <c r="U79" s="139" t="n">
        <f aca="false">AT44+$Z$11</f>
        <v>1142.09</v>
      </c>
      <c r="V79" s="139" t="n">
        <f aca="false">AU44+$Z$11</f>
        <v>1127.46</v>
      </c>
      <c r="W79" s="139" t="n">
        <f aca="false">AV44+$Z$11</f>
        <v>1115.56</v>
      </c>
      <c r="X79" s="139" t="n">
        <f aca="false">AW44+$Z$11</f>
        <v>1110.17</v>
      </c>
      <c r="Y79" s="139" t="n">
        <f aca="false">AX44+$Z$11</f>
        <v>1107.92</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1108.19</v>
      </c>
      <c r="C80" s="139" t="n">
        <f aca="false">AB45+$Z$11</f>
        <v>1102.93</v>
      </c>
      <c r="D80" s="139" t="n">
        <f aca="false">AC45+$Z$11</f>
        <v>1098.22</v>
      </c>
      <c r="E80" s="139" t="n">
        <f aca="false">AD45+$Z$11</f>
        <v>1102.89</v>
      </c>
      <c r="F80" s="139" t="n">
        <f aca="false">AE45+$Z$11</f>
        <v>1114.16</v>
      </c>
      <c r="G80" s="139" t="n">
        <f aca="false">AF45+$Z$11</f>
        <v>1230.06</v>
      </c>
      <c r="H80" s="139" t="n">
        <f aca="false">AG45+$Z$11</f>
        <v>1267.18</v>
      </c>
      <c r="I80" s="139" t="n">
        <f aca="false">AH45+$Z$11</f>
        <v>1288.68</v>
      </c>
      <c r="J80" s="139" t="n">
        <f aca="false">AI45+$Z$11</f>
        <v>1464.74</v>
      </c>
      <c r="K80" s="139" t="n">
        <f aca="false">AJ45+$Z$11</f>
        <v>1461.05</v>
      </c>
      <c r="L80" s="139" t="n">
        <f aca="false">AK45+$Z$11</f>
        <v>1476.25</v>
      </c>
      <c r="M80" s="139" t="n">
        <f aca="false">AL45+$Z$11</f>
        <v>1468</v>
      </c>
      <c r="N80" s="139" t="n">
        <f aca="false">AM45+$Z$11</f>
        <v>1454.67</v>
      </c>
      <c r="O80" s="139" t="n">
        <f aca="false">AN45+$Z$11</f>
        <v>1458.85</v>
      </c>
      <c r="P80" s="139" t="n">
        <f aca="false">AO45+$Z$11</f>
        <v>1448.33</v>
      </c>
      <c r="Q80" s="139" t="n">
        <f aca="false">AP45+$Z$11</f>
        <v>1332.32</v>
      </c>
      <c r="R80" s="139" t="n">
        <f aca="false">AQ45+$Z$11</f>
        <v>1342.05</v>
      </c>
      <c r="S80" s="139" t="n">
        <f aca="false">AR45+$Z$11</f>
        <v>1342.34</v>
      </c>
      <c r="T80" s="139" t="n">
        <f aca="false">AS45+$Z$11</f>
        <v>1451.82</v>
      </c>
      <c r="U80" s="139" t="n">
        <f aca="false">AT45+$Z$11</f>
        <v>1290.54</v>
      </c>
      <c r="V80" s="139" t="n">
        <f aca="false">AU45+$Z$11</f>
        <v>1237.85</v>
      </c>
      <c r="W80" s="139" t="n">
        <f aca="false">AV45+$Z$11</f>
        <v>1119.48</v>
      </c>
      <c r="X80" s="139" t="n">
        <f aca="false">AW45+$Z$11</f>
        <v>1112.51</v>
      </c>
      <c r="Y80" s="139" t="n">
        <f aca="false">AX45+$Z$11</f>
        <v>1107.79</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1102.79</v>
      </c>
      <c r="C81" s="139" t="n">
        <f aca="false">AB46+$Z$11</f>
        <v>1091.58</v>
      </c>
      <c r="D81" s="139" t="n">
        <f aca="false">AC46+$Z$11</f>
        <v>1093.6</v>
      </c>
      <c r="E81" s="139" t="n">
        <f aca="false">AD46+$Z$11</f>
        <v>1094.74</v>
      </c>
      <c r="F81" s="139" t="n">
        <f aca="false">AE46+$Z$11</f>
        <v>1105</v>
      </c>
      <c r="G81" s="139" t="n">
        <f aca="false">AF46+$Z$11</f>
        <v>1192.7</v>
      </c>
      <c r="H81" s="139" t="n">
        <f aca="false">AG46+$Z$11</f>
        <v>1240.87</v>
      </c>
      <c r="I81" s="139" t="n">
        <f aca="false">AH46+$Z$11</f>
        <v>1267.5</v>
      </c>
      <c r="J81" s="139" t="n">
        <f aca="false">AI46+$Z$11</f>
        <v>1298.33</v>
      </c>
      <c r="K81" s="139" t="n">
        <f aca="false">AJ46+$Z$11</f>
        <v>1450.61</v>
      </c>
      <c r="L81" s="139" t="n">
        <f aca="false">AK46+$Z$11</f>
        <v>1447.83</v>
      </c>
      <c r="M81" s="139" t="n">
        <f aca="false">AL46+$Z$11</f>
        <v>1448.29</v>
      </c>
      <c r="N81" s="139" t="n">
        <f aca="false">AM46+$Z$11</f>
        <v>1459.93</v>
      </c>
      <c r="O81" s="139" t="n">
        <f aca="false">AN46+$Z$11</f>
        <v>1439.47</v>
      </c>
      <c r="P81" s="139" t="n">
        <f aca="false">AO46+$Z$11</f>
        <v>1451.13</v>
      </c>
      <c r="Q81" s="139" t="n">
        <f aca="false">AP46+$Z$11</f>
        <v>1455.4</v>
      </c>
      <c r="R81" s="139" t="n">
        <f aca="false">AQ46+$Z$11</f>
        <v>1387.07</v>
      </c>
      <c r="S81" s="139" t="n">
        <f aca="false">AR46+$Z$11</f>
        <v>1386.62</v>
      </c>
      <c r="T81" s="139" t="n">
        <f aca="false">AS46+$Z$11</f>
        <v>1464.92</v>
      </c>
      <c r="U81" s="139" t="n">
        <f aca="false">AT46+$Z$11</f>
        <v>1444.26</v>
      </c>
      <c r="V81" s="139" t="n">
        <f aca="false">AU46+$Z$11</f>
        <v>1231.23</v>
      </c>
      <c r="W81" s="139" t="n">
        <f aca="false">AV46+$Z$11</f>
        <v>1111.13</v>
      </c>
      <c r="X81" s="139" t="n">
        <f aca="false">AW46+$Z$11</f>
        <v>1107.57</v>
      </c>
      <c r="Y81" s="139" t="n">
        <f aca="false">AX46+$Z$11</f>
        <v>1105.63</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99" t="n">
        <v>28</v>
      </c>
      <c r="B82" s="139" t="n">
        <f aca="false">AA47+$Z$11</f>
        <v>1233.7</v>
      </c>
      <c r="C82" s="139" t="n">
        <f aca="false">AB47+$Z$11</f>
        <v>1220.19</v>
      </c>
      <c r="D82" s="139" t="n">
        <f aca="false">AC47+$Z$11</f>
        <v>1233.19</v>
      </c>
      <c r="E82" s="139" t="n">
        <f aca="false">AD47+$Z$11</f>
        <v>1253.87</v>
      </c>
      <c r="F82" s="139" t="n">
        <f aca="false">AE47+$Z$11</f>
        <v>1290.75</v>
      </c>
      <c r="G82" s="139" t="n">
        <f aca="false">AF47+$Z$11</f>
        <v>1321.02</v>
      </c>
      <c r="H82" s="139" t="n">
        <f aca="false">AG47+$Z$11</f>
        <v>1389.52</v>
      </c>
      <c r="I82" s="139" t="n">
        <f aca="false">AH47+$Z$11</f>
        <v>1517.59</v>
      </c>
      <c r="J82" s="139" t="n">
        <f aca="false">AI47+$Z$11</f>
        <v>1560.15</v>
      </c>
      <c r="K82" s="139" t="n">
        <f aca="false">AJ47+$Z$11</f>
        <v>1562.57</v>
      </c>
      <c r="L82" s="139" t="n">
        <f aca="false">AK47+$Z$11</f>
        <v>1572.54</v>
      </c>
      <c r="M82" s="139" t="n">
        <f aca="false">AL47+$Z$11</f>
        <v>1576.4</v>
      </c>
      <c r="N82" s="139" t="n">
        <f aca="false">AM47+$Z$11</f>
        <v>1575.86</v>
      </c>
      <c r="O82" s="139" t="n">
        <f aca="false">AN47+$Z$11</f>
        <v>1567.81</v>
      </c>
      <c r="P82" s="139" t="n">
        <f aca="false">AO47+$Z$11</f>
        <v>1562.98</v>
      </c>
      <c r="Q82" s="139" t="n">
        <f aca="false">AP47+$Z$11</f>
        <v>1555.48</v>
      </c>
      <c r="R82" s="139" t="n">
        <f aca="false">AQ47+$Z$11</f>
        <v>1552.94</v>
      </c>
      <c r="S82" s="139" t="n">
        <f aca="false">AR47+$Z$11</f>
        <v>1554.47</v>
      </c>
      <c r="T82" s="139" t="n">
        <f aca="false">AS47+$Z$11</f>
        <v>1531.73</v>
      </c>
      <c r="U82" s="139" t="n">
        <f aca="false">AT47+$Z$11</f>
        <v>1479.79</v>
      </c>
      <c r="V82" s="139" t="n">
        <f aca="false">AU47+$Z$11</f>
        <v>1315.99</v>
      </c>
      <c r="W82" s="139" t="n">
        <f aca="false">AV47+$Z$11</f>
        <v>1283.43</v>
      </c>
      <c r="X82" s="139" t="n">
        <f aca="false">AW47+$Z$11</f>
        <v>1237.97</v>
      </c>
      <c r="Y82" s="139" t="n">
        <f aca="false">AX47+$Z$11</f>
        <v>1237.33</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customFormat="false" ht="18.75" hidden="false" customHeight="false" outlineLevel="0" collapsed="false">
      <c r="A83" s="99" t="n">
        <v>29</v>
      </c>
      <c r="B83" s="139" t="n">
        <f aca="false">AA48+$Z$11</f>
        <v>1104.44</v>
      </c>
      <c r="C83" s="139" t="n">
        <f aca="false">AB48+$Z$11</f>
        <v>1108.31</v>
      </c>
      <c r="D83" s="139" t="n">
        <f aca="false">AC48+$Z$11</f>
        <v>1114.36</v>
      </c>
      <c r="E83" s="139" t="n">
        <f aca="false">AD48+$Z$11</f>
        <v>1122.69</v>
      </c>
      <c r="F83" s="139" t="n">
        <f aca="false">AE48+$Z$11</f>
        <v>1174.51</v>
      </c>
      <c r="G83" s="139" t="n">
        <f aca="false">AF48+$Z$11</f>
        <v>1231.78</v>
      </c>
      <c r="H83" s="139" t="n">
        <f aca="false">AG48+$Z$11</f>
        <v>1363.36</v>
      </c>
      <c r="I83" s="139" t="n">
        <f aca="false">AH48+$Z$11</f>
        <v>1509.04</v>
      </c>
      <c r="J83" s="139" t="n">
        <f aca="false">AI48+$Z$11</f>
        <v>1502.21</v>
      </c>
      <c r="K83" s="139" t="n">
        <f aca="false">AJ48+$Z$11</f>
        <v>1495.03</v>
      </c>
      <c r="L83" s="139" t="n">
        <f aca="false">AK48+$Z$11</f>
        <v>1500.88</v>
      </c>
      <c r="M83" s="139" t="n">
        <f aca="false">AL48+$Z$11</f>
        <v>1495.42</v>
      </c>
      <c r="N83" s="139" t="n">
        <f aca="false">AM48+$Z$11</f>
        <v>1233.62</v>
      </c>
      <c r="O83" s="139" t="n">
        <f aca="false">AN48+$Z$11</f>
        <v>1234.94</v>
      </c>
      <c r="P83" s="139" t="n">
        <f aca="false">AO48+$Z$11</f>
        <v>1246.24</v>
      </c>
      <c r="Q83" s="139" t="n">
        <f aca="false">AP48+$Z$11</f>
        <v>1225.44</v>
      </c>
      <c r="R83" s="139" t="n">
        <f aca="false">AQ48+$Z$11</f>
        <v>1229.14</v>
      </c>
      <c r="S83" s="139" t="n">
        <f aca="false">AR48+$Z$11</f>
        <v>1299.85</v>
      </c>
      <c r="T83" s="139" t="n">
        <f aca="false">AS48+$Z$11</f>
        <v>1295.22</v>
      </c>
      <c r="U83" s="139" t="n">
        <f aca="false">AT48+$Z$11</f>
        <v>1285.98</v>
      </c>
      <c r="V83" s="139" t="n">
        <f aca="false">AU48+$Z$11</f>
        <v>1121.32</v>
      </c>
      <c r="W83" s="139" t="n">
        <f aca="false">AV48+$Z$11</f>
        <v>1109.58</v>
      </c>
      <c r="X83" s="139" t="n">
        <f aca="false">AW48+$Z$11</f>
        <v>1106.59</v>
      </c>
      <c r="Y83" s="139" t="n">
        <f aca="false">AX48+$Z$11</f>
        <v>1104.61</v>
      </c>
    </row>
    <row r="84" customFormat="false" ht="18.75" hidden="false" customHeight="false" outlineLevel="0" collapsed="false">
      <c r="A84" s="99" t="n">
        <v>30</v>
      </c>
      <c r="B84" s="139" t="n">
        <f aca="false">AA49+$Z$11</f>
        <v>1190.62</v>
      </c>
      <c r="C84" s="139" t="n">
        <f aca="false">AB49+$Z$11</f>
        <v>1161.32</v>
      </c>
      <c r="D84" s="139" t="n">
        <f aca="false">AC49+$Z$11</f>
        <v>1183.25</v>
      </c>
      <c r="E84" s="139" t="n">
        <f aca="false">AD49+$Z$11</f>
        <v>1202.38</v>
      </c>
      <c r="F84" s="139" t="n">
        <f aca="false">AE49+$Z$11</f>
        <v>1242.54</v>
      </c>
      <c r="G84" s="139" t="n">
        <f aca="false">AF49+$Z$11</f>
        <v>1284.96</v>
      </c>
      <c r="H84" s="139" t="n">
        <f aca="false">AG49+$Z$11</f>
        <v>1354.32</v>
      </c>
      <c r="I84" s="139" t="n">
        <f aca="false">AH49+$Z$11</f>
        <v>1497.24</v>
      </c>
      <c r="J84" s="139" t="n">
        <f aca="false">AI49+$Z$11</f>
        <v>1543.62</v>
      </c>
      <c r="K84" s="139" t="n">
        <f aca="false">AJ49+$Z$11</f>
        <v>1545.81</v>
      </c>
      <c r="L84" s="139" t="n">
        <f aca="false">AK49+$Z$11</f>
        <v>1538.55</v>
      </c>
      <c r="M84" s="139" t="n">
        <f aca="false">AL49+$Z$11</f>
        <v>1541.89</v>
      </c>
      <c r="N84" s="139" t="n">
        <f aca="false">AM49+$Z$11</f>
        <v>1541.02</v>
      </c>
      <c r="O84" s="139" t="n">
        <f aca="false">AN49+$Z$11</f>
        <v>1551.64</v>
      </c>
      <c r="P84" s="139" t="n">
        <f aca="false">AO49+$Z$11</f>
        <v>1583.12</v>
      </c>
      <c r="Q84" s="139" t="n">
        <f aca="false">AP49+$Z$11</f>
        <v>1558.81</v>
      </c>
      <c r="R84" s="139" t="n">
        <f aca="false">AQ49+$Z$11</f>
        <v>1542.46</v>
      </c>
      <c r="S84" s="139" t="n">
        <f aca="false">AR49+$Z$11</f>
        <v>1540.6</v>
      </c>
      <c r="T84" s="139" t="n">
        <f aca="false">AS49+$Z$11</f>
        <v>1534.21</v>
      </c>
      <c r="U84" s="139" t="n">
        <f aca="false">AT49+$Z$11</f>
        <v>1456.06</v>
      </c>
      <c r="V84" s="139" t="n">
        <f aca="false">AU49+$Z$11</f>
        <v>1249.65</v>
      </c>
      <c r="W84" s="139" t="n">
        <f aca="false">AV49+$Z$11</f>
        <v>1238.75</v>
      </c>
      <c r="X84" s="139" t="n">
        <f aca="false">AW49+$Z$11</f>
        <v>1232.15</v>
      </c>
      <c r="Y84" s="139" t="n">
        <f aca="false">AX49+$Z$11</f>
        <v>1219.64</v>
      </c>
    </row>
    <row r="85" customFormat="false" ht="18.75" hidden="false" customHeight="false" outlineLevel="1" collapsed="false">
      <c r="A85" s="9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row>
    <row r="86" s="77" customFormat="true" ht="12.75" hidden="false" customHeight="fals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row>
    <row r="87" s="77" customFormat="true" ht="36.75" hidden="false" customHeight="true" outlineLevel="0" collapsed="false">
      <c r="A87" s="94" t="s">
        <v>84</v>
      </c>
      <c r="B87" s="95" t="s">
        <v>142</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1244.19</v>
      </c>
      <c r="C90" s="139" t="n">
        <f aca="false">AB20+$Z$13</f>
        <v>1237.61</v>
      </c>
      <c r="D90" s="139" t="n">
        <f aca="false">AC20+$Z$13</f>
        <v>1262.16</v>
      </c>
      <c r="E90" s="139" t="n">
        <f aca="false">AD20+$Z$13</f>
        <v>1291.87</v>
      </c>
      <c r="F90" s="139" t="n">
        <f aca="false">AE20+$Z$13</f>
        <v>1868.12</v>
      </c>
      <c r="G90" s="139" t="n">
        <f aca="false">AF20+$Z$13</f>
        <v>1864.44</v>
      </c>
      <c r="H90" s="139" t="n">
        <f aca="false">AG20+$Z$13</f>
        <v>1859.26</v>
      </c>
      <c r="I90" s="139" t="n">
        <f aca="false">AH20+$Z$13</f>
        <v>1855.17</v>
      </c>
      <c r="J90" s="139" t="n">
        <f aca="false">AI20+$Z$13</f>
        <v>1849.7</v>
      </c>
      <c r="K90" s="139" t="n">
        <f aca="false">AJ20+$Z$13</f>
        <v>1860.24</v>
      </c>
      <c r="L90" s="139" t="n">
        <f aca="false">AK20+$Z$13</f>
        <v>1860.18</v>
      </c>
      <c r="M90" s="139" t="n">
        <f aca="false">AL20+$Z$13</f>
        <v>1859.8</v>
      </c>
      <c r="N90" s="139" t="n">
        <f aca="false">AM20+$Z$13</f>
        <v>1863.86</v>
      </c>
      <c r="O90" s="139" t="n">
        <f aca="false">AN20+$Z$13</f>
        <v>1856.38</v>
      </c>
      <c r="P90" s="139" t="n">
        <f aca="false">AO20+$Z$13</f>
        <v>1855.13</v>
      </c>
      <c r="Q90" s="139" t="n">
        <f aca="false">AP20+$Z$13</f>
        <v>1853.8</v>
      </c>
      <c r="R90" s="139" t="n">
        <f aca="false">AQ20+$Z$13</f>
        <v>1853.36</v>
      </c>
      <c r="S90" s="139" t="n">
        <f aca="false">AR20+$Z$13</f>
        <v>1853.63</v>
      </c>
      <c r="T90" s="139" t="n">
        <f aca="false">AS20+$Z$13</f>
        <v>1853.51</v>
      </c>
      <c r="U90" s="139" t="n">
        <f aca="false">AT20+$Z$13</f>
        <v>1578.61</v>
      </c>
      <c r="V90" s="139" t="n">
        <f aca="false">AU20+$Z$13</f>
        <v>1524.83</v>
      </c>
      <c r="W90" s="139" t="n">
        <f aca="false">AV20+$Z$13</f>
        <v>1299.21</v>
      </c>
      <c r="X90" s="139" t="n">
        <f aca="false">AW20+$Z$13</f>
        <v>1288.34</v>
      </c>
      <c r="Y90" s="139" t="n">
        <f aca="false">AX20+$Z$13</f>
        <v>1283.57</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1263.72</v>
      </c>
      <c r="C91" s="139" t="n">
        <f aca="false">AB21+$Z$13</f>
        <v>1257.58</v>
      </c>
      <c r="D91" s="139" t="n">
        <f aca="false">AC21+$Z$13</f>
        <v>1275.47</v>
      </c>
      <c r="E91" s="139" t="n">
        <f aca="false">AD21+$Z$13</f>
        <v>1301.8</v>
      </c>
      <c r="F91" s="139" t="n">
        <f aca="false">AE21+$Z$13</f>
        <v>1329.7</v>
      </c>
      <c r="G91" s="139" t="n">
        <f aca="false">AF21+$Z$13</f>
        <v>1886.4</v>
      </c>
      <c r="H91" s="139" t="n">
        <f aca="false">AG21+$Z$13</f>
        <v>1885.73</v>
      </c>
      <c r="I91" s="139" t="n">
        <f aca="false">AH21+$Z$13</f>
        <v>1879.37</v>
      </c>
      <c r="J91" s="139" t="n">
        <f aca="false">AI21+$Z$13</f>
        <v>1879.05</v>
      </c>
      <c r="K91" s="139" t="n">
        <f aca="false">AJ21+$Z$13</f>
        <v>1878.53</v>
      </c>
      <c r="L91" s="139" t="n">
        <f aca="false">AK21+$Z$13</f>
        <v>1859.93</v>
      </c>
      <c r="M91" s="139" t="n">
        <f aca="false">AL21+$Z$13</f>
        <v>1859.75</v>
      </c>
      <c r="N91" s="139" t="n">
        <f aca="false">AM21+$Z$13</f>
        <v>1859.23</v>
      </c>
      <c r="O91" s="139" t="n">
        <f aca="false">AN21+$Z$13</f>
        <v>1858.97</v>
      </c>
      <c r="P91" s="139" t="n">
        <f aca="false">AO21+$Z$13</f>
        <v>1876.01</v>
      </c>
      <c r="Q91" s="139" t="n">
        <f aca="false">AP21+$Z$13</f>
        <v>1876.5</v>
      </c>
      <c r="R91" s="139" t="n">
        <f aca="false">AQ21+$Z$13</f>
        <v>1876.23</v>
      </c>
      <c r="S91" s="139" t="n">
        <f aca="false">AR21+$Z$13</f>
        <v>1876.9</v>
      </c>
      <c r="T91" s="139" t="n">
        <f aca="false">AS21+$Z$13</f>
        <v>1855.11</v>
      </c>
      <c r="U91" s="139" t="n">
        <f aca="false">AT21+$Z$13</f>
        <v>1568.56</v>
      </c>
      <c r="V91" s="139" t="n">
        <f aca="false">AU21+$Z$13</f>
        <v>1338.21</v>
      </c>
      <c r="W91" s="139" t="n">
        <f aca="false">AV21+$Z$13</f>
        <v>1321.41</v>
      </c>
      <c r="X91" s="139" t="n">
        <f aca="false">AW21+$Z$13</f>
        <v>1312.83</v>
      </c>
      <c r="Y91" s="139" t="n">
        <f aca="false">AX21+$Z$13</f>
        <v>1243.86</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1219.21</v>
      </c>
      <c r="C92" s="139" t="n">
        <f aca="false">AB22+$Z$13</f>
        <v>1238.67</v>
      </c>
      <c r="D92" s="139" t="n">
        <f aca="false">AC22+$Z$13</f>
        <v>1262.36</v>
      </c>
      <c r="E92" s="139" t="n">
        <f aca="false">AD22+$Z$13</f>
        <v>1292.75</v>
      </c>
      <c r="F92" s="139" t="n">
        <f aca="false">AE22+$Z$13</f>
        <v>1318.57</v>
      </c>
      <c r="G92" s="139" t="n">
        <f aca="false">AF22+$Z$13</f>
        <v>1868.15</v>
      </c>
      <c r="H92" s="139" t="n">
        <f aca="false">AG22+$Z$13</f>
        <v>1884.48</v>
      </c>
      <c r="I92" s="139" t="n">
        <f aca="false">AH22+$Z$13</f>
        <v>1881.01</v>
      </c>
      <c r="J92" s="139" t="n">
        <f aca="false">AI22+$Z$13</f>
        <v>1878.54</v>
      </c>
      <c r="K92" s="139" t="n">
        <f aca="false">AJ22+$Z$13</f>
        <v>1878.75</v>
      </c>
      <c r="L92" s="139" t="n">
        <f aca="false">AK22+$Z$13</f>
        <v>1877.95</v>
      </c>
      <c r="M92" s="139" t="n">
        <f aca="false">AL22+$Z$13</f>
        <v>1877.31</v>
      </c>
      <c r="N92" s="139" t="n">
        <f aca="false">AM22+$Z$13</f>
        <v>1877.55</v>
      </c>
      <c r="O92" s="139" t="n">
        <f aca="false">AN22+$Z$13</f>
        <v>1876.54</v>
      </c>
      <c r="P92" s="139" t="n">
        <f aca="false">AO22+$Z$13</f>
        <v>1875.01</v>
      </c>
      <c r="Q92" s="139" t="n">
        <f aca="false">AP22+$Z$13</f>
        <v>1876.38</v>
      </c>
      <c r="R92" s="139" t="n">
        <f aca="false">AQ22+$Z$13</f>
        <v>1874.93</v>
      </c>
      <c r="S92" s="139" t="n">
        <f aca="false">AR22+$Z$13</f>
        <v>1875.93</v>
      </c>
      <c r="T92" s="139" t="n">
        <f aca="false">AS22+$Z$13</f>
        <v>1854.17</v>
      </c>
      <c r="U92" s="139" t="n">
        <f aca="false">AT22+$Z$13</f>
        <v>1335.3</v>
      </c>
      <c r="V92" s="139" t="n">
        <f aca="false">AU22+$Z$13</f>
        <v>1311.61</v>
      </c>
      <c r="W92" s="139" t="n">
        <f aca="false">AV22+$Z$13</f>
        <v>1224.16</v>
      </c>
      <c r="X92" s="139" t="n">
        <f aca="false">AW22+$Z$13</f>
        <v>1221.57</v>
      </c>
      <c r="Y92" s="139" t="n">
        <f aca="false">AX22+$Z$13</f>
        <v>1280.11</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1314.99</v>
      </c>
      <c r="C93" s="139" t="n">
        <f aca="false">AB23+$Z$13</f>
        <v>1276.89</v>
      </c>
      <c r="D93" s="139" t="n">
        <f aca="false">AC23+$Z$13</f>
        <v>1326.76</v>
      </c>
      <c r="E93" s="139" t="n">
        <f aca="false">AD23+$Z$13</f>
        <v>1357.76</v>
      </c>
      <c r="F93" s="139" t="n">
        <f aca="false">AE23+$Z$13</f>
        <v>1396.29</v>
      </c>
      <c r="G93" s="139" t="n">
        <f aca="false">AF23+$Z$13</f>
        <v>1868.46</v>
      </c>
      <c r="H93" s="139" t="n">
        <f aca="false">AG23+$Z$13</f>
        <v>1866</v>
      </c>
      <c r="I93" s="139" t="n">
        <f aca="false">AH23+$Z$13</f>
        <v>1861.35</v>
      </c>
      <c r="J93" s="139" t="n">
        <f aca="false">AI23+$Z$13</f>
        <v>1860.59</v>
      </c>
      <c r="K93" s="139" t="n">
        <f aca="false">AJ23+$Z$13</f>
        <v>1859.81</v>
      </c>
      <c r="L93" s="139" t="n">
        <f aca="false">AK23+$Z$13</f>
        <v>1859.65</v>
      </c>
      <c r="M93" s="139" t="n">
        <f aca="false">AL23+$Z$13</f>
        <v>1858.85</v>
      </c>
      <c r="N93" s="139" t="n">
        <f aca="false">AM23+$Z$13</f>
        <v>1862.61</v>
      </c>
      <c r="O93" s="139" t="n">
        <f aca="false">AN23+$Z$13</f>
        <v>1667.9</v>
      </c>
      <c r="P93" s="139" t="n">
        <f aca="false">AO23+$Z$13</f>
        <v>1665.15</v>
      </c>
      <c r="Q93" s="139" t="n">
        <f aca="false">AP23+$Z$13</f>
        <v>1655.38</v>
      </c>
      <c r="R93" s="139" t="n">
        <f aca="false">AQ23+$Z$13</f>
        <v>1673.51</v>
      </c>
      <c r="S93" s="139" t="n">
        <f aca="false">AR23+$Z$13</f>
        <v>1855.98</v>
      </c>
      <c r="T93" s="139" t="n">
        <f aca="false">AS23+$Z$13</f>
        <v>1683.8</v>
      </c>
      <c r="U93" s="139" t="n">
        <f aca="false">AT23+$Z$13</f>
        <v>1584.51</v>
      </c>
      <c r="V93" s="139" t="n">
        <f aca="false">AU23+$Z$13</f>
        <v>1506.8</v>
      </c>
      <c r="W93" s="139" t="n">
        <f aca="false">AV23+$Z$13</f>
        <v>1397.43</v>
      </c>
      <c r="X93" s="139" t="n">
        <f aca="false">AW23+$Z$13</f>
        <v>1371.8</v>
      </c>
      <c r="Y93" s="139" t="n">
        <f aca="false">AX23+$Z$13</f>
        <v>1329.39</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1223.88</v>
      </c>
      <c r="C94" s="139" t="n">
        <f aca="false">AB24+$Z$13</f>
        <v>1225.16</v>
      </c>
      <c r="D94" s="139" t="n">
        <f aca="false">AC24+$Z$13</f>
        <v>1229.66</v>
      </c>
      <c r="E94" s="139" t="n">
        <f aca="false">AD24+$Z$13</f>
        <v>1237.09</v>
      </c>
      <c r="F94" s="139" t="n">
        <f aca="false">AE24+$Z$13</f>
        <v>1303.14</v>
      </c>
      <c r="G94" s="139" t="n">
        <f aca="false">AF24+$Z$13</f>
        <v>1325.27</v>
      </c>
      <c r="H94" s="139" t="n">
        <f aca="false">AG24+$Z$13</f>
        <v>1339.98</v>
      </c>
      <c r="I94" s="139" t="n">
        <f aca="false">AH24+$Z$13</f>
        <v>1340.09</v>
      </c>
      <c r="J94" s="139" t="n">
        <f aca="false">AI24+$Z$13</f>
        <v>1606.64</v>
      </c>
      <c r="K94" s="139" t="n">
        <f aca="false">AJ24+$Z$13</f>
        <v>1664.29</v>
      </c>
      <c r="L94" s="139" t="n">
        <f aca="false">AK24+$Z$13</f>
        <v>1672.11</v>
      </c>
      <c r="M94" s="139" t="n">
        <f aca="false">AL24+$Z$13</f>
        <v>1673.34</v>
      </c>
      <c r="N94" s="139" t="n">
        <f aca="false">AM24+$Z$13</f>
        <v>1664.77</v>
      </c>
      <c r="O94" s="139" t="n">
        <f aca="false">AN24+$Z$13</f>
        <v>1647.38</v>
      </c>
      <c r="P94" s="139" t="n">
        <f aca="false">AO24+$Z$13</f>
        <v>1642.8</v>
      </c>
      <c r="Q94" s="139" t="n">
        <f aca="false">AP24+$Z$13</f>
        <v>1645.29</v>
      </c>
      <c r="R94" s="139" t="n">
        <f aca="false">AQ24+$Z$13</f>
        <v>1636.83</v>
      </c>
      <c r="S94" s="139" t="n">
        <f aca="false">AR24+$Z$13</f>
        <v>1587.08</v>
      </c>
      <c r="T94" s="139" t="n">
        <f aca="false">AS24+$Z$13</f>
        <v>1587.52</v>
      </c>
      <c r="U94" s="139" t="n">
        <f aca="false">AT24+$Z$13</f>
        <v>1314.38</v>
      </c>
      <c r="V94" s="139" t="n">
        <f aca="false">AU24+$Z$13</f>
        <v>1283.25</v>
      </c>
      <c r="W94" s="139" t="n">
        <f aca="false">AV24+$Z$13</f>
        <v>1271.96</v>
      </c>
      <c r="X94" s="139" t="n">
        <f aca="false">AW24+$Z$13</f>
        <v>1261.13</v>
      </c>
      <c r="Y94" s="139" t="n">
        <f aca="false">AX24+$Z$13</f>
        <v>1254.02</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1232.78</v>
      </c>
      <c r="C95" s="139" t="n">
        <f aca="false">AB25+$Z$13</f>
        <v>1191.37</v>
      </c>
      <c r="D95" s="139" t="n">
        <f aca="false">AC25+$Z$13</f>
        <v>1171.75</v>
      </c>
      <c r="E95" s="139" t="n">
        <f aca="false">AD25+$Z$13</f>
        <v>1163.86</v>
      </c>
      <c r="F95" s="139" t="n">
        <f aca="false">AE25+$Z$13</f>
        <v>1181.22</v>
      </c>
      <c r="G95" s="139" t="n">
        <f aca="false">AF25+$Z$13</f>
        <v>1195.22</v>
      </c>
      <c r="H95" s="139" t="n">
        <f aca="false">AG25+$Z$13</f>
        <v>1256.96</v>
      </c>
      <c r="I95" s="139" t="n">
        <f aca="false">AH25+$Z$13</f>
        <v>1322.68</v>
      </c>
      <c r="J95" s="139" t="n">
        <f aca="false">AI25+$Z$13</f>
        <v>1428.15</v>
      </c>
      <c r="K95" s="139" t="n">
        <f aca="false">AJ25+$Z$13</f>
        <v>1625.32</v>
      </c>
      <c r="L95" s="139" t="n">
        <f aca="false">AK25+$Z$13</f>
        <v>1630.03</v>
      </c>
      <c r="M95" s="139" t="n">
        <f aca="false">AL25+$Z$13</f>
        <v>1642.48</v>
      </c>
      <c r="N95" s="139" t="n">
        <f aca="false">AM25+$Z$13</f>
        <v>1642.12</v>
      </c>
      <c r="O95" s="139" t="n">
        <f aca="false">AN25+$Z$13</f>
        <v>1639.03</v>
      </c>
      <c r="P95" s="139" t="n">
        <f aca="false">AO25+$Z$13</f>
        <v>1649.3</v>
      </c>
      <c r="Q95" s="139" t="n">
        <f aca="false">AP25+$Z$13</f>
        <v>1632.34</v>
      </c>
      <c r="R95" s="139" t="n">
        <f aca="false">AQ25+$Z$13</f>
        <v>1647.26</v>
      </c>
      <c r="S95" s="139" t="n">
        <f aca="false">AR25+$Z$13</f>
        <v>1639.25</v>
      </c>
      <c r="T95" s="139" t="n">
        <f aca="false">AS25+$Z$13</f>
        <v>1659.11</v>
      </c>
      <c r="U95" s="139" t="n">
        <f aca="false">AT25+$Z$13</f>
        <v>1591.49</v>
      </c>
      <c r="V95" s="139" t="n">
        <f aca="false">AU25+$Z$13</f>
        <v>1523.53</v>
      </c>
      <c r="W95" s="139" t="n">
        <f aca="false">AV25+$Z$13</f>
        <v>1405.28</v>
      </c>
      <c r="X95" s="139" t="n">
        <f aca="false">AW25+$Z$13</f>
        <v>1318.29</v>
      </c>
      <c r="Y95" s="139" t="n">
        <f aca="false">AX25+$Z$13</f>
        <v>1240.44</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1259.48</v>
      </c>
      <c r="C96" s="139" t="n">
        <f aca="false">AB26+$Z$13</f>
        <v>1256.65</v>
      </c>
      <c r="D96" s="139" t="n">
        <f aca="false">AC26+$Z$13</f>
        <v>1266.82</v>
      </c>
      <c r="E96" s="139" t="n">
        <f aca="false">AD26+$Z$13</f>
        <v>1291.06</v>
      </c>
      <c r="F96" s="139" t="n">
        <f aca="false">AE26+$Z$13</f>
        <v>1865.02</v>
      </c>
      <c r="G96" s="139" t="n">
        <f aca="false">AF26+$Z$13</f>
        <v>1896.01</v>
      </c>
      <c r="H96" s="139" t="n">
        <f aca="false">AG26+$Z$13</f>
        <v>1891.23</v>
      </c>
      <c r="I96" s="139" t="n">
        <f aca="false">AH26+$Z$13</f>
        <v>1858.69</v>
      </c>
      <c r="J96" s="139" t="n">
        <f aca="false">AI26+$Z$13</f>
        <v>1857.22</v>
      </c>
      <c r="K96" s="139" t="n">
        <f aca="false">AJ26+$Z$13</f>
        <v>1857.01</v>
      </c>
      <c r="L96" s="139" t="n">
        <f aca="false">AK26+$Z$13</f>
        <v>1857.38</v>
      </c>
      <c r="M96" s="139" t="n">
        <f aca="false">AL26+$Z$13</f>
        <v>1857.7</v>
      </c>
      <c r="N96" s="139" t="n">
        <f aca="false">AM26+$Z$13</f>
        <v>1857.56</v>
      </c>
      <c r="O96" s="139" t="n">
        <f aca="false">AN26+$Z$13</f>
        <v>1856.09</v>
      </c>
      <c r="P96" s="139" t="n">
        <f aca="false">AO26+$Z$13</f>
        <v>1856.14</v>
      </c>
      <c r="Q96" s="139" t="n">
        <f aca="false">AP26+$Z$13</f>
        <v>1888.73</v>
      </c>
      <c r="R96" s="139" t="n">
        <f aca="false">AQ26+$Z$13</f>
        <v>1681.83</v>
      </c>
      <c r="S96" s="139" t="n">
        <f aca="false">AR26+$Z$13</f>
        <v>1699.29</v>
      </c>
      <c r="T96" s="139" t="n">
        <f aca="false">AS26+$Z$13</f>
        <v>1635.99</v>
      </c>
      <c r="U96" s="139" t="n">
        <f aca="false">AT26+$Z$13</f>
        <v>1609.55</v>
      </c>
      <c r="V96" s="139" t="n">
        <f aca="false">AU26+$Z$13</f>
        <v>1542.84</v>
      </c>
      <c r="W96" s="139" t="n">
        <f aca="false">AV26+$Z$13</f>
        <v>1261.86</v>
      </c>
      <c r="X96" s="139" t="n">
        <f aca="false">AW26+$Z$13</f>
        <v>1256.54</v>
      </c>
      <c r="Y96" s="139" t="n">
        <f aca="false">AX26+$Z$13</f>
        <v>1255.25</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1291.51</v>
      </c>
      <c r="C97" s="139" t="n">
        <f aca="false">AB27+$Z$13</f>
        <v>1286.67</v>
      </c>
      <c r="D97" s="139" t="n">
        <f aca="false">AC27+$Z$13</f>
        <v>1296.28</v>
      </c>
      <c r="E97" s="139" t="n">
        <f aca="false">AD27+$Z$13</f>
        <v>1323.9</v>
      </c>
      <c r="F97" s="139" t="n">
        <f aca="false">AE27+$Z$13</f>
        <v>1899.43</v>
      </c>
      <c r="G97" s="139" t="n">
        <f aca="false">AF27+$Z$13</f>
        <v>1898.55</v>
      </c>
      <c r="H97" s="139" t="n">
        <f aca="false">AG27+$Z$13</f>
        <v>1892.48</v>
      </c>
      <c r="I97" s="139" t="n">
        <f aca="false">AH27+$Z$13</f>
        <v>1889.84</v>
      </c>
      <c r="J97" s="139" t="n">
        <f aca="false">AI27+$Z$13</f>
        <v>1888.9</v>
      </c>
      <c r="K97" s="139" t="n">
        <f aca="false">AJ27+$Z$13</f>
        <v>1889.9</v>
      </c>
      <c r="L97" s="139" t="n">
        <f aca="false">AK27+$Z$13</f>
        <v>1889.96</v>
      </c>
      <c r="M97" s="139" t="n">
        <f aca="false">AL27+$Z$13</f>
        <v>1890.73</v>
      </c>
      <c r="N97" s="139" t="n">
        <f aca="false">AM27+$Z$13</f>
        <v>1889.27</v>
      </c>
      <c r="O97" s="139" t="n">
        <f aca="false">AN27+$Z$13</f>
        <v>1889.22</v>
      </c>
      <c r="P97" s="139" t="n">
        <f aca="false">AO27+$Z$13</f>
        <v>1885.68</v>
      </c>
      <c r="Q97" s="139" t="n">
        <f aca="false">AP27+$Z$13</f>
        <v>1887.38</v>
      </c>
      <c r="R97" s="139" t="n">
        <f aca="false">AQ27+$Z$13</f>
        <v>1886.45</v>
      </c>
      <c r="S97" s="139" t="n">
        <f aca="false">AR27+$Z$13</f>
        <v>1884.12</v>
      </c>
      <c r="T97" s="139" t="n">
        <f aca="false">AS27+$Z$13</f>
        <v>1885.38</v>
      </c>
      <c r="U97" s="139" t="n">
        <f aca="false">AT27+$Z$13</f>
        <v>1551.6</v>
      </c>
      <c r="V97" s="139" t="n">
        <f aca="false">AU27+$Z$13</f>
        <v>1361.59</v>
      </c>
      <c r="W97" s="139" t="n">
        <f aca="false">AV27+$Z$13</f>
        <v>1332.89</v>
      </c>
      <c r="X97" s="139" t="n">
        <f aca="false">AW27+$Z$13</f>
        <v>1327.71</v>
      </c>
      <c r="Y97" s="139" t="n">
        <f aca="false">AX27+$Z$13</f>
        <v>1306.95</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1313.33</v>
      </c>
      <c r="C98" s="139" t="n">
        <f aca="false">AB28+$Z$13</f>
        <v>1273.32</v>
      </c>
      <c r="D98" s="139" t="n">
        <f aca="false">AC28+$Z$13</f>
        <v>1286.53</v>
      </c>
      <c r="E98" s="139" t="n">
        <f aca="false">AD28+$Z$13</f>
        <v>1327.41</v>
      </c>
      <c r="F98" s="139" t="n">
        <f aca="false">AE28+$Z$13</f>
        <v>1384.28</v>
      </c>
      <c r="G98" s="139" t="n">
        <f aca="false">AF28+$Z$13</f>
        <v>1891.1</v>
      </c>
      <c r="H98" s="139" t="n">
        <f aca="false">AG28+$Z$13</f>
        <v>1887.75</v>
      </c>
      <c r="I98" s="139" t="n">
        <f aca="false">AH28+$Z$13</f>
        <v>1886.83</v>
      </c>
      <c r="J98" s="139" t="n">
        <f aca="false">AI28+$Z$13</f>
        <v>1886.27</v>
      </c>
      <c r="K98" s="139" t="n">
        <f aca="false">AJ28+$Z$13</f>
        <v>1885.79</v>
      </c>
      <c r="L98" s="139" t="n">
        <f aca="false">AK28+$Z$13</f>
        <v>1886.22</v>
      </c>
      <c r="M98" s="139" t="n">
        <f aca="false">AL28+$Z$13</f>
        <v>1885.71</v>
      </c>
      <c r="N98" s="139" t="n">
        <f aca="false">AM28+$Z$13</f>
        <v>1889.03</v>
      </c>
      <c r="O98" s="139" t="n">
        <f aca="false">AN28+$Z$13</f>
        <v>1887.01</v>
      </c>
      <c r="P98" s="139" t="n">
        <f aca="false">AO28+$Z$13</f>
        <v>1853.85</v>
      </c>
      <c r="Q98" s="139" t="n">
        <f aca="false">AP28+$Z$13</f>
        <v>1852.56</v>
      </c>
      <c r="R98" s="139" t="n">
        <f aca="false">AQ28+$Z$13</f>
        <v>1850.75</v>
      </c>
      <c r="S98" s="139" t="n">
        <f aca="false">AR28+$Z$13</f>
        <v>1850.83</v>
      </c>
      <c r="T98" s="139" t="n">
        <f aca="false">AS28+$Z$13</f>
        <v>1848.57</v>
      </c>
      <c r="U98" s="139" t="n">
        <f aca="false">AT28+$Z$13</f>
        <v>1625.9</v>
      </c>
      <c r="V98" s="139" t="n">
        <f aca="false">AU28+$Z$13</f>
        <v>1540.2</v>
      </c>
      <c r="W98" s="139" t="n">
        <f aca="false">AV28+$Z$13</f>
        <v>1404.36</v>
      </c>
      <c r="X98" s="139" t="n">
        <f aca="false">AW28+$Z$13</f>
        <v>1372.36</v>
      </c>
      <c r="Y98" s="139" t="n">
        <f aca="false">AX28+$Z$13</f>
        <v>1340.63</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1355.03</v>
      </c>
      <c r="C99" s="139" t="n">
        <f aca="false">AB29+$Z$13</f>
        <v>1328.08</v>
      </c>
      <c r="D99" s="139" t="n">
        <f aca="false">AC29+$Z$13</f>
        <v>1345.72</v>
      </c>
      <c r="E99" s="139" t="n">
        <f aca="false">AD29+$Z$13</f>
        <v>1384.28</v>
      </c>
      <c r="F99" s="139" t="n">
        <f aca="false">AE29+$Z$13</f>
        <v>1423.04</v>
      </c>
      <c r="G99" s="139" t="n">
        <f aca="false">AF29+$Z$13</f>
        <v>1861.95</v>
      </c>
      <c r="H99" s="139" t="n">
        <f aca="false">AG29+$Z$13</f>
        <v>1857.45</v>
      </c>
      <c r="I99" s="139" t="n">
        <f aca="false">AH29+$Z$13</f>
        <v>1854.79</v>
      </c>
      <c r="J99" s="139" t="n">
        <f aca="false">AI29+$Z$13</f>
        <v>1853.65</v>
      </c>
      <c r="K99" s="139" t="n">
        <f aca="false">AJ29+$Z$13</f>
        <v>1855.22</v>
      </c>
      <c r="L99" s="139" t="n">
        <f aca="false">AK29+$Z$13</f>
        <v>1751.47</v>
      </c>
      <c r="M99" s="139" t="n">
        <f aca="false">AL29+$Z$13</f>
        <v>1854.9</v>
      </c>
      <c r="N99" s="139" t="n">
        <f aca="false">AM29+$Z$13</f>
        <v>1858.19</v>
      </c>
      <c r="O99" s="139" t="n">
        <f aca="false">AN29+$Z$13</f>
        <v>1757.65</v>
      </c>
      <c r="P99" s="139" t="n">
        <f aca="false">AO29+$Z$13</f>
        <v>1755.09</v>
      </c>
      <c r="Q99" s="139" t="n">
        <f aca="false">AP29+$Z$13</f>
        <v>1743.38</v>
      </c>
      <c r="R99" s="139" t="n">
        <f aca="false">AQ29+$Z$13</f>
        <v>1755.25</v>
      </c>
      <c r="S99" s="139" t="n">
        <f aca="false">AR29+$Z$13</f>
        <v>1655.61</v>
      </c>
      <c r="T99" s="139" t="n">
        <f aca="false">AS29+$Z$13</f>
        <v>1739.78</v>
      </c>
      <c r="U99" s="139" t="n">
        <f aca="false">AT29+$Z$13</f>
        <v>1640.77</v>
      </c>
      <c r="V99" s="139" t="n">
        <f aca="false">AU29+$Z$13</f>
        <v>1596.38</v>
      </c>
      <c r="W99" s="139" t="n">
        <f aca="false">AV29+$Z$13</f>
        <v>1540.77</v>
      </c>
      <c r="X99" s="139" t="n">
        <f aca="false">AW29+$Z$13</f>
        <v>1400.77</v>
      </c>
      <c r="Y99" s="139" t="n">
        <f aca="false">AX29+$Z$13</f>
        <v>1375.69</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1353.77</v>
      </c>
      <c r="C100" s="139" t="n">
        <f aca="false">AB30+$Z$13</f>
        <v>1339.79</v>
      </c>
      <c r="D100" s="139" t="n">
        <f aca="false">AC30+$Z$13</f>
        <v>1371.35</v>
      </c>
      <c r="E100" s="139" t="n">
        <f aca="false">AD30+$Z$13</f>
        <v>1397.27</v>
      </c>
      <c r="F100" s="139" t="n">
        <f aca="false">AE30+$Z$13</f>
        <v>1455.27</v>
      </c>
      <c r="G100" s="139" t="n">
        <f aca="false">AF30+$Z$13</f>
        <v>1788.51</v>
      </c>
      <c r="H100" s="139" t="n">
        <f aca="false">AG30+$Z$13</f>
        <v>1786.35</v>
      </c>
      <c r="I100" s="139" t="n">
        <f aca="false">AH30+$Z$13</f>
        <v>1783.58</v>
      </c>
      <c r="J100" s="139" t="n">
        <f aca="false">AI30+$Z$13</f>
        <v>1873.12</v>
      </c>
      <c r="K100" s="139" t="n">
        <f aca="false">AJ30+$Z$13</f>
        <v>1869.22</v>
      </c>
      <c r="L100" s="139" t="n">
        <f aca="false">AK30+$Z$13</f>
        <v>1877.59</v>
      </c>
      <c r="M100" s="139" t="n">
        <f aca="false">AL30+$Z$13</f>
        <v>1873.1</v>
      </c>
      <c r="N100" s="139" t="n">
        <f aca="false">AM30+$Z$13</f>
        <v>1877.35</v>
      </c>
      <c r="O100" s="139" t="n">
        <f aca="false">AN30+$Z$13</f>
        <v>1862.91</v>
      </c>
      <c r="P100" s="139" t="n">
        <f aca="false">AO30+$Z$13</f>
        <v>1786.14</v>
      </c>
      <c r="Q100" s="139" t="n">
        <f aca="false">AP30+$Z$13</f>
        <v>1787.1</v>
      </c>
      <c r="R100" s="139" t="n">
        <f aca="false">AQ30+$Z$13</f>
        <v>1782.19</v>
      </c>
      <c r="S100" s="139" t="n">
        <f aca="false">AR30+$Z$13</f>
        <v>1780.79</v>
      </c>
      <c r="T100" s="139" t="n">
        <f aca="false">AS30+$Z$13</f>
        <v>1781.64</v>
      </c>
      <c r="U100" s="139" t="n">
        <f aca="false">AT30+$Z$13</f>
        <v>1743.94</v>
      </c>
      <c r="V100" s="139" t="n">
        <f aca="false">AU30+$Z$13</f>
        <v>1615.65</v>
      </c>
      <c r="W100" s="139" t="n">
        <f aca="false">AV30+$Z$13</f>
        <v>1607.24</v>
      </c>
      <c r="X100" s="139" t="n">
        <f aca="false">AW30+$Z$13</f>
        <v>1564.68</v>
      </c>
      <c r="Y100" s="139" t="n">
        <f aca="false">AX30+$Z$13</f>
        <v>1399</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1377.69</v>
      </c>
      <c r="C101" s="139" t="n">
        <f aca="false">AB31+$Z$13</f>
        <v>1343.84</v>
      </c>
      <c r="D101" s="139" t="n">
        <f aca="false">AC31+$Z$13</f>
        <v>1334.6</v>
      </c>
      <c r="E101" s="139" t="n">
        <f aca="false">AD31+$Z$13</f>
        <v>1357.8</v>
      </c>
      <c r="F101" s="139" t="n">
        <f aca="false">AE31+$Z$13</f>
        <v>1391.74</v>
      </c>
      <c r="G101" s="139" t="n">
        <f aca="false">AF31+$Z$13</f>
        <v>1433.85</v>
      </c>
      <c r="H101" s="139" t="n">
        <f aca="false">AG31+$Z$13</f>
        <v>1484.38</v>
      </c>
      <c r="I101" s="139" t="n">
        <f aca="false">AH31+$Z$13</f>
        <v>1508.2</v>
      </c>
      <c r="J101" s="139" t="n">
        <f aca="false">AI31+$Z$13</f>
        <v>1755.29</v>
      </c>
      <c r="K101" s="139" t="n">
        <f aca="false">AJ31+$Z$13</f>
        <v>1788.14</v>
      </c>
      <c r="L101" s="139" t="n">
        <f aca="false">AK31+$Z$13</f>
        <v>1753.93</v>
      </c>
      <c r="M101" s="139" t="n">
        <f aca="false">AL31+$Z$13</f>
        <v>1754.18</v>
      </c>
      <c r="N101" s="139" t="n">
        <f aca="false">AM31+$Z$13</f>
        <v>1751.38</v>
      </c>
      <c r="O101" s="139" t="n">
        <f aca="false">AN31+$Z$13</f>
        <v>1751.01</v>
      </c>
      <c r="P101" s="139" t="n">
        <f aca="false">AO31+$Z$13</f>
        <v>1750.21</v>
      </c>
      <c r="Q101" s="139" t="n">
        <f aca="false">AP31+$Z$13</f>
        <v>1748.76</v>
      </c>
      <c r="R101" s="139" t="n">
        <f aca="false">AQ31+$Z$13</f>
        <v>1733.49</v>
      </c>
      <c r="S101" s="139" t="n">
        <f aca="false">AR31+$Z$13</f>
        <v>1733.85</v>
      </c>
      <c r="T101" s="139" t="n">
        <f aca="false">AS31+$Z$13</f>
        <v>1729.8</v>
      </c>
      <c r="U101" s="139" t="n">
        <f aca="false">AT31+$Z$13</f>
        <v>1636.98</v>
      </c>
      <c r="V101" s="139" t="n">
        <f aca="false">AU31+$Z$13</f>
        <v>1613.05</v>
      </c>
      <c r="W101" s="139" t="n">
        <f aca="false">AV31+$Z$13</f>
        <v>1595.7</v>
      </c>
      <c r="X101" s="139" t="n">
        <f aca="false">AW31+$Z$13</f>
        <v>1529.83</v>
      </c>
      <c r="Y101" s="139" t="n">
        <f aca="false">AX31+$Z$13</f>
        <v>1417.54</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1462</v>
      </c>
      <c r="C102" s="139" t="n">
        <f aca="false">AB32+$Z$13</f>
        <v>1420.87</v>
      </c>
      <c r="D102" s="139" t="n">
        <f aca="false">AC32+$Z$13</f>
        <v>1410.87</v>
      </c>
      <c r="E102" s="139" t="n">
        <f aca="false">AD32+$Z$13</f>
        <v>1415.11</v>
      </c>
      <c r="F102" s="139" t="n">
        <f aca="false">AE32+$Z$13</f>
        <v>1448.59</v>
      </c>
      <c r="G102" s="139" t="n">
        <f aca="false">AF32+$Z$13</f>
        <v>1482.75</v>
      </c>
      <c r="H102" s="139" t="n">
        <f aca="false">AG32+$Z$13</f>
        <v>1606.97</v>
      </c>
      <c r="I102" s="139" t="n">
        <f aca="false">AH32+$Z$13</f>
        <v>1734.17</v>
      </c>
      <c r="J102" s="139" t="n">
        <f aca="false">AI32+$Z$13</f>
        <v>1878.61</v>
      </c>
      <c r="K102" s="139" t="n">
        <f aca="false">AJ32+$Z$13</f>
        <v>1880.51</v>
      </c>
      <c r="L102" s="139" t="n">
        <f aca="false">AK32+$Z$13</f>
        <v>1874.61</v>
      </c>
      <c r="M102" s="139" t="n">
        <f aca="false">AL32+$Z$13</f>
        <v>1877.9</v>
      </c>
      <c r="N102" s="139" t="n">
        <f aca="false">AM32+$Z$13</f>
        <v>1877.3</v>
      </c>
      <c r="O102" s="139" t="n">
        <f aca="false">AN32+$Z$13</f>
        <v>1875.78</v>
      </c>
      <c r="P102" s="139" t="n">
        <f aca="false">AO32+$Z$13</f>
        <v>1874.93</v>
      </c>
      <c r="Q102" s="139" t="n">
        <f aca="false">AP32+$Z$13</f>
        <v>1874.18</v>
      </c>
      <c r="R102" s="139" t="n">
        <f aca="false">AQ32+$Z$13</f>
        <v>1872.46</v>
      </c>
      <c r="S102" s="139" t="n">
        <f aca="false">AR32+$Z$13</f>
        <v>1871.59</v>
      </c>
      <c r="T102" s="139" t="n">
        <f aca="false">AS32+$Z$13</f>
        <v>1871.19</v>
      </c>
      <c r="U102" s="139" t="n">
        <f aca="false">AT32+$Z$13</f>
        <v>1846.2</v>
      </c>
      <c r="V102" s="139" t="n">
        <f aca="false">AU32+$Z$13</f>
        <v>1764.34</v>
      </c>
      <c r="W102" s="139" t="n">
        <f aca="false">AV32+$Z$13</f>
        <v>1602.37</v>
      </c>
      <c r="X102" s="139" t="n">
        <f aca="false">AW32+$Z$13</f>
        <v>1597.21</v>
      </c>
      <c r="Y102" s="139" t="n">
        <f aca="false">AX32+$Z$13</f>
        <v>1520.36</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1505.96</v>
      </c>
      <c r="C103" s="139" t="n">
        <f aca="false">AB33+$Z$13</f>
        <v>1429.23</v>
      </c>
      <c r="D103" s="139" t="n">
        <f aca="false">AC33+$Z$13</f>
        <v>1408.27</v>
      </c>
      <c r="E103" s="139" t="n">
        <f aca="false">AD33+$Z$13</f>
        <v>1422.01</v>
      </c>
      <c r="F103" s="139" t="n">
        <f aca="false">AE33+$Z$13</f>
        <v>1451.32</v>
      </c>
      <c r="G103" s="139" t="n">
        <f aca="false">AF33+$Z$13</f>
        <v>1496.43</v>
      </c>
      <c r="H103" s="139" t="n">
        <f aca="false">AG33+$Z$13</f>
        <v>1634.74</v>
      </c>
      <c r="I103" s="139" t="n">
        <f aca="false">AH33+$Z$13</f>
        <v>1753.06</v>
      </c>
      <c r="J103" s="139" t="n">
        <f aca="false">AI33+$Z$13</f>
        <v>1880.43</v>
      </c>
      <c r="K103" s="139" t="n">
        <f aca="false">AJ33+$Z$13</f>
        <v>1878.95</v>
      </c>
      <c r="L103" s="139" t="n">
        <f aca="false">AK33+$Z$13</f>
        <v>1879.18</v>
      </c>
      <c r="M103" s="139" t="n">
        <f aca="false">AL33+$Z$13</f>
        <v>1880.29</v>
      </c>
      <c r="N103" s="139" t="n">
        <f aca="false">AM33+$Z$13</f>
        <v>1879.72</v>
      </c>
      <c r="O103" s="139" t="n">
        <f aca="false">AN33+$Z$13</f>
        <v>1879.59</v>
      </c>
      <c r="P103" s="139" t="n">
        <f aca="false">AO33+$Z$13</f>
        <v>1879.2</v>
      </c>
      <c r="Q103" s="139" t="n">
        <f aca="false">AP33+$Z$13</f>
        <v>1866.59</v>
      </c>
      <c r="R103" s="139" t="n">
        <f aca="false">AQ33+$Z$13</f>
        <v>1855.79</v>
      </c>
      <c r="S103" s="139" t="n">
        <f aca="false">AR33+$Z$13</f>
        <v>1861.52</v>
      </c>
      <c r="T103" s="139" t="n">
        <f aca="false">AS33+$Z$13</f>
        <v>1777.38</v>
      </c>
      <c r="U103" s="139" t="n">
        <f aca="false">AT33+$Z$13</f>
        <v>1773.37</v>
      </c>
      <c r="V103" s="139" t="n">
        <f aca="false">AU33+$Z$13</f>
        <v>1608.78</v>
      </c>
      <c r="W103" s="139" t="n">
        <f aca="false">AV33+$Z$13</f>
        <v>1598.73</v>
      </c>
      <c r="X103" s="139" t="n">
        <f aca="false">AW33+$Z$13</f>
        <v>1512.3</v>
      </c>
      <c r="Y103" s="139" t="n">
        <f aca="false">AX33+$Z$13</f>
        <v>1424.66</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1223.69</v>
      </c>
      <c r="C104" s="139" t="n">
        <f aca="false">AB34+$Z$13</f>
        <v>1307.26</v>
      </c>
      <c r="D104" s="139" t="n">
        <f aca="false">AC34+$Z$13</f>
        <v>1322.48</v>
      </c>
      <c r="E104" s="139" t="n">
        <f aca="false">AD34+$Z$13</f>
        <v>1341.5</v>
      </c>
      <c r="F104" s="139" t="n">
        <f aca="false">AE34+$Z$13</f>
        <v>1362.47</v>
      </c>
      <c r="G104" s="139" t="n">
        <f aca="false">AF34+$Z$13</f>
        <v>1405.53</v>
      </c>
      <c r="H104" s="139" t="n">
        <f aca="false">AG34+$Z$13</f>
        <v>1678.13</v>
      </c>
      <c r="I104" s="139" t="n">
        <f aca="false">AH34+$Z$13</f>
        <v>1651.83</v>
      </c>
      <c r="J104" s="139" t="n">
        <f aca="false">AI34+$Z$13</f>
        <v>1785.11</v>
      </c>
      <c r="K104" s="139" t="n">
        <f aca="false">AJ34+$Z$13</f>
        <v>1785.16</v>
      </c>
      <c r="L104" s="139" t="n">
        <f aca="false">AK34+$Z$13</f>
        <v>1786.71</v>
      </c>
      <c r="M104" s="139" t="n">
        <f aca="false">AL34+$Z$13</f>
        <v>1784.92</v>
      </c>
      <c r="N104" s="139" t="n">
        <f aca="false">AM34+$Z$13</f>
        <v>1785.82</v>
      </c>
      <c r="O104" s="139" t="n">
        <f aca="false">AN34+$Z$13</f>
        <v>1744.26</v>
      </c>
      <c r="P104" s="139" t="n">
        <f aca="false">AO34+$Z$13</f>
        <v>1634.22</v>
      </c>
      <c r="Q104" s="139" t="n">
        <f aca="false">AP34+$Z$13</f>
        <v>1640.75</v>
      </c>
      <c r="R104" s="139" t="n">
        <f aca="false">AQ34+$Z$13</f>
        <v>1660.15</v>
      </c>
      <c r="S104" s="139" t="n">
        <f aca="false">AR34+$Z$13</f>
        <v>1646.26</v>
      </c>
      <c r="T104" s="139" t="n">
        <f aca="false">AS34+$Z$13</f>
        <v>1646.8</v>
      </c>
      <c r="U104" s="139" t="n">
        <f aca="false">AT34+$Z$13</f>
        <v>1613.92</v>
      </c>
      <c r="V104" s="139" t="n">
        <f aca="false">AU34+$Z$13</f>
        <v>1531.61</v>
      </c>
      <c r="W104" s="139" t="n">
        <f aca="false">AV34+$Z$13</f>
        <v>1518.68</v>
      </c>
      <c r="X104" s="139" t="n">
        <f aca="false">AW34+$Z$13</f>
        <v>1328.04</v>
      </c>
      <c r="Y104" s="139" t="n">
        <f aca="false">AX34+$Z$13</f>
        <v>1224.58</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1230.03</v>
      </c>
      <c r="C105" s="139" t="n">
        <f aca="false">AB35+$Z$13</f>
        <v>1229.72</v>
      </c>
      <c r="D105" s="139" t="n">
        <f aca="false">AC35+$Z$13</f>
        <v>1237.5</v>
      </c>
      <c r="E105" s="139" t="n">
        <f aca="false">AD35+$Z$13</f>
        <v>1290.43</v>
      </c>
      <c r="F105" s="139" t="n">
        <f aca="false">AE35+$Z$13</f>
        <v>1323.52</v>
      </c>
      <c r="G105" s="139" t="n">
        <f aca="false">AF35+$Z$13</f>
        <v>1726.75</v>
      </c>
      <c r="H105" s="139" t="n">
        <f aca="false">AG35+$Z$13</f>
        <v>1721.29</v>
      </c>
      <c r="I105" s="139" t="n">
        <f aca="false">AH35+$Z$13</f>
        <v>1719.97</v>
      </c>
      <c r="J105" s="139" t="n">
        <f aca="false">AI35+$Z$13</f>
        <v>1719.56</v>
      </c>
      <c r="K105" s="139" t="n">
        <f aca="false">AJ35+$Z$13</f>
        <v>1720.46</v>
      </c>
      <c r="L105" s="139" t="n">
        <f aca="false">AK35+$Z$13</f>
        <v>1721.77</v>
      </c>
      <c r="M105" s="139" t="n">
        <f aca="false">AL35+$Z$13</f>
        <v>1720.83</v>
      </c>
      <c r="N105" s="139" t="n">
        <f aca="false">AM35+$Z$13</f>
        <v>1721.77</v>
      </c>
      <c r="O105" s="139" t="n">
        <f aca="false">AN35+$Z$13</f>
        <v>1720.49</v>
      </c>
      <c r="P105" s="139" t="n">
        <f aca="false">AO35+$Z$13</f>
        <v>1633.44</v>
      </c>
      <c r="Q105" s="139" t="n">
        <f aca="false">AP35+$Z$13</f>
        <v>1722.37</v>
      </c>
      <c r="R105" s="139" t="n">
        <f aca="false">AQ35+$Z$13</f>
        <v>1722.64</v>
      </c>
      <c r="S105" s="139" t="n">
        <f aca="false">AR35+$Z$13</f>
        <v>1721.41</v>
      </c>
      <c r="T105" s="139" t="n">
        <f aca="false">AS35+$Z$13</f>
        <v>1608.8</v>
      </c>
      <c r="U105" s="139" t="n">
        <f aca="false">AT35+$Z$13</f>
        <v>1565.35</v>
      </c>
      <c r="V105" s="139" t="n">
        <f aca="false">AU35+$Z$13</f>
        <v>1526.25</v>
      </c>
      <c r="W105" s="139" t="n">
        <f aca="false">AV35+$Z$13</f>
        <v>1231.52</v>
      </c>
      <c r="X105" s="139" t="n">
        <f aca="false">AW35+$Z$13</f>
        <v>1229.35</v>
      </c>
      <c r="Y105" s="139" t="n">
        <f aca="false">AX35+$Z$13</f>
        <v>1228.44</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1228.99</v>
      </c>
      <c r="C106" s="139" t="n">
        <f aca="false">AB36+$Z$13</f>
        <v>1230.42</v>
      </c>
      <c r="D106" s="139" t="n">
        <f aca="false">AC36+$Z$13</f>
        <v>1236.36</v>
      </c>
      <c r="E106" s="139" t="n">
        <f aca="false">AD36+$Z$13</f>
        <v>1244.92</v>
      </c>
      <c r="F106" s="139" t="n">
        <f aca="false">AE36+$Z$13</f>
        <v>1338.13</v>
      </c>
      <c r="G106" s="139" t="n">
        <f aca="false">AF36+$Z$13</f>
        <v>1657.46</v>
      </c>
      <c r="H106" s="139" t="n">
        <f aca="false">AG36+$Z$13</f>
        <v>1654.34</v>
      </c>
      <c r="I106" s="139" t="n">
        <f aca="false">AH36+$Z$13</f>
        <v>1654.62</v>
      </c>
      <c r="J106" s="139" t="n">
        <f aca="false">AI36+$Z$13</f>
        <v>1719.39</v>
      </c>
      <c r="K106" s="139" t="n">
        <f aca="false">AJ36+$Z$13</f>
        <v>1774.92</v>
      </c>
      <c r="L106" s="139" t="n">
        <f aca="false">AK36+$Z$13</f>
        <v>1758.88</v>
      </c>
      <c r="M106" s="139" t="n">
        <f aca="false">AL36+$Z$13</f>
        <v>1777.7</v>
      </c>
      <c r="N106" s="139" t="n">
        <f aca="false">AM36+$Z$13</f>
        <v>1720.03</v>
      </c>
      <c r="O106" s="139" t="n">
        <f aca="false">AN36+$Z$13</f>
        <v>1708.21</v>
      </c>
      <c r="P106" s="139" t="n">
        <f aca="false">AO36+$Z$13</f>
        <v>1656.56</v>
      </c>
      <c r="Q106" s="139" t="n">
        <f aca="false">AP36+$Z$13</f>
        <v>1654</v>
      </c>
      <c r="R106" s="139" t="n">
        <f aca="false">AQ36+$Z$13</f>
        <v>1653.99</v>
      </c>
      <c r="S106" s="139" t="n">
        <f aca="false">AR36+$Z$13</f>
        <v>1638.28</v>
      </c>
      <c r="T106" s="139" t="n">
        <f aca="false">AS36+$Z$13</f>
        <v>1623.43</v>
      </c>
      <c r="U106" s="139" t="n">
        <f aca="false">AT36+$Z$13</f>
        <v>1581.98</v>
      </c>
      <c r="V106" s="139" t="n">
        <f aca="false">AU36+$Z$13</f>
        <v>1534.66</v>
      </c>
      <c r="W106" s="139" t="n">
        <f aca="false">AV36+$Z$13</f>
        <v>1228.27</v>
      </c>
      <c r="X106" s="139" t="n">
        <f aca="false">AW36+$Z$13</f>
        <v>1225.99</v>
      </c>
      <c r="Y106" s="139" t="n">
        <f aca="false">AX36+$Z$13</f>
        <v>1224.14</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1220.12</v>
      </c>
      <c r="C107" s="139" t="n">
        <f aca="false">AB37+$Z$13</f>
        <v>1222.28</v>
      </c>
      <c r="D107" s="139" t="n">
        <f aca="false">AC37+$Z$13</f>
        <v>1232.42</v>
      </c>
      <c r="E107" s="139" t="n">
        <f aca="false">AD37+$Z$13</f>
        <v>1269.96</v>
      </c>
      <c r="F107" s="139" t="n">
        <f aca="false">AE37+$Z$13</f>
        <v>1662.38</v>
      </c>
      <c r="G107" s="139" t="n">
        <f aca="false">AF37+$Z$13</f>
        <v>1660.37</v>
      </c>
      <c r="H107" s="139" t="n">
        <f aca="false">AG37+$Z$13</f>
        <v>1658.32</v>
      </c>
      <c r="I107" s="139" t="n">
        <f aca="false">AH37+$Z$13</f>
        <v>1658.72</v>
      </c>
      <c r="J107" s="139" t="n">
        <f aca="false">AI37+$Z$13</f>
        <v>1653.25</v>
      </c>
      <c r="K107" s="139" t="n">
        <f aca="false">AJ37+$Z$13</f>
        <v>1654.95</v>
      </c>
      <c r="L107" s="139" t="n">
        <f aca="false">AK37+$Z$13</f>
        <v>1654.23</v>
      </c>
      <c r="M107" s="139" t="n">
        <f aca="false">AL37+$Z$13</f>
        <v>1659.4</v>
      </c>
      <c r="N107" s="139" t="n">
        <f aca="false">AM37+$Z$13</f>
        <v>1660.69</v>
      </c>
      <c r="O107" s="139" t="n">
        <f aca="false">AN37+$Z$13</f>
        <v>1663.6</v>
      </c>
      <c r="P107" s="139" t="n">
        <f aca="false">AO37+$Z$13</f>
        <v>1660.75</v>
      </c>
      <c r="Q107" s="139" t="n">
        <f aca="false">AP37+$Z$13</f>
        <v>1657.26</v>
      </c>
      <c r="R107" s="139" t="n">
        <f aca="false">AQ37+$Z$13</f>
        <v>1658.34</v>
      </c>
      <c r="S107" s="139" t="n">
        <f aca="false">AR37+$Z$13</f>
        <v>1657.28</v>
      </c>
      <c r="T107" s="139" t="n">
        <f aca="false">AS37+$Z$13</f>
        <v>1657.72</v>
      </c>
      <c r="U107" s="139" t="n">
        <f aca="false">AT37+$Z$13</f>
        <v>1242.81</v>
      </c>
      <c r="V107" s="139" t="n">
        <f aca="false">AU37+$Z$13</f>
        <v>1232.96</v>
      </c>
      <c r="W107" s="139" t="n">
        <f aca="false">AV37+$Z$13</f>
        <v>1226.88</v>
      </c>
      <c r="X107" s="139" t="n">
        <f aca="false">AW37+$Z$13</f>
        <v>1223.38</v>
      </c>
      <c r="Y107" s="139" t="n">
        <f aca="false">AX37+$Z$13</f>
        <v>1222.01</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1347.37</v>
      </c>
      <c r="C108" s="139" t="n">
        <f aca="false">AB38+$Z$13</f>
        <v>1278.53</v>
      </c>
      <c r="D108" s="139" t="n">
        <f aca="false">AC38+$Z$13</f>
        <v>1331.38</v>
      </c>
      <c r="E108" s="139" t="n">
        <f aca="false">AD38+$Z$13</f>
        <v>1347.3</v>
      </c>
      <c r="F108" s="139" t="n">
        <f aca="false">AE38+$Z$13</f>
        <v>1373.59</v>
      </c>
      <c r="G108" s="139" t="n">
        <f aca="false">AF38+$Z$13</f>
        <v>1412.33</v>
      </c>
      <c r="H108" s="139" t="n">
        <f aca="false">AG38+$Z$13</f>
        <v>1661.89</v>
      </c>
      <c r="I108" s="139" t="n">
        <f aca="false">AH38+$Z$13</f>
        <v>1654.9</v>
      </c>
      <c r="J108" s="139" t="n">
        <f aca="false">AI38+$Z$13</f>
        <v>1653.1</v>
      </c>
      <c r="K108" s="139" t="n">
        <f aca="false">AJ38+$Z$13</f>
        <v>1654.73</v>
      </c>
      <c r="L108" s="139" t="n">
        <f aca="false">AK38+$Z$13</f>
        <v>1656.8</v>
      </c>
      <c r="M108" s="139" t="n">
        <f aca="false">AL38+$Z$13</f>
        <v>1656.95</v>
      </c>
      <c r="N108" s="139" t="n">
        <f aca="false">AM38+$Z$13</f>
        <v>1655.19</v>
      </c>
      <c r="O108" s="139" t="n">
        <f aca="false">AN38+$Z$13</f>
        <v>1656.42</v>
      </c>
      <c r="P108" s="139" t="n">
        <f aca="false">AO38+$Z$13</f>
        <v>1655.2</v>
      </c>
      <c r="Q108" s="139" t="n">
        <f aca="false">AP38+$Z$13</f>
        <v>1652.31</v>
      </c>
      <c r="R108" s="139" t="n">
        <f aca="false">AQ38+$Z$13</f>
        <v>1649.07</v>
      </c>
      <c r="S108" s="139" t="n">
        <f aca="false">AR38+$Z$13</f>
        <v>1648.18</v>
      </c>
      <c r="T108" s="139" t="n">
        <f aca="false">AS38+$Z$13</f>
        <v>1647.32</v>
      </c>
      <c r="U108" s="139" t="n">
        <f aca="false">AT38+$Z$13</f>
        <v>1539.87</v>
      </c>
      <c r="V108" s="139" t="n">
        <f aca="false">AU38+$Z$13</f>
        <v>1415.31</v>
      </c>
      <c r="W108" s="139" t="n">
        <f aca="false">AV38+$Z$13</f>
        <v>1384.82</v>
      </c>
      <c r="X108" s="139" t="n">
        <f aca="false">AW38+$Z$13</f>
        <v>1364.83</v>
      </c>
      <c r="Y108" s="139" t="n">
        <f aca="false">AX38+$Z$13</f>
        <v>1349.65</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1321.98</v>
      </c>
      <c r="C109" s="139" t="n">
        <f aca="false">AB39+$Z$13</f>
        <v>1305.53</v>
      </c>
      <c r="D109" s="139" t="n">
        <f aca="false">AC39+$Z$13</f>
        <v>1301.62</v>
      </c>
      <c r="E109" s="139" t="n">
        <f aca="false">AD39+$Z$13</f>
        <v>1309.44</v>
      </c>
      <c r="F109" s="139" t="n">
        <f aca="false">AE39+$Z$13</f>
        <v>1343.88</v>
      </c>
      <c r="G109" s="139" t="n">
        <f aca="false">AF39+$Z$13</f>
        <v>1377.15</v>
      </c>
      <c r="H109" s="139" t="n">
        <f aca="false">AG39+$Z$13</f>
        <v>1420.97</v>
      </c>
      <c r="I109" s="139" t="n">
        <f aca="false">AH39+$Z$13</f>
        <v>1659.19</v>
      </c>
      <c r="J109" s="139" t="n">
        <f aca="false">AI39+$Z$13</f>
        <v>1654.96</v>
      </c>
      <c r="K109" s="139" t="n">
        <f aca="false">AJ39+$Z$13</f>
        <v>1700.06</v>
      </c>
      <c r="L109" s="139" t="n">
        <f aca="false">AK39+$Z$13</f>
        <v>1700.02</v>
      </c>
      <c r="M109" s="139" t="n">
        <f aca="false">AL39+$Z$13</f>
        <v>1657.82</v>
      </c>
      <c r="N109" s="139" t="n">
        <f aca="false">AM39+$Z$13</f>
        <v>1677.46</v>
      </c>
      <c r="O109" s="139" t="n">
        <f aca="false">AN39+$Z$13</f>
        <v>1672.35</v>
      </c>
      <c r="P109" s="139" t="n">
        <f aca="false">AO39+$Z$13</f>
        <v>1696.75</v>
      </c>
      <c r="Q109" s="139" t="n">
        <f aca="false">AP39+$Z$13</f>
        <v>1673.89</v>
      </c>
      <c r="R109" s="139" t="n">
        <f aca="false">AQ39+$Z$13</f>
        <v>1694.15</v>
      </c>
      <c r="S109" s="139" t="n">
        <f aca="false">AR39+$Z$13</f>
        <v>1687.55</v>
      </c>
      <c r="T109" s="139" t="n">
        <f aca="false">AS39+$Z$13</f>
        <v>1673.27</v>
      </c>
      <c r="U109" s="139" t="n">
        <f aca="false">AT39+$Z$13</f>
        <v>1645.54</v>
      </c>
      <c r="V109" s="139" t="n">
        <f aca="false">AU39+$Z$13</f>
        <v>1594.53</v>
      </c>
      <c r="W109" s="139" t="n">
        <f aca="false">AV39+$Z$13</f>
        <v>1566.58</v>
      </c>
      <c r="X109" s="139" t="n">
        <f aca="false">AW39+$Z$13</f>
        <v>1349.62</v>
      </c>
      <c r="Y109" s="139" t="n">
        <f aca="false">AX39+$Z$13</f>
        <v>1341.53</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1353.87</v>
      </c>
      <c r="C110" s="139" t="n">
        <f aca="false">AB40+$Z$13</f>
        <v>1351.28</v>
      </c>
      <c r="D110" s="139" t="n">
        <f aca="false">AC40+$Z$13</f>
        <v>1363.13</v>
      </c>
      <c r="E110" s="139" t="n">
        <f aca="false">AD40+$Z$13</f>
        <v>1379.64</v>
      </c>
      <c r="F110" s="139" t="n">
        <f aca="false">AE40+$Z$13</f>
        <v>1666.41</v>
      </c>
      <c r="G110" s="139" t="n">
        <f aca="false">AF40+$Z$13</f>
        <v>1882.69</v>
      </c>
      <c r="H110" s="139" t="n">
        <f aca="false">AG40+$Z$13</f>
        <v>1873.3</v>
      </c>
      <c r="I110" s="139" t="n">
        <f aca="false">AH40+$Z$13</f>
        <v>1871.31</v>
      </c>
      <c r="J110" s="139" t="n">
        <f aca="false">AI40+$Z$13</f>
        <v>1872.35</v>
      </c>
      <c r="K110" s="139" t="n">
        <f aca="false">AJ40+$Z$13</f>
        <v>1869.82</v>
      </c>
      <c r="L110" s="139" t="n">
        <f aca="false">AK40+$Z$13</f>
        <v>1869.26</v>
      </c>
      <c r="M110" s="139" t="n">
        <f aca="false">AL40+$Z$13</f>
        <v>1761.86</v>
      </c>
      <c r="N110" s="139" t="n">
        <f aca="false">AM40+$Z$13</f>
        <v>1770.27</v>
      </c>
      <c r="O110" s="139" t="n">
        <f aca="false">AN40+$Z$13</f>
        <v>1657.36</v>
      </c>
      <c r="P110" s="139" t="n">
        <f aca="false">AO40+$Z$13</f>
        <v>1656.03</v>
      </c>
      <c r="Q110" s="139" t="n">
        <f aca="false">AP40+$Z$13</f>
        <v>1654.67</v>
      </c>
      <c r="R110" s="139" t="n">
        <f aca="false">AQ40+$Z$13</f>
        <v>1652.52</v>
      </c>
      <c r="S110" s="139" t="n">
        <f aca="false">AR40+$Z$13</f>
        <v>1651.04</v>
      </c>
      <c r="T110" s="139" t="n">
        <f aca="false">AS40+$Z$13</f>
        <v>1662.46</v>
      </c>
      <c r="U110" s="139" t="n">
        <f aca="false">AT40+$Z$13</f>
        <v>1623.35</v>
      </c>
      <c r="V110" s="139" t="n">
        <f aca="false">AU40+$Z$13</f>
        <v>1542.65</v>
      </c>
      <c r="W110" s="139" t="n">
        <f aca="false">AV40+$Z$13</f>
        <v>1353.57</v>
      </c>
      <c r="X110" s="139" t="n">
        <f aca="false">AW40+$Z$13</f>
        <v>1349.44</v>
      </c>
      <c r="Y110" s="139" t="n">
        <f aca="false">AX40+$Z$13</f>
        <v>1348.92</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1220.82</v>
      </c>
      <c r="C111" s="139" t="n">
        <f aca="false">AB41+$Z$13</f>
        <v>1224.77</v>
      </c>
      <c r="D111" s="139" t="n">
        <f aca="false">AC41+$Z$13</f>
        <v>1231.63</v>
      </c>
      <c r="E111" s="139" t="n">
        <f aca="false">AD41+$Z$13</f>
        <v>1239.72</v>
      </c>
      <c r="F111" s="139" t="n">
        <f aca="false">AE41+$Z$13</f>
        <v>1246.65</v>
      </c>
      <c r="G111" s="139" t="n">
        <f aca="false">AF41+$Z$13</f>
        <v>1663.05</v>
      </c>
      <c r="H111" s="139" t="n">
        <f aca="false">AG41+$Z$13</f>
        <v>1659.36</v>
      </c>
      <c r="I111" s="139" t="n">
        <f aca="false">AH41+$Z$13</f>
        <v>1656.8</v>
      </c>
      <c r="J111" s="139" t="n">
        <f aca="false">AI41+$Z$13</f>
        <v>1657.25</v>
      </c>
      <c r="K111" s="139" t="n">
        <f aca="false">AJ41+$Z$13</f>
        <v>1681.67</v>
      </c>
      <c r="L111" s="139" t="n">
        <f aca="false">AK41+$Z$13</f>
        <v>1659.19</v>
      </c>
      <c r="M111" s="139" t="n">
        <f aca="false">AL41+$Z$13</f>
        <v>1658.78</v>
      </c>
      <c r="N111" s="139" t="n">
        <f aca="false">AM41+$Z$13</f>
        <v>1662.5</v>
      </c>
      <c r="O111" s="139" t="n">
        <f aca="false">AN41+$Z$13</f>
        <v>1661.62</v>
      </c>
      <c r="P111" s="139" t="n">
        <f aca="false">AO41+$Z$13</f>
        <v>1659.47</v>
      </c>
      <c r="Q111" s="139" t="n">
        <f aca="false">AP41+$Z$13</f>
        <v>1657.71</v>
      </c>
      <c r="R111" s="139" t="n">
        <f aca="false">AQ41+$Z$13</f>
        <v>1656.49</v>
      </c>
      <c r="S111" s="139" t="n">
        <f aca="false">AR41+$Z$13</f>
        <v>1655.57</v>
      </c>
      <c r="T111" s="139" t="n">
        <f aca="false">AS41+$Z$13</f>
        <v>1653.51</v>
      </c>
      <c r="U111" s="139" t="n">
        <f aca="false">AT41+$Z$13</f>
        <v>1610.95</v>
      </c>
      <c r="V111" s="139" t="n">
        <f aca="false">AU41+$Z$13</f>
        <v>1550.96</v>
      </c>
      <c r="W111" s="139" t="n">
        <f aca="false">AV41+$Z$13</f>
        <v>1225.53</v>
      </c>
      <c r="X111" s="139" t="n">
        <f aca="false">AW41+$Z$13</f>
        <v>1218.35</v>
      </c>
      <c r="Y111" s="139" t="n">
        <f aca="false">AX41+$Z$13</f>
        <v>1217.36</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1214.21</v>
      </c>
      <c r="C112" s="139" t="n">
        <f aca="false">AB42+$Z$13</f>
        <v>1219.36</v>
      </c>
      <c r="D112" s="139" t="n">
        <f aca="false">AC42+$Z$13</f>
        <v>1227.23</v>
      </c>
      <c r="E112" s="139" t="n">
        <f aca="false">AD42+$Z$13</f>
        <v>1236.43</v>
      </c>
      <c r="F112" s="139" t="n">
        <f aca="false">AE42+$Z$13</f>
        <v>1352.85</v>
      </c>
      <c r="G112" s="139" t="n">
        <f aca="false">AF42+$Z$13</f>
        <v>1659.25</v>
      </c>
      <c r="H112" s="139" t="n">
        <f aca="false">AG42+$Z$13</f>
        <v>1658.74</v>
      </c>
      <c r="I112" s="139" t="n">
        <f aca="false">AH42+$Z$13</f>
        <v>1655.46</v>
      </c>
      <c r="J112" s="139" t="n">
        <f aca="false">AI42+$Z$13</f>
        <v>1656.47</v>
      </c>
      <c r="K112" s="139" t="n">
        <f aca="false">AJ42+$Z$13</f>
        <v>1656.08</v>
      </c>
      <c r="L112" s="139" t="n">
        <f aca="false">AK42+$Z$13</f>
        <v>1655.2</v>
      </c>
      <c r="M112" s="139" t="n">
        <f aca="false">AL42+$Z$13</f>
        <v>1656.66</v>
      </c>
      <c r="N112" s="139" t="n">
        <f aca="false">AM42+$Z$13</f>
        <v>1596.89</v>
      </c>
      <c r="O112" s="139" t="n">
        <f aca="false">AN42+$Z$13</f>
        <v>1658.46</v>
      </c>
      <c r="P112" s="139" t="n">
        <f aca="false">AO42+$Z$13</f>
        <v>1657.8</v>
      </c>
      <c r="Q112" s="139" t="n">
        <f aca="false">AP42+$Z$13</f>
        <v>1592.17</v>
      </c>
      <c r="R112" s="139" t="n">
        <f aca="false">AQ42+$Z$13</f>
        <v>1608.39</v>
      </c>
      <c r="S112" s="139" t="n">
        <f aca="false">AR42+$Z$13</f>
        <v>1596.4</v>
      </c>
      <c r="T112" s="139" t="n">
        <f aca="false">AS42+$Z$13</f>
        <v>1454.07</v>
      </c>
      <c r="U112" s="139" t="n">
        <f aca="false">AT42+$Z$13</f>
        <v>1377.2</v>
      </c>
      <c r="V112" s="139" t="n">
        <f aca="false">AU42+$Z$13</f>
        <v>1236.13</v>
      </c>
      <c r="W112" s="139" t="n">
        <f aca="false">AV42+$Z$13</f>
        <v>1227.09</v>
      </c>
      <c r="X112" s="139" t="n">
        <f aca="false">AW42+$Z$13</f>
        <v>1223.77</v>
      </c>
      <c r="Y112" s="139" t="n">
        <f aca="false">AX42+$Z$13</f>
        <v>1223.29</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1223.99</v>
      </c>
      <c r="C113" s="139" t="n">
        <f aca="false">AB43+$Z$13</f>
        <v>1224.3</v>
      </c>
      <c r="D113" s="139" t="n">
        <f aca="false">AC43+$Z$13</f>
        <v>1231.36</v>
      </c>
      <c r="E113" s="139" t="n">
        <f aca="false">AD43+$Z$13</f>
        <v>1221.75</v>
      </c>
      <c r="F113" s="139" t="n">
        <f aca="false">AE43+$Z$13</f>
        <v>1278.87</v>
      </c>
      <c r="G113" s="139" t="n">
        <f aca="false">AF43+$Z$13</f>
        <v>1323.96</v>
      </c>
      <c r="H113" s="139" t="n">
        <f aca="false">AG43+$Z$13</f>
        <v>1812.95</v>
      </c>
      <c r="I113" s="139" t="n">
        <f aca="false">AH43+$Z$13</f>
        <v>1651.86</v>
      </c>
      <c r="J113" s="139" t="n">
        <f aca="false">AI43+$Z$13</f>
        <v>1733.36</v>
      </c>
      <c r="K113" s="139" t="n">
        <f aca="false">AJ43+$Z$13</f>
        <v>1734.55</v>
      </c>
      <c r="L113" s="139" t="n">
        <f aca="false">AK43+$Z$13</f>
        <v>1733.82</v>
      </c>
      <c r="M113" s="139" t="n">
        <f aca="false">AL43+$Z$13</f>
        <v>1735.95</v>
      </c>
      <c r="N113" s="139" t="n">
        <f aca="false">AM43+$Z$13</f>
        <v>1734.55</v>
      </c>
      <c r="O113" s="139" t="n">
        <f aca="false">AN43+$Z$13</f>
        <v>1811.33</v>
      </c>
      <c r="P113" s="139" t="n">
        <f aca="false">AO43+$Z$13</f>
        <v>1739.2</v>
      </c>
      <c r="Q113" s="139" t="n">
        <f aca="false">AP43+$Z$13</f>
        <v>1738.99</v>
      </c>
      <c r="R113" s="139" t="n">
        <f aca="false">AQ43+$Z$13</f>
        <v>1807.77</v>
      </c>
      <c r="S113" s="139" t="n">
        <f aca="false">AR43+$Z$13</f>
        <v>1739.9</v>
      </c>
      <c r="T113" s="139" t="n">
        <f aca="false">AS43+$Z$13</f>
        <v>1738.01</v>
      </c>
      <c r="U113" s="139" t="n">
        <f aca="false">AT43+$Z$13</f>
        <v>1618.39</v>
      </c>
      <c r="V113" s="139" t="n">
        <f aca="false">AU43+$Z$13</f>
        <v>1563.38</v>
      </c>
      <c r="W113" s="139" t="n">
        <f aca="false">AV43+$Z$13</f>
        <v>1230.58</v>
      </c>
      <c r="X113" s="139" t="n">
        <f aca="false">AW43+$Z$13</f>
        <v>1226.61</v>
      </c>
      <c r="Y113" s="139" t="n">
        <f aca="false">AX43+$Z$13</f>
        <v>1225.67</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1229.36</v>
      </c>
      <c r="C114" s="139" t="n">
        <f aca="false">AB44+$Z$13</f>
        <v>1224.89</v>
      </c>
      <c r="D114" s="139" t="n">
        <f aca="false">AC44+$Z$13</f>
        <v>1228.85</v>
      </c>
      <c r="E114" s="139" t="n">
        <f aca="false">AD44+$Z$13</f>
        <v>1242.3</v>
      </c>
      <c r="F114" s="139" t="n">
        <f aca="false">AE44+$Z$13</f>
        <v>1310.35</v>
      </c>
      <c r="G114" s="139" t="n">
        <f aca="false">AF44+$Z$13</f>
        <v>1262.08</v>
      </c>
      <c r="H114" s="139" t="n">
        <f aca="false">AG44+$Z$13</f>
        <v>1481.62</v>
      </c>
      <c r="I114" s="139" t="n">
        <f aca="false">AH44+$Z$13</f>
        <v>1578.66</v>
      </c>
      <c r="J114" s="139" t="n">
        <f aca="false">AI44+$Z$13</f>
        <v>1711.99</v>
      </c>
      <c r="K114" s="139" t="n">
        <f aca="false">AJ44+$Z$13</f>
        <v>1711.23</v>
      </c>
      <c r="L114" s="139" t="n">
        <f aca="false">AK44+$Z$13</f>
        <v>1647.96</v>
      </c>
      <c r="M114" s="139" t="n">
        <f aca="false">AL44+$Z$13</f>
        <v>1616.68</v>
      </c>
      <c r="N114" s="139" t="n">
        <f aca="false">AM44+$Z$13</f>
        <v>1609.44</v>
      </c>
      <c r="O114" s="139" t="n">
        <f aca="false">AN44+$Z$13</f>
        <v>1602.89</v>
      </c>
      <c r="P114" s="139" t="n">
        <f aca="false">AO44+$Z$13</f>
        <v>1593.27</v>
      </c>
      <c r="Q114" s="139" t="n">
        <f aca="false">AP44+$Z$13</f>
        <v>1602.04</v>
      </c>
      <c r="R114" s="139" t="n">
        <f aca="false">AQ44+$Z$13</f>
        <v>1592.21</v>
      </c>
      <c r="S114" s="139" t="n">
        <f aca="false">AR44+$Z$13</f>
        <v>1380.84</v>
      </c>
      <c r="T114" s="139" t="n">
        <f aca="false">AS44+$Z$13</f>
        <v>1377.64</v>
      </c>
      <c r="U114" s="139" t="n">
        <f aca="false">AT44+$Z$13</f>
        <v>1259.22</v>
      </c>
      <c r="V114" s="139" t="n">
        <f aca="false">AU44+$Z$13</f>
        <v>1244.59</v>
      </c>
      <c r="W114" s="139" t="n">
        <f aca="false">AV44+$Z$13</f>
        <v>1232.69</v>
      </c>
      <c r="X114" s="139" t="n">
        <f aca="false">AW44+$Z$13</f>
        <v>1227.3</v>
      </c>
      <c r="Y114" s="139" t="n">
        <f aca="false">AX44+$Z$13</f>
        <v>1225.05</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1225.32</v>
      </c>
      <c r="C115" s="139" t="n">
        <f aca="false">AB45+$Z$13</f>
        <v>1220.06</v>
      </c>
      <c r="D115" s="139" t="n">
        <f aca="false">AC45+$Z$13</f>
        <v>1215.35</v>
      </c>
      <c r="E115" s="139" t="n">
        <f aca="false">AD45+$Z$13</f>
        <v>1220.02</v>
      </c>
      <c r="F115" s="139" t="n">
        <f aca="false">AE45+$Z$13</f>
        <v>1231.29</v>
      </c>
      <c r="G115" s="139" t="n">
        <f aca="false">AF45+$Z$13</f>
        <v>1347.19</v>
      </c>
      <c r="H115" s="139" t="n">
        <f aca="false">AG45+$Z$13</f>
        <v>1384.31</v>
      </c>
      <c r="I115" s="139" t="n">
        <f aca="false">AH45+$Z$13</f>
        <v>1405.81</v>
      </c>
      <c r="J115" s="139" t="n">
        <f aca="false">AI45+$Z$13</f>
        <v>1581.87</v>
      </c>
      <c r="K115" s="139" t="n">
        <f aca="false">AJ45+$Z$13</f>
        <v>1578.18</v>
      </c>
      <c r="L115" s="139" t="n">
        <f aca="false">AK45+$Z$13</f>
        <v>1593.38</v>
      </c>
      <c r="M115" s="139" t="n">
        <f aca="false">AL45+$Z$13</f>
        <v>1585.13</v>
      </c>
      <c r="N115" s="139" t="n">
        <f aca="false">AM45+$Z$13</f>
        <v>1571.8</v>
      </c>
      <c r="O115" s="139" t="n">
        <f aca="false">AN45+$Z$13</f>
        <v>1575.98</v>
      </c>
      <c r="P115" s="139" t="n">
        <f aca="false">AO45+$Z$13</f>
        <v>1565.46</v>
      </c>
      <c r="Q115" s="139" t="n">
        <f aca="false">AP45+$Z$13</f>
        <v>1449.45</v>
      </c>
      <c r="R115" s="139" t="n">
        <f aca="false">AQ45+$Z$13</f>
        <v>1459.18</v>
      </c>
      <c r="S115" s="139" t="n">
        <f aca="false">AR45+$Z$13</f>
        <v>1459.47</v>
      </c>
      <c r="T115" s="139" t="n">
        <f aca="false">AS45+$Z$13</f>
        <v>1568.95</v>
      </c>
      <c r="U115" s="139" t="n">
        <f aca="false">AT45+$Z$13</f>
        <v>1407.67</v>
      </c>
      <c r="V115" s="139" t="n">
        <f aca="false">AU45+$Z$13</f>
        <v>1354.98</v>
      </c>
      <c r="W115" s="139" t="n">
        <f aca="false">AV45+$Z$13</f>
        <v>1236.61</v>
      </c>
      <c r="X115" s="139" t="n">
        <f aca="false">AW45+$Z$13</f>
        <v>1229.64</v>
      </c>
      <c r="Y115" s="139" t="n">
        <f aca="false">AX45+$Z$13</f>
        <v>1224.92</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1219.92</v>
      </c>
      <c r="C116" s="139" t="n">
        <f aca="false">AB46+$Z$13</f>
        <v>1208.71</v>
      </c>
      <c r="D116" s="139" t="n">
        <f aca="false">AC46+$Z$13</f>
        <v>1210.73</v>
      </c>
      <c r="E116" s="139" t="n">
        <f aca="false">AD46+$Z$13</f>
        <v>1211.87</v>
      </c>
      <c r="F116" s="139" t="n">
        <f aca="false">AE46+$Z$13</f>
        <v>1222.13</v>
      </c>
      <c r="G116" s="139" t="n">
        <f aca="false">AF46+$Z$13</f>
        <v>1309.83</v>
      </c>
      <c r="H116" s="139" t="n">
        <f aca="false">AG46+$Z$13</f>
        <v>1358</v>
      </c>
      <c r="I116" s="139" t="n">
        <f aca="false">AH46+$Z$13</f>
        <v>1384.63</v>
      </c>
      <c r="J116" s="139" t="n">
        <f aca="false">AI46+$Z$13</f>
        <v>1415.46</v>
      </c>
      <c r="K116" s="139" t="n">
        <f aca="false">AJ46+$Z$13</f>
        <v>1567.74</v>
      </c>
      <c r="L116" s="139" t="n">
        <f aca="false">AK46+$Z$13</f>
        <v>1564.96</v>
      </c>
      <c r="M116" s="139" t="n">
        <f aca="false">AL46+$Z$13</f>
        <v>1565.42</v>
      </c>
      <c r="N116" s="139" t="n">
        <f aca="false">AM46+$Z$13</f>
        <v>1577.06</v>
      </c>
      <c r="O116" s="139" t="n">
        <f aca="false">AN46+$Z$13</f>
        <v>1556.6</v>
      </c>
      <c r="P116" s="139" t="n">
        <f aca="false">AO46+$Z$13</f>
        <v>1568.26</v>
      </c>
      <c r="Q116" s="139" t="n">
        <f aca="false">AP46+$Z$13</f>
        <v>1572.53</v>
      </c>
      <c r="R116" s="139" t="n">
        <f aca="false">AQ46+$Z$13</f>
        <v>1504.2</v>
      </c>
      <c r="S116" s="139" t="n">
        <f aca="false">AR46+$Z$13</f>
        <v>1503.75</v>
      </c>
      <c r="T116" s="139" t="n">
        <f aca="false">AS46+$Z$13</f>
        <v>1582.05</v>
      </c>
      <c r="U116" s="139" t="n">
        <f aca="false">AT46+$Z$13</f>
        <v>1561.39</v>
      </c>
      <c r="V116" s="139" t="n">
        <f aca="false">AU46+$Z$13</f>
        <v>1348.36</v>
      </c>
      <c r="W116" s="139" t="n">
        <f aca="false">AV46+$Z$13</f>
        <v>1228.26</v>
      </c>
      <c r="X116" s="139" t="n">
        <f aca="false">AW46+$Z$13</f>
        <v>1224.7</v>
      </c>
      <c r="Y116" s="139" t="n">
        <f aca="false">AX46+$Z$13</f>
        <v>1222.76</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99" t="n">
        <v>28</v>
      </c>
      <c r="B117" s="139" t="n">
        <f aca="false">AA47+$Z$13</f>
        <v>1350.83</v>
      </c>
      <c r="C117" s="139" t="n">
        <f aca="false">AB47+$Z$13</f>
        <v>1337.32</v>
      </c>
      <c r="D117" s="139" t="n">
        <f aca="false">AC47+$Z$13</f>
        <v>1350.32</v>
      </c>
      <c r="E117" s="139" t="n">
        <f aca="false">AD47+$Z$13</f>
        <v>1371</v>
      </c>
      <c r="F117" s="139" t="n">
        <f aca="false">AE47+$Z$13</f>
        <v>1407.88</v>
      </c>
      <c r="G117" s="139" t="n">
        <f aca="false">AF47+$Z$13</f>
        <v>1438.15</v>
      </c>
      <c r="H117" s="139" t="n">
        <f aca="false">AG47+$Z$13</f>
        <v>1506.65</v>
      </c>
      <c r="I117" s="139" t="n">
        <f aca="false">AH47+$Z$13</f>
        <v>1634.72</v>
      </c>
      <c r="J117" s="139" t="n">
        <f aca="false">AI47+$Z$13</f>
        <v>1677.28</v>
      </c>
      <c r="K117" s="139" t="n">
        <f aca="false">AJ47+$Z$13</f>
        <v>1679.7</v>
      </c>
      <c r="L117" s="139" t="n">
        <f aca="false">AK47+$Z$13</f>
        <v>1689.67</v>
      </c>
      <c r="M117" s="139" t="n">
        <f aca="false">AL47+$Z$13</f>
        <v>1693.53</v>
      </c>
      <c r="N117" s="139" t="n">
        <f aca="false">AM47+$Z$13</f>
        <v>1692.99</v>
      </c>
      <c r="O117" s="139" t="n">
        <f aca="false">AN47+$Z$13</f>
        <v>1684.94</v>
      </c>
      <c r="P117" s="139" t="n">
        <f aca="false">AO47+$Z$13</f>
        <v>1680.11</v>
      </c>
      <c r="Q117" s="139" t="n">
        <f aca="false">AP47+$Z$13</f>
        <v>1672.61</v>
      </c>
      <c r="R117" s="139" t="n">
        <f aca="false">AQ47+$Z$13</f>
        <v>1670.07</v>
      </c>
      <c r="S117" s="139" t="n">
        <f aca="false">AR47+$Z$13</f>
        <v>1671.6</v>
      </c>
      <c r="T117" s="139" t="n">
        <f aca="false">AS47+$Z$13</f>
        <v>1648.86</v>
      </c>
      <c r="U117" s="139" t="n">
        <f aca="false">AT47+$Z$13</f>
        <v>1596.92</v>
      </c>
      <c r="V117" s="139" t="n">
        <f aca="false">AU47+$Z$13</f>
        <v>1433.12</v>
      </c>
      <c r="W117" s="139" t="n">
        <f aca="false">AV47+$Z$13</f>
        <v>1400.56</v>
      </c>
      <c r="X117" s="139" t="n">
        <f aca="false">AW47+$Z$13</f>
        <v>1355.1</v>
      </c>
      <c r="Y117" s="139" t="n">
        <f aca="false">AX47+$Z$13</f>
        <v>1354.46</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99" t="n">
        <v>29</v>
      </c>
      <c r="B118" s="139" t="n">
        <f aca="false">AA48+$Z$13</f>
        <v>1221.57</v>
      </c>
      <c r="C118" s="139" t="n">
        <f aca="false">AB48+$Z$13</f>
        <v>1225.44</v>
      </c>
      <c r="D118" s="139" t="n">
        <f aca="false">AC48+$Z$13</f>
        <v>1231.49</v>
      </c>
      <c r="E118" s="139" t="n">
        <f aca="false">AD48+$Z$13</f>
        <v>1239.82</v>
      </c>
      <c r="F118" s="139" t="n">
        <f aca="false">AE48+$Z$13</f>
        <v>1291.64</v>
      </c>
      <c r="G118" s="139" t="n">
        <f aca="false">AF48+$Z$13</f>
        <v>1348.91</v>
      </c>
      <c r="H118" s="139" t="n">
        <f aca="false">AG48+$Z$13</f>
        <v>1480.49</v>
      </c>
      <c r="I118" s="139" t="n">
        <f aca="false">AH48+$Z$13</f>
        <v>1626.17</v>
      </c>
      <c r="J118" s="139" t="n">
        <f aca="false">AI48+$Z$13</f>
        <v>1619.34</v>
      </c>
      <c r="K118" s="139" t="n">
        <f aca="false">AJ48+$Z$13</f>
        <v>1612.16</v>
      </c>
      <c r="L118" s="139" t="n">
        <f aca="false">AK48+$Z$13</f>
        <v>1618.01</v>
      </c>
      <c r="M118" s="139" t="n">
        <f aca="false">AL48+$Z$13</f>
        <v>1612.55</v>
      </c>
      <c r="N118" s="139" t="n">
        <f aca="false">AM48+$Z$13</f>
        <v>1350.75</v>
      </c>
      <c r="O118" s="139" t="n">
        <f aca="false">AN48+$Z$13</f>
        <v>1352.07</v>
      </c>
      <c r="P118" s="139" t="n">
        <f aca="false">AO48+$Z$13</f>
        <v>1363.37</v>
      </c>
      <c r="Q118" s="139" t="n">
        <f aca="false">AP48+$Z$13</f>
        <v>1342.57</v>
      </c>
      <c r="R118" s="139" t="n">
        <f aca="false">AQ48+$Z$13</f>
        <v>1346.27</v>
      </c>
      <c r="S118" s="139" t="n">
        <f aca="false">AR48+$Z$13</f>
        <v>1416.98</v>
      </c>
      <c r="T118" s="139" t="n">
        <f aca="false">AS48+$Z$13</f>
        <v>1412.35</v>
      </c>
      <c r="U118" s="139" t="n">
        <f aca="false">AT48+$Z$13</f>
        <v>1403.11</v>
      </c>
      <c r="V118" s="139" t="n">
        <f aca="false">AU48+$Z$13</f>
        <v>1238.45</v>
      </c>
      <c r="W118" s="139" t="n">
        <f aca="false">AV48+$Z$13</f>
        <v>1226.71</v>
      </c>
      <c r="X118" s="139" t="n">
        <f aca="false">AW48+$Z$13</f>
        <v>1223.72</v>
      </c>
      <c r="Y118" s="139" t="n">
        <f aca="false">AX48+$Z$13</f>
        <v>1221.74</v>
      </c>
    </row>
    <row r="119" customFormat="false" ht="18.75" hidden="false" customHeight="false" outlineLevel="0" collapsed="false">
      <c r="A119" s="99" t="n">
        <v>30</v>
      </c>
      <c r="B119" s="139" t="n">
        <f aca="false">AA49+$Z$13</f>
        <v>1307.75</v>
      </c>
      <c r="C119" s="139" t="n">
        <f aca="false">AB49+$Z$13</f>
        <v>1278.45</v>
      </c>
      <c r="D119" s="139" t="n">
        <f aca="false">AC49+$Z$13</f>
        <v>1300.38</v>
      </c>
      <c r="E119" s="139" t="n">
        <f aca="false">AD49+$Z$13</f>
        <v>1319.51</v>
      </c>
      <c r="F119" s="139" t="n">
        <f aca="false">AE49+$Z$13</f>
        <v>1359.67</v>
      </c>
      <c r="G119" s="139" t="n">
        <f aca="false">AF49+$Z$13</f>
        <v>1402.09</v>
      </c>
      <c r="H119" s="139" t="n">
        <f aca="false">AG49+$Z$13</f>
        <v>1471.45</v>
      </c>
      <c r="I119" s="139" t="n">
        <f aca="false">AH49+$Z$13</f>
        <v>1614.37</v>
      </c>
      <c r="J119" s="139" t="n">
        <f aca="false">AI49+$Z$13</f>
        <v>1660.75</v>
      </c>
      <c r="K119" s="139" t="n">
        <f aca="false">AJ49+$Z$13</f>
        <v>1662.94</v>
      </c>
      <c r="L119" s="139" t="n">
        <f aca="false">AK49+$Z$13</f>
        <v>1655.68</v>
      </c>
      <c r="M119" s="139" t="n">
        <f aca="false">AL49+$Z$13</f>
        <v>1659.02</v>
      </c>
      <c r="N119" s="139" t="n">
        <f aca="false">AM49+$Z$13</f>
        <v>1658.15</v>
      </c>
      <c r="O119" s="139" t="n">
        <f aca="false">AN49+$Z$13</f>
        <v>1668.77</v>
      </c>
      <c r="P119" s="139" t="n">
        <f aca="false">AO49+$Z$13</f>
        <v>1700.25</v>
      </c>
      <c r="Q119" s="139" t="n">
        <f aca="false">AP49+$Z$13</f>
        <v>1675.94</v>
      </c>
      <c r="R119" s="139" t="n">
        <f aca="false">AQ49+$Z$13</f>
        <v>1659.59</v>
      </c>
      <c r="S119" s="139" t="n">
        <f aca="false">AR49+$Z$13</f>
        <v>1657.73</v>
      </c>
      <c r="T119" s="139" t="n">
        <f aca="false">AS49+$Z$13</f>
        <v>1651.34</v>
      </c>
      <c r="U119" s="139" t="n">
        <f aca="false">AT49+$Z$13</f>
        <v>1573.19</v>
      </c>
      <c r="V119" s="139" t="n">
        <f aca="false">AU49+$Z$13</f>
        <v>1366.78</v>
      </c>
      <c r="W119" s="139" t="n">
        <f aca="false">AV49+$Z$13</f>
        <v>1355.88</v>
      </c>
      <c r="X119" s="139" t="n">
        <f aca="false">AW49+$Z$13</f>
        <v>1349.28</v>
      </c>
      <c r="Y119" s="139" t="n">
        <f aca="false">AX49+$Z$13</f>
        <v>1336.77</v>
      </c>
    </row>
    <row r="120" customFormat="false" ht="18.75" hidden="false" customHeight="false" outlineLevel="1" collapsed="false">
      <c r="A120" s="9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1560.82</v>
      </c>
      <c r="C125" s="139" t="n">
        <f aca="false">AB20+$Z$15</f>
        <v>1554.24</v>
      </c>
      <c r="D125" s="139" t="n">
        <f aca="false">AC20+$Z$15</f>
        <v>1578.79</v>
      </c>
      <c r="E125" s="139" t="n">
        <f aca="false">AD20+$Z$15</f>
        <v>1608.5</v>
      </c>
      <c r="F125" s="139" t="n">
        <f aca="false">AE20+$Z$15</f>
        <v>2184.75</v>
      </c>
      <c r="G125" s="139" t="n">
        <f aca="false">AF20+$Z$15</f>
        <v>2181.07</v>
      </c>
      <c r="H125" s="139" t="n">
        <f aca="false">AG20+$Z$15</f>
        <v>2175.89</v>
      </c>
      <c r="I125" s="139" t="n">
        <f aca="false">AH20+$Z$15</f>
        <v>2171.8</v>
      </c>
      <c r="J125" s="139" t="n">
        <f aca="false">AI20+$Z$15</f>
        <v>2166.33</v>
      </c>
      <c r="K125" s="139" t="n">
        <f aca="false">AJ20+$Z$15</f>
        <v>2176.87</v>
      </c>
      <c r="L125" s="139" t="n">
        <f aca="false">AK20+$Z$15</f>
        <v>2176.81</v>
      </c>
      <c r="M125" s="139" t="n">
        <f aca="false">AL20+$Z$15</f>
        <v>2176.43</v>
      </c>
      <c r="N125" s="139" t="n">
        <f aca="false">AM20+$Z$15</f>
        <v>2180.49</v>
      </c>
      <c r="O125" s="139" t="n">
        <f aca="false">AN20+$Z$15</f>
        <v>2173.01</v>
      </c>
      <c r="P125" s="139" t="n">
        <f aca="false">AO20+$Z$15</f>
        <v>2171.76</v>
      </c>
      <c r="Q125" s="139" t="n">
        <f aca="false">AP20+$Z$15</f>
        <v>2170.43</v>
      </c>
      <c r="R125" s="139" t="n">
        <f aca="false">AQ20+$Z$15</f>
        <v>2169.99</v>
      </c>
      <c r="S125" s="139" t="n">
        <f aca="false">AR20+$Z$15</f>
        <v>2170.26</v>
      </c>
      <c r="T125" s="139" t="n">
        <f aca="false">AS20+$Z$15</f>
        <v>2170.14</v>
      </c>
      <c r="U125" s="139" t="n">
        <f aca="false">AT20+$Z$15</f>
        <v>1895.24</v>
      </c>
      <c r="V125" s="139" t="n">
        <f aca="false">AU20+$Z$15</f>
        <v>1841.46</v>
      </c>
      <c r="W125" s="139" t="n">
        <f aca="false">AV20+$Z$15</f>
        <v>1615.84</v>
      </c>
      <c r="X125" s="139" t="n">
        <f aca="false">AW20+$Z$15</f>
        <v>1604.97</v>
      </c>
      <c r="Y125" s="139" t="n">
        <f aca="false">AX20+$Z$15</f>
        <v>1600.2</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1580.35</v>
      </c>
      <c r="C126" s="139" t="n">
        <f aca="false">AB21+$Z$15</f>
        <v>1574.21</v>
      </c>
      <c r="D126" s="139" t="n">
        <f aca="false">AC21+$Z$15</f>
        <v>1592.1</v>
      </c>
      <c r="E126" s="139" t="n">
        <f aca="false">AD21+$Z$15</f>
        <v>1618.43</v>
      </c>
      <c r="F126" s="139" t="n">
        <f aca="false">AE21+$Z$15</f>
        <v>1646.33</v>
      </c>
      <c r="G126" s="139" t="n">
        <f aca="false">AF21+$Z$15</f>
        <v>2203.03</v>
      </c>
      <c r="H126" s="139" t="n">
        <f aca="false">AG21+$Z$15</f>
        <v>2202.36</v>
      </c>
      <c r="I126" s="139" t="n">
        <f aca="false">AH21+$Z$15</f>
        <v>2196</v>
      </c>
      <c r="J126" s="139" t="n">
        <f aca="false">AI21+$Z$15</f>
        <v>2195.68</v>
      </c>
      <c r="K126" s="139" t="n">
        <f aca="false">AJ21+$Z$15</f>
        <v>2195.16</v>
      </c>
      <c r="L126" s="139" t="n">
        <f aca="false">AK21+$Z$15</f>
        <v>2176.56</v>
      </c>
      <c r="M126" s="139" t="n">
        <f aca="false">AL21+$Z$15</f>
        <v>2176.38</v>
      </c>
      <c r="N126" s="139" t="n">
        <f aca="false">AM21+$Z$15</f>
        <v>2175.86</v>
      </c>
      <c r="O126" s="139" t="n">
        <f aca="false">AN21+$Z$15</f>
        <v>2175.6</v>
      </c>
      <c r="P126" s="139" t="n">
        <f aca="false">AO21+$Z$15</f>
        <v>2192.64</v>
      </c>
      <c r="Q126" s="139" t="n">
        <f aca="false">AP21+$Z$15</f>
        <v>2193.13</v>
      </c>
      <c r="R126" s="139" t="n">
        <f aca="false">AQ21+$Z$15</f>
        <v>2192.86</v>
      </c>
      <c r="S126" s="139" t="n">
        <f aca="false">AR21+$Z$15</f>
        <v>2193.53</v>
      </c>
      <c r="T126" s="139" t="n">
        <f aca="false">AS21+$Z$15</f>
        <v>2171.74</v>
      </c>
      <c r="U126" s="139" t="n">
        <f aca="false">AT21+$Z$15</f>
        <v>1885.19</v>
      </c>
      <c r="V126" s="139" t="n">
        <f aca="false">AU21+$Z$15</f>
        <v>1654.84</v>
      </c>
      <c r="W126" s="139" t="n">
        <f aca="false">AV21+$Z$15</f>
        <v>1638.04</v>
      </c>
      <c r="X126" s="139" t="n">
        <f aca="false">AW21+$Z$15</f>
        <v>1629.46</v>
      </c>
      <c r="Y126" s="139" t="n">
        <f aca="false">AX21+$Z$15</f>
        <v>1560.49</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1535.84</v>
      </c>
      <c r="C127" s="139" t="n">
        <f aca="false">AB22+$Z$15</f>
        <v>1555.3</v>
      </c>
      <c r="D127" s="139" t="n">
        <f aca="false">AC22+$Z$15</f>
        <v>1578.99</v>
      </c>
      <c r="E127" s="139" t="n">
        <f aca="false">AD22+$Z$15</f>
        <v>1609.38</v>
      </c>
      <c r="F127" s="139" t="n">
        <f aca="false">AE22+$Z$15</f>
        <v>1635.2</v>
      </c>
      <c r="G127" s="139" t="n">
        <f aca="false">AF22+$Z$15</f>
        <v>2184.78</v>
      </c>
      <c r="H127" s="139" t="n">
        <f aca="false">AG22+$Z$15</f>
        <v>2201.11</v>
      </c>
      <c r="I127" s="139" t="n">
        <f aca="false">AH22+$Z$15</f>
        <v>2197.64</v>
      </c>
      <c r="J127" s="139" t="n">
        <f aca="false">AI22+$Z$15</f>
        <v>2195.17</v>
      </c>
      <c r="K127" s="139" t="n">
        <f aca="false">AJ22+$Z$15</f>
        <v>2195.38</v>
      </c>
      <c r="L127" s="139" t="n">
        <f aca="false">AK22+$Z$15</f>
        <v>2194.58</v>
      </c>
      <c r="M127" s="139" t="n">
        <f aca="false">AL22+$Z$15</f>
        <v>2193.94</v>
      </c>
      <c r="N127" s="139" t="n">
        <f aca="false">AM22+$Z$15</f>
        <v>2194.18</v>
      </c>
      <c r="O127" s="139" t="n">
        <f aca="false">AN22+$Z$15</f>
        <v>2193.17</v>
      </c>
      <c r="P127" s="139" t="n">
        <f aca="false">AO22+$Z$15</f>
        <v>2191.64</v>
      </c>
      <c r="Q127" s="139" t="n">
        <f aca="false">AP22+$Z$15</f>
        <v>2193.01</v>
      </c>
      <c r="R127" s="139" t="n">
        <f aca="false">AQ22+$Z$15</f>
        <v>2191.56</v>
      </c>
      <c r="S127" s="139" t="n">
        <f aca="false">AR22+$Z$15</f>
        <v>2192.56</v>
      </c>
      <c r="T127" s="139" t="n">
        <f aca="false">AS22+$Z$15</f>
        <v>2170.8</v>
      </c>
      <c r="U127" s="139" t="n">
        <f aca="false">AT22+$Z$15</f>
        <v>1651.93</v>
      </c>
      <c r="V127" s="139" t="n">
        <f aca="false">AU22+$Z$15</f>
        <v>1628.24</v>
      </c>
      <c r="W127" s="139" t="n">
        <f aca="false">AV22+$Z$15</f>
        <v>1540.79</v>
      </c>
      <c r="X127" s="139" t="n">
        <f aca="false">AW22+$Z$15</f>
        <v>1538.2</v>
      </c>
      <c r="Y127" s="139" t="n">
        <f aca="false">AX22+$Z$15</f>
        <v>1596.74</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1631.62</v>
      </c>
      <c r="C128" s="139" t="n">
        <f aca="false">AB23+$Z$15</f>
        <v>1593.52</v>
      </c>
      <c r="D128" s="139" t="n">
        <f aca="false">AC23+$Z$15</f>
        <v>1643.39</v>
      </c>
      <c r="E128" s="139" t="n">
        <f aca="false">AD23+$Z$15</f>
        <v>1674.39</v>
      </c>
      <c r="F128" s="139" t="n">
        <f aca="false">AE23+$Z$15</f>
        <v>1712.92</v>
      </c>
      <c r="G128" s="139" t="n">
        <f aca="false">AF23+$Z$15</f>
        <v>2185.09</v>
      </c>
      <c r="H128" s="139" t="n">
        <f aca="false">AG23+$Z$15</f>
        <v>2182.63</v>
      </c>
      <c r="I128" s="139" t="n">
        <f aca="false">AH23+$Z$15</f>
        <v>2177.98</v>
      </c>
      <c r="J128" s="139" t="n">
        <f aca="false">AI23+$Z$15</f>
        <v>2177.22</v>
      </c>
      <c r="K128" s="139" t="n">
        <f aca="false">AJ23+$Z$15</f>
        <v>2176.44</v>
      </c>
      <c r="L128" s="139" t="n">
        <f aca="false">AK23+$Z$15</f>
        <v>2176.28</v>
      </c>
      <c r="M128" s="139" t="n">
        <f aca="false">AL23+$Z$15</f>
        <v>2175.48</v>
      </c>
      <c r="N128" s="139" t="n">
        <f aca="false">AM23+$Z$15</f>
        <v>2179.24</v>
      </c>
      <c r="O128" s="139" t="n">
        <f aca="false">AN23+$Z$15</f>
        <v>1984.53</v>
      </c>
      <c r="P128" s="139" t="n">
        <f aca="false">AO23+$Z$15</f>
        <v>1981.78</v>
      </c>
      <c r="Q128" s="139" t="n">
        <f aca="false">AP23+$Z$15</f>
        <v>1972.01</v>
      </c>
      <c r="R128" s="139" t="n">
        <f aca="false">AQ23+$Z$15</f>
        <v>1990.14</v>
      </c>
      <c r="S128" s="139" t="n">
        <f aca="false">AR23+$Z$15</f>
        <v>2172.61</v>
      </c>
      <c r="T128" s="139" t="n">
        <f aca="false">AS23+$Z$15</f>
        <v>2000.43</v>
      </c>
      <c r="U128" s="139" t="n">
        <f aca="false">AT23+$Z$15</f>
        <v>1901.14</v>
      </c>
      <c r="V128" s="139" t="n">
        <f aca="false">AU23+$Z$15</f>
        <v>1823.43</v>
      </c>
      <c r="W128" s="139" t="n">
        <f aca="false">AV23+$Z$15</f>
        <v>1714.06</v>
      </c>
      <c r="X128" s="139" t="n">
        <f aca="false">AW23+$Z$15</f>
        <v>1688.43</v>
      </c>
      <c r="Y128" s="139" t="n">
        <f aca="false">AX23+$Z$15</f>
        <v>1646.02</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1540.51</v>
      </c>
      <c r="C129" s="139" t="n">
        <f aca="false">AB24+$Z$15</f>
        <v>1541.79</v>
      </c>
      <c r="D129" s="139" t="n">
        <f aca="false">AC24+$Z$15</f>
        <v>1546.29</v>
      </c>
      <c r="E129" s="139" t="n">
        <f aca="false">AD24+$Z$15</f>
        <v>1553.72</v>
      </c>
      <c r="F129" s="139" t="n">
        <f aca="false">AE24+$Z$15</f>
        <v>1619.77</v>
      </c>
      <c r="G129" s="139" t="n">
        <f aca="false">AF24+$Z$15</f>
        <v>1641.9</v>
      </c>
      <c r="H129" s="139" t="n">
        <f aca="false">AG24+$Z$15</f>
        <v>1656.61</v>
      </c>
      <c r="I129" s="139" t="n">
        <f aca="false">AH24+$Z$15</f>
        <v>1656.72</v>
      </c>
      <c r="J129" s="139" t="n">
        <f aca="false">AI24+$Z$15</f>
        <v>1923.27</v>
      </c>
      <c r="K129" s="139" t="n">
        <f aca="false">AJ24+$Z$15</f>
        <v>1980.92</v>
      </c>
      <c r="L129" s="139" t="n">
        <f aca="false">AK24+$Z$15</f>
        <v>1988.74</v>
      </c>
      <c r="M129" s="139" t="n">
        <f aca="false">AL24+$Z$15</f>
        <v>1989.97</v>
      </c>
      <c r="N129" s="139" t="n">
        <f aca="false">AM24+$Z$15</f>
        <v>1981.4</v>
      </c>
      <c r="O129" s="139" t="n">
        <f aca="false">AN24+$Z$15</f>
        <v>1964.01</v>
      </c>
      <c r="P129" s="139" t="n">
        <f aca="false">AO24+$Z$15</f>
        <v>1959.43</v>
      </c>
      <c r="Q129" s="139" t="n">
        <f aca="false">AP24+$Z$15</f>
        <v>1961.92</v>
      </c>
      <c r="R129" s="139" t="n">
        <f aca="false">AQ24+$Z$15</f>
        <v>1953.46</v>
      </c>
      <c r="S129" s="139" t="n">
        <f aca="false">AR24+$Z$15</f>
        <v>1903.71</v>
      </c>
      <c r="T129" s="139" t="n">
        <f aca="false">AS24+$Z$15</f>
        <v>1904.15</v>
      </c>
      <c r="U129" s="139" t="n">
        <f aca="false">AT24+$Z$15</f>
        <v>1631.01</v>
      </c>
      <c r="V129" s="139" t="n">
        <f aca="false">AU24+$Z$15</f>
        <v>1599.88</v>
      </c>
      <c r="W129" s="139" t="n">
        <f aca="false">AV24+$Z$15</f>
        <v>1588.59</v>
      </c>
      <c r="X129" s="139" t="n">
        <f aca="false">AW24+$Z$15</f>
        <v>1577.76</v>
      </c>
      <c r="Y129" s="139" t="n">
        <f aca="false">AX24+$Z$15</f>
        <v>1570.65</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1549.41</v>
      </c>
      <c r="C130" s="139" t="n">
        <f aca="false">AB25+$Z$15</f>
        <v>1508</v>
      </c>
      <c r="D130" s="139" t="n">
        <f aca="false">AC25+$Z$15</f>
        <v>1488.38</v>
      </c>
      <c r="E130" s="139" t="n">
        <f aca="false">AD25+$Z$15</f>
        <v>1480.49</v>
      </c>
      <c r="F130" s="139" t="n">
        <f aca="false">AE25+$Z$15</f>
        <v>1497.85</v>
      </c>
      <c r="G130" s="139" t="n">
        <f aca="false">AF25+$Z$15</f>
        <v>1511.85</v>
      </c>
      <c r="H130" s="139" t="n">
        <f aca="false">AG25+$Z$15</f>
        <v>1573.59</v>
      </c>
      <c r="I130" s="139" t="n">
        <f aca="false">AH25+$Z$15</f>
        <v>1639.31</v>
      </c>
      <c r="J130" s="139" t="n">
        <f aca="false">AI25+$Z$15</f>
        <v>1744.78</v>
      </c>
      <c r="K130" s="139" t="n">
        <f aca="false">AJ25+$Z$15</f>
        <v>1941.95</v>
      </c>
      <c r="L130" s="139" t="n">
        <f aca="false">AK25+$Z$15</f>
        <v>1946.66</v>
      </c>
      <c r="M130" s="139" t="n">
        <f aca="false">AL25+$Z$15</f>
        <v>1959.11</v>
      </c>
      <c r="N130" s="139" t="n">
        <f aca="false">AM25+$Z$15</f>
        <v>1958.75</v>
      </c>
      <c r="O130" s="139" t="n">
        <f aca="false">AN25+$Z$15</f>
        <v>1955.66</v>
      </c>
      <c r="P130" s="139" t="n">
        <f aca="false">AO25+$Z$15</f>
        <v>1965.93</v>
      </c>
      <c r="Q130" s="139" t="n">
        <f aca="false">AP25+$Z$15</f>
        <v>1948.97</v>
      </c>
      <c r="R130" s="139" t="n">
        <f aca="false">AQ25+$Z$15</f>
        <v>1963.89</v>
      </c>
      <c r="S130" s="139" t="n">
        <f aca="false">AR25+$Z$15</f>
        <v>1955.88</v>
      </c>
      <c r="T130" s="139" t="n">
        <f aca="false">AS25+$Z$15</f>
        <v>1975.74</v>
      </c>
      <c r="U130" s="139" t="n">
        <f aca="false">AT25+$Z$15</f>
        <v>1908.12</v>
      </c>
      <c r="V130" s="139" t="n">
        <f aca="false">AU25+$Z$15</f>
        <v>1840.16</v>
      </c>
      <c r="W130" s="139" t="n">
        <f aca="false">AV25+$Z$15</f>
        <v>1721.91</v>
      </c>
      <c r="X130" s="139" t="n">
        <f aca="false">AW25+$Z$15</f>
        <v>1634.92</v>
      </c>
      <c r="Y130" s="139" t="n">
        <f aca="false">AX25+$Z$15</f>
        <v>1557.07</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1576.11</v>
      </c>
      <c r="C131" s="139" t="n">
        <f aca="false">AB26+$Z$15</f>
        <v>1573.28</v>
      </c>
      <c r="D131" s="139" t="n">
        <f aca="false">AC26+$Z$15</f>
        <v>1583.45</v>
      </c>
      <c r="E131" s="139" t="n">
        <f aca="false">AD26+$Z$15</f>
        <v>1607.69</v>
      </c>
      <c r="F131" s="139" t="n">
        <f aca="false">AE26+$Z$15</f>
        <v>2181.65</v>
      </c>
      <c r="G131" s="139" t="n">
        <f aca="false">AF26+$Z$15</f>
        <v>2212.64</v>
      </c>
      <c r="H131" s="139" t="n">
        <f aca="false">AG26+$Z$15</f>
        <v>2207.86</v>
      </c>
      <c r="I131" s="139" t="n">
        <f aca="false">AH26+$Z$15</f>
        <v>2175.32</v>
      </c>
      <c r="J131" s="139" t="n">
        <f aca="false">AI26+$Z$15</f>
        <v>2173.85</v>
      </c>
      <c r="K131" s="139" t="n">
        <f aca="false">AJ26+$Z$15</f>
        <v>2173.64</v>
      </c>
      <c r="L131" s="139" t="n">
        <f aca="false">AK26+$Z$15</f>
        <v>2174.01</v>
      </c>
      <c r="M131" s="139" t="n">
        <f aca="false">AL26+$Z$15</f>
        <v>2174.33</v>
      </c>
      <c r="N131" s="139" t="n">
        <f aca="false">AM26+$Z$15</f>
        <v>2174.19</v>
      </c>
      <c r="O131" s="139" t="n">
        <f aca="false">AN26+$Z$15</f>
        <v>2172.72</v>
      </c>
      <c r="P131" s="139" t="n">
        <f aca="false">AO26+$Z$15</f>
        <v>2172.77</v>
      </c>
      <c r="Q131" s="139" t="n">
        <f aca="false">AP26+$Z$15</f>
        <v>2205.36</v>
      </c>
      <c r="R131" s="139" t="n">
        <f aca="false">AQ26+$Z$15</f>
        <v>1998.46</v>
      </c>
      <c r="S131" s="139" t="n">
        <f aca="false">AR26+$Z$15</f>
        <v>2015.92</v>
      </c>
      <c r="T131" s="139" t="n">
        <f aca="false">AS26+$Z$15</f>
        <v>1952.62</v>
      </c>
      <c r="U131" s="139" t="n">
        <f aca="false">AT26+$Z$15</f>
        <v>1926.18</v>
      </c>
      <c r="V131" s="139" t="n">
        <f aca="false">AU26+$Z$15</f>
        <v>1859.47</v>
      </c>
      <c r="W131" s="139" t="n">
        <f aca="false">AV26+$Z$15</f>
        <v>1578.49</v>
      </c>
      <c r="X131" s="139" t="n">
        <f aca="false">AW26+$Z$15</f>
        <v>1573.17</v>
      </c>
      <c r="Y131" s="139" t="n">
        <f aca="false">AX26+$Z$15</f>
        <v>1571.88</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1608.14</v>
      </c>
      <c r="C132" s="139" t="n">
        <f aca="false">AB27+$Z$15</f>
        <v>1603.3</v>
      </c>
      <c r="D132" s="139" t="n">
        <f aca="false">AC27+$Z$15</f>
        <v>1612.91</v>
      </c>
      <c r="E132" s="139" t="n">
        <f aca="false">AD27+$Z$15</f>
        <v>1640.53</v>
      </c>
      <c r="F132" s="139" t="n">
        <f aca="false">AE27+$Z$15</f>
        <v>2216.06</v>
      </c>
      <c r="G132" s="139" t="n">
        <f aca="false">AF27+$Z$15</f>
        <v>2215.18</v>
      </c>
      <c r="H132" s="139" t="n">
        <f aca="false">AG27+$Z$15</f>
        <v>2209.11</v>
      </c>
      <c r="I132" s="139" t="n">
        <f aca="false">AH27+$Z$15</f>
        <v>2206.47</v>
      </c>
      <c r="J132" s="139" t="n">
        <f aca="false">AI27+$Z$15</f>
        <v>2205.53</v>
      </c>
      <c r="K132" s="139" t="n">
        <f aca="false">AJ27+$Z$15</f>
        <v>2206.53</v>
      </c>
      <c r="L132" s="139" t="n">
        <f aca="false">AK27+$Z$15</f>
        <v>2206.59</v>
      </c>
      <c r="M132" s="139" t="n">
        <f aca="false">AL27+$Z$15</f>
        <v>2207.36</v>
      </c>
      <c r="N132" s="139" t="n">
        <f aca="false">AM27+$Z$15</f>
        <v>2205.9</v>
      </c>
      <c r="O132" s="139" t="n">
        <f aca="false">AN27+$Z$15</f>
        <v>2205.85</v>
      </c>
      <c r="P132" s="139" t="n">
        <f aca="false">AO27+$Z$15</f>
        <v>2202.31</v>
      </c>
      <c r="Q132" s="139" t="n">
        <f aca="false">AP27+$Z$15</f>
        <v>2204.01</v>
      </c>
      <c r="R132" s="139" t="n">
        <f aca="false">AQ27+$Z$15</f>
        <v>2203.08</v>
      </c>
      <c r="S132" s="139" t="n">
        <f aca="false">AR27+$Z$15</f>
        <v>2200.75</v>
      </c>
      <c r="T132" s="139" t="n">
        <f aca="false">AS27+$Z$15</f>
        <v>2202.01</v>
      </c>
      <c r="U132" s="139" t="n">
        <f aca="false">AT27+$Z$15</f>
        <v>1868.23</v>
      </c>
      <c r="V132" s="139" t="n">
        <f aca="false">AU27+$Z$15</f>
        <v>1678.22</v>
      </c>
      <c r="W132" s="139" t="n">
        <f aca="false">AV27+$Z$15</f>
        <v>1649.52</v>
      </c>
      <c r="X132" s="139" t="n">
        <f aca="false">AW27+$Z$15</f>
        <v>1644.34</v>
      </c>
      <c r="Y132" s="139" t="n">
        <f aca="false">AX27+$Z$15</f>
        <v>1623.58</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1629.96</v>
      </c>
      <c r="C133" s="139" t="n">
        <f aca="false">AB28+$Z$15</f>
        <v>1589.95</v>
      </c>
      <c r="D133" s="139" t="n">
        <f aca="false">AC28+$Z$15</f>
        <v>1603.16</v>
      </c>
      <c r="E133" s="139" t="n">
        <f aca="false">AD28+$Z$15</f>
        <v>1644.04</v>
      </c>
      <c r="F133" s="139" t="n">
        <f aca="false">AE28+$Z$15</f>
        <v>1700.91</v>
      </c>
      <c r="G133" s="139" t="n">
        <f aca="false">AF28+$Z$15</f>
        <v>2207.73</v>
      </c>
      <c r="H133" s="139" t="n">
        <f aca="false">AG28+$Z$15</f>
        <v>2204.38</v>
      </c>
      <c r="I133" s="139" t="n">
        <f aca="false">AH28+$Z$15</f>
        <v>2203.46</v>
      </c>
      <c r="J133" s="139" t="n">
        <f aca="false">AI28+$Z$15</f>
        <v>2202.9</v>
      </c>
      <c r="K133" s="139" t="n">
        <f aca="false">AJ28+$Z$15</f>
        <v>2202.42</v>
      </c>
      <c r="L133" s="139" t="n">
        <f aca="false">AK28+$Z$15</f>
        <v>2202.85</v>
      </c>
      <c r="M133" s="139" t="n">
        <f aca="false">AL28+$Z$15</f>
        <v>2202.34</v>
      </c>
      <c r="N133" s="139" t="n">
        <f aca="false">AM28+$Z$15</f>
        <v>2205.66</v>
      </c>
      <c r="O133" s="139" t="n">
        <f aca="false">AN28+$Z$15</f>
        <v>2203.64</v>
      </c>
      <c r="P133" s="139" t="n">
        <f aca="false">AO28+$Z$15</f>
        <v>2170.48</v>
      </c>
      <c r="Q133" s="139" t="n">
        <f aca="false">AP28+$Z$15</f>
        <v>2169.19</v>
      </c>
      <c r="R133" s="139" t="n">
        <f aca="false">AQ28+$Z$15</f>
        <v>2167.38</v>
      </c>
      <c r="S133" s="139" t="n">
        <f aca="false">AR28+$Z$15</f>
        <v>2167.46</v>
      </c>
      <c r="T133" s="139" t="n">
        <f aca="false">AS28+$Z$15</f>
        <v>2165.2</v>
      </c>
      <c r="U133" s="139" t="n">
        <f aca="false">AT28+$Z$15</f>
        <v>1942.53</v>
      </c>
      <c r="V133" s="139" t="n">
        <f aca="false">AU28+$Z$15</f>
        <v>1856.83</v>
      </c>
      <c r="W133" s="139" t="n">
        <f aca="false">AV28+$Z$15</f>
        <v>1720.99</v>
      </c>
      <c r="X133" s="139" t="n">
        <f aca="false">AW28+$Z$15</f>
        <v>1688.99</v>
      </c>
      <c r="Y133" s="139" t="n">
        <f aca="false">AX28+$Z$15</f>
        <v>1657.26</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1671.66</v>
      </c>
      <c r="C134" s="139" t="n">
        <f aca="false">AB29+$Z$15</f>
        <v>1644.71</v>
      </c>
      <c r="D134" s="139" t="n">
        <f aca="false">AC29+$Z$15</f>
        <v>1662.35</v>
      </c>
      <c r="E134" s="139" t="n">
        <f aca="false">AD29+$Z$15</f>
        <v>1700.91</v>
      </c>
      <c r="F134" s="139" t="n">
        <f aca="false">AE29+$Z$15</f>
        <v>1739.67</v>
      </c>
      <c r="G134" s="139" t="n">
        <f aca="false">AF29+$Z$15</f>
        <v>2178.58</v>
      </c>
      <c r="H134" s="139" t="n">
        <f aca="false">AG29+$Z$15</f>
        <v>2174.08</v>
      </c>
      <c r="I134" s="139" t="n">
        <f aca="false">AH29+$Z$15</f>
        <v>2171.42</v>
      </c>
      <c r="J134" s="139" t="n">
        <f aca="false">AI29+$Z$15</f>
        <v>2170.28</v>
      </c>
      <c r="K134" s="139" t="n">
        <f aca="false">AJ29+$Z$15</f>
        <v>2171.85</v>
      </c>
      <c r="L134" s="139" t="n">
        <f aca="false">AK29+$Z$15</f>
        <v>2068.1</v>
      </c>
      <c r="M134" s="139" t="n">
        <f aca="false">AL29+$Z$15</f>
        <v>2171.53</v>
      </c>
      <c r="N134" s="139" t="n">
        <f aca="false">AM29+$Z$15</f>
        <v>2174.82</v>
      </c>
      <c r="O134" s="139" t="n">
        <f aca="false">AN29+$Z$15</f>
        <v>2074.28</v>
      </c>
      <c r="P134" s="139" t="n">
        <f aca="false">AO29+$Z$15</f>
        <v>2071.72</v>
      </c>
      <c r="Q134" s="139" t="n">
        <f aca="false">AP29+$Z$15</f>
        <v>2060.01</v>
      </c>
      <c r="R134" s="139" t="n">
        <f aca="false">AQ29+$Z$15</f>
        <v>2071.88</v>
      </c>
      <c r="S134" s="139" t="n">
        <f aca="false">AR29+$Z$15</f>
        <v>1972.24</v>
      </c>
      <c r="T134" s="139" t="n">
        <f aca="false">AS29+$Z$15</f>
        <v>2056.41</v>
      </c>
      <c r="U134" s="139" t="n">
        <f aca="false">AT29+$Z$15</f>
        <v>1957.4</v>
      </c>
      <c r="V134" s="139" t="n">
        <f aca="false">AU29+$Z$15</f>
        <v>1913.01</v>
      </c>
      <c r="W134" s="139" t="n">
        <f aca="false">AV29+$Z$15</f>
        <v>1857.4</v>
      </c>
      <c r="X134" s="139" t="n">
        <f aca="false">AW29+$Z$15</f>
        <v>1717.4</v>
      </c>
      <c r="Y134" s="139" t="n">
        <f aca="false">AX29+$Z$15</f>
        <v>1692.32</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1670.4</v>
      </c>
      <c r="C135" s="139" t="n">
        <f aca="false">AB30+$Z$15</f>
        <v>1656.42</v>
      </c>
      <c r="D135" s="139" t="n">
        <f aca="false">AC30+$Z$15</f>
        <v>1687.98</v>
      </c>
      <c r="E135" s="139" t="n">
        <f aca="false">AD30+$Z$15</f>
        <v>1713.9</v>
      </c>
      <c r="F135" s="139" t="n">
        <f aca="false">AE30+$Z$15</f>
        <v>1771.9</v>
      </c>
      <c r="G135" s="139" t="n">
        <f aca="false">AF30+$Z$15</f>
        <v>2105.14</v>
      </c>
      <c r="H135" s="139" t="n">
        <f aca="false">AG30+$Z$15</f>
        <v>2102.98</v>
      </c>
      <c r="I135" s="139" t="n">
        <f aca="false">AH30+$Z$15</f>
        <v>2100.21</v>
      </c>
      <c r="J135" s="139" t="n">
        <f aca="false">AI30+$Z$15</f>
        <v>2189.75</v>
      </c>
      <c r="K135" s="139" t="n">
        <f aca="false">AJ30+$Z$15</f>
        <v>2185.85</v>
      </c>
      <c r="L135" s="139" t="n">
        <f aca="false">AK30+$Z$15</f>
        <v>2194.22</v>
      </c>
      <c r="M135" s="139" t="n">
        <f aca="false">AL30+$Z$15</f>
        <v>2189.73</v>
      </c>
      <c r="N135" s="139" t="n">
        <f aca="false">AM30+$Z$15</f>
        <v>2193.98</v>
      </c>
      <c r="O135" s="139" t="n">
        <f aca="false">AN30+$Z$15</f>
        <v>2179.54</v>
      </c>
      <c r="P135" s="139" t="n">
        <f aca="false">AO30+$Z$15</f>
        <v>2102.77</v>
      </c>
      <c r="Q135" s="139" t="n">
        <f aca="false">AP30+$Z$15</f>
        <v>2103.73</v>
      </c>
      <c r="R135" s="139" t="n">
        <f aca="false">AQ30+$Z$15</f>
        <v>2098.82</v>
      </c>
      <c r="S135" s="139" t="n">
        <f aca="false">AR30+$Z$15</f>
        <v>2097.42</v>
      </c>
      <c r="T135" s="139" t="n">
        <f aca="false">AS30+$Z$15</f>
        <v>2098.27</v>
      </c>
      <c r="U135" s="139" t="n">
        <f aca="false">AT30+$Z$15</f>
        <v>2060.57</v>
      </c>
      <c r="V135" s="139" t="n">
        <f aca="false">AU30+$Z$15</f>
        <v>1932.28</v>
      </c>
      <c r="W135" s="139" t="n">
        <f aca="false">AV30+$Z$15</f>
        <v>1923.87</v>
      </c>
      <c r="X135" s="139" t="n">
        <f aca="false">AW30+$Z$15</f>
        <v>1881.31</v>
      </c>
      <c r="Y135" s="139" t="n">
        <f aca="false">AX30+$Z$15</f>
        <v>1715.63</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1694.32</v>
      </c>
      <c r="C136" s="139" t="n">
        <f aca="false">AB31+$Z$15</f>
        <v>1660.47</v>
      </c>
      <c r="D136" s="139" t="n">
        <f aca="false">AC31+$Z$15</f>
        <v>1651.23</v>
      </c>
      <c r="E136" s="139" t="n">
        <f aca="false">AD31+$Z$15</f>
        <v>1674.43</v>
      </c>
      <c r="F136" s="139" t="n">
        <f aca="false">AE31+$Z$15</f>
        <v>1708.37</v>
      </c>
      <c r="G136" s="139" t="n">
        <f aca="false">AF31+$Z$15</f>
        <v>1750.48</v>
      </c>
      <c r="H136" s="139" t="n">
        <f aca="false">AG31+$Z$15</f>
        <v>1801.01</v>
      </c>
      <c r="I136" s="139" t="n">
        <f aca="false">AH31+$Z$15</f>
        <v>1824.83</v>
      </c>
      <c r="J136" s="139" t="n">
        <f aca="false">AI31+$Z$15</f>
        <v>2071.92</v>
      </c>
      <c r="K136" s="139" t="n">
        <f aca="false">AJ31+$Z$15</f>
        <v>2104.77</v>
      </c>
      <c r="L136" s="139" t="n">
        <f aca="false">AK31+$Z$15</f>
        <v>2070.56</v>
      </c>
      <c r="M136" s="139" t="n">
        <f aca="false">AL31+$Z$15</f>
        <v>2070.81</v>
      </c>
      <c r="N136" s="139" t="n">
        <f aca="false">AM31+$Z$15</f>
        <v>2068.01</v>
      </c>
      <c r="O136" s="139" t="n">
        <f aca="false">AN31+$Z$15</f>
        <v>2067.64</v>
      </c>
      <c r="P136" s="139" t="n">
        <f aca="false">AO31+$Z$15</f>
        <v>2066.84</v>
      </c>
      <c r="Q136" s="139" t="n">
        <f aca="false">AP31+$Z$15</f>
        <v>2065.39</v>
      </c>
      <c r="R136" s="139" t="n">
        <f aca="false">AQ31+$Z$15</f>
        <v>2050.12</v>
      </c>
      <c r="S136" s="139" t="n">
        <f aca="false">AR31+$Z$15</f>
        <v>2050.48</v>
      </c>
      <c r="T136" s="139" t="n">
        <f aca="false">AS31+$Z$15</f>
        <v>2046.43</v>
      </c>
      <c r="U136" s="139" t="n">
        <f aca="false">AT31+$Z$15</f>
        <v>1953.61</v>
      </c>
      <c r="V136" s="139" t="n">
        <f aca="false">AU31+$Z$15</f>
        <v>1929.68</v>
      </c>
      <c r="W136" s="139" t="n">
        <f aca="false">AV31+$Z$15</f>
        <v>1912.33</v>
      </c>
      <c r="X136" s="139" t="n">
        <f aca="false">AW31+$Z$15</f>
        <v>1846.46</v>
      </c>
      <c r="Y136" s="139" t="n">
        <f aca="false">AX31+$Z$15</f>
        <v>1734.17</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1778.63</v>
      </c>
      <c r="C137" s="139" t="n">
        <f aca="false">AB32+$Z$15</f>
        <v>1737.5</v>
      </c>
      <c r="D137" s="139" t="n">
        <f aca="false">AC32+$Z$15</f>
        <v>1727.5</v>
      </c>
      <c r="E137" s="139" t="n">
        <f aca="false">AD32+$Z$15</f>
        <v>1731.74</v>
      </c>
      <c r="F137" s="139" t="n">
        <f aca="false">AE32+$Z$15</f>
        <v>1765.22</v>
      </c>
      <c r="G137" s="139" t="n">
        <f aca="false">AF32+$Z$15</f>
        <v>1799.38</v>
      </c>
      <c r="H137" s="139" t="n">
        <f aca="false">AG32+$Z$15</f>
        <v>1923.6</v>
      </c>
      <c r="I137" s="139" t="n">
        <f aca="false">AH32+$Z$15</f>
        <v>2050.8</v>
      </c>
      <c r="J137" s="139" t="n">
        <f aca="false">AI32+$Z$15</f>
        <v>2195.24</v>
      </c>
      <c r="K137" s="139" t="n">
        <f aca="false">AJ32+$Z$15</f>
        <v>2197.14</v>
      </c>
      <c r="L137" s="139" t="n">
        <f aca="false">AK32+$Z$15</f>
        <v>2191.24</v>
      </c>
      <c r="M137" s="139" t="n">
        <f aca="false">AL32+$Z$15</f>
        <v>2194.53</v>
      </c>
      <c r="N137" s="139" t="n">
        <f aca="false">AM32+$Z$15</f>
        <v>2193.93</v>
      </c>
      <c r="O137" s="139" t="n">
        <f aca="false">AN32+$Z$15</f>
        <v>2192.41</v>
      </c>
      <c r="P137" s="139" t="n">
        <f aca="false">AO32+$Z$15</f>
        <v>2191.56</v>
      </c>
      <c r="Q137" s="139" t="n">
        <f aca="false">AP32+$Z$15</f>
        <v>2190.81</v>
      </c>
      <c r="R137" s="139" t="n">
        <f aca="false">AQ32+$Z$15</f>
        <v>2189.09</v>
      </c>
      <c r="S137" s="139" t="n">
        <f aca="false">AR32+$Z$15</f>
        <v>2188.22</v>
      </c>
      <c r="T137" s="139" t="n">
        <f aca="false">AS32+$Z$15</f>
        <v>2187.82</v>
      </c>
      <c r="U137" s="139" t="n">
        <f aca="false">AT32+$Z$15</f>
        <v>2162.83</v>
      </c>
      <c r="V137" s="139" t="n">
        <f aca="false">AU32+$Z$15</f>
        <v>2080.97</v>
      </c>
      <c r="W137" s="139" t="n">
        <f aca="false">AV32+$Z$15</f>
        <v>1919</v>
      </c>
      <c r="X137" s="139" t="n">
        <f aca="false">AW32+$Z$15</f>
        <v>1913.84</v>
      </c>
      <c r="Y137" s="139" t="n">
        <f aca="false">AX32+$Z$15</f>
        <v>1836.99</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1822.59</v>
      </c>
      <c r="C138" s="139" t="n">
        <f aca="false">AB33+$Z$15</f>
        <v>1745.86</v>
      </c>
      <c r="D138" s="139" t="n">
        <f aca="false">AC33+$Z$15</f>
        <v>1724.9</v>
      </c>
      <c r="E138" s="139" t="n">
        <f aca="false">AD33+$Z$15</f>
        <v>1738.64</v>
      </c>
      <c r="F138" s="139" t="n">
        <f aca="false">AE33+$Z$15</f>
        <v>1767.95</v>
      </c>
      <c r="G138" s="139" t="n">
        <f aca="false">AF33+$Z$15</f>
        <v>1813.06</v>
      </c>
      <c r="H138" s="139" t="n">
        <f aca="false">AG33+$Z$15</f>
        <v>1951.37</v>
      </c>
      <c r="I138" s="139" t="n">
        <f aca="false">AH33+$Z$15</f>
        <v>2069.69</v>
      </c>
      <c r="J138" s="139" t="n">
        <f aca="false">AI33+$Z$15</f>
        <v>2197.06</v>
      </c>
      <c r="K138" s="139" t="n">
        <f aca="false">AJ33+$Z$15</f>
        <v>2195.58</v>
      </c>
      <c r="L138" s="139" t="n">
        <f aca="false">AK33+$Z$15</f>
        <v>2195.81</v>
      </c>
      <c r="M138" s="139" t="n">
        <f aca="false">AL33+$Z$15</f>
        <v>2196.92</v>
      </c>
      <c r="N138" s="139" t="n">
        <f aca="false">AM33+$Z$15</f>
        <v>2196.35</v>
      </c>
      <c r="O138" s="139" t="n">
        <f aca="false">AN33+$Z$15</f>
        <v>2196.22</v>
      </c>
      <c r="P138" s="139" t="n">
        <f aca="false">AO33+$Z$15</f>
        <v>2195.83</v>
      </c>
      <c r="Q138" s="139" t="n">
        <f aca="false">AP33+$Z$15</f>
        <v>2183.22</v>
      </c>
      <c r="R138" s="139" t="n">
        <f aca="false">AQ33+$Z$15</f>
        <v>2172.42</v>
      </c>
      <c r="S138" s="139" t="n">
        <f aca="false">AR33+$Z$15</f>
        <v>2178.15</v>
      </c>
      <c r="T138" s="139" t="n">
        <f aca="false">AS33+$Z$15</f>
        <v>2094.01</v>
      </c>
      <c r="U138" s="139" t="n">
        <f aca="false">AT33+$Z$15</f>
        <v>2090</v>
      </c>
      <c r="V138" s="139" t="n">
        <f aca="false">AU33+$Z$15</f>
        <v>1925.41</v>
      </c>
      <c r="W138" s="139" t="n">
        <f aca="false">AV33+$Z$15</f>
        <v>1915.36</v>
      </c>
      <c r="X138" s="139" t="n">
        <f aca="false">AW33+$Z$15</f>
        <v>1828.93</v>
      </c>
      <c r="Y138" s="139" t="n">
        <f aca="false">AX33+$Z$15</f>
        <v>1741.29</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1540.32</v>
      </c>
      <c r="C139" s="139" t="n">
        <f aca="false">AB34+$Z$15</f>
        <v>1623.89</v>
      </c>
      <c r="D139" s="139" t="n">
        <f aca="false">AC34+$Z$15</f>
        <v>1639.11</v>
      </c>
      <c r="E139" s="139" t="n">
        <f aca="false">AD34+$Z$15</f>
        <v>1658.13</v>
      </c>
      <c r="F139" s="139" t="n">
        <f aca="false">AE34+$Z$15</f>
        <v>1679.1</v>
      </c>
      <c r="G139" s="139" t="n">
        <f aca="false">AF34+$Z$15</f>
        <v>1722.16</v>
      </c>
      <c r="H139" s="139" t="n">
        <f aca="false">AG34+$Z$15</f>
        <v>1994.76</v>
      </c>
      <c r="I139" s="139" t="n">
        <f aca="false">AH34+$Z$15</f>
        <v>1968.46</v>
      </c>
      <c r="J139" s="139" t="n">
        <f aca="false">AI34+$Z$15</f>
        <v>2101.74</v>
      </c>
      <c r="K139" s="139" t="n">
        <f aca="false">AJ34+$Z$15</f>
        <v>2101.79</v>
      </c>
      <c r="L139" s="139" t="n">
        <f aca="false">AK34+$Z$15</f>
        <v>2103.34</v>
      </c>
      <c r="M139" s="139" t="n">
        <f aca="false">AL34+$Z$15</f>
        <v>2101.55</v>
      </c>
      <c r="N139" s="139" t="n">
        <f aca="false">AM34+$Z$15</f>
        <v>2102.45</v>
      </c>
      <c r="O139" s="139" t="n">
        <f aca="false">AN34+$Z$15</f>
        <v>2060.89</v>
      </c>
      <c r="P139" s="139" t="n">
        <f aca="false">AO34+$Z$15</f>
        <v>1950.85</v>
      </c>
      <c r="Q139" s="139" t="n">
        <f aca="false">AP34+$Z$15</f>
        <v>1957.38</v>
      </c>
      <c r="R139" s="139" t="n">
        <f aca="false">AQ34+$Z$15</f>
        <v>1976.78</v>
      </c>
      <c r="S139" s="139" t="n">
        <f aca="false">AR34+$Z$15</f>
        <v>1962.89</v>
      </c>
      <c r="T139" s="139" t="n">
        <f aca="false">AS34+$Z$15</f>
        <v>1963.43</v>
      </c>
      <c r="U139" s="139" t="n">
        <f aca="false">AT34+$Z$15</f>
        <v>1930.55</v>
      </c>
      <c r="V139" s="139" t="n">
        <f aca="false">AU34+$Z$15</f>
        <v>1848.24</v>
      </c>
      <c r="W139" s="139" t="n">
        <f aca="false">AV34+$Z$15</f>
        <v>1835.31</v>
      </c>
      <c r="X139" s="139" t="n">
        <f aca="false">AW34+$Z$15</f>
        <v>1644.67</v>
      </c>
      <c r="Y139" s="139" t="n">
        <f aca="false">AX34+$Z$15</f>
        <v>1541.21</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1546.66</v>
      </c>
      <c r="C140" s="139" t="n">
        <f aca="false">AB35+$Z$15</f>
        <v>1546.35</v>
      </c>
      <c r="D140" s="139" t="n">
        <f aca="false">AC35+$Z$15</f>
        <v>1554.13</v>
      </c>
      <c r="E140" s="139" t="n">
        <f aca="false">AD35+$Z$15</f>
        <v>1607.06</v>
      </c>
      <c r="F140" s="139" t="n">
        <f aca="false">AE35+$Z$15</f>
        <v>1640.15</v>
      </c>
      <c r="G140" s="139" t="n">
        <f aca="false">AF35+$Z$15</f>
        <v>2043.38</v>
      </c>
      <c r="H140" s="139" t="n">
        <f aca="false">AG35+$Z$15</f>
        <v>2037.92</v>
      </c>
      <c r="I140" s="139" t="n">
        <f aca="false">AH35+$Z$15</f>
        <v>2036.6</v>
      </c>
      <c r="J140" s="139" t="n">
        <f aca="false">AI35+$Z$15</f>
        <v>2036.19</v>
      </c>
      <c r="K140" s="139" t="n">
        <f aca="false">AJ35+$Z$15</f>
        <v>2037.09</v>
      </c>
      <c r="L140" s="139" t="n">
        <f aca="false">AK35+$Z$15</f>
        <v>2038.4</v>
      </c>
      <c r="M140" s="139" t="n">
        <f aca="false">AL35+$Z$15</f>
        <v>2037.46</v>
      </c>
      <c r="N140" s="139" t="n">
        <f aca="false">AM35+$Z$15</f>
        <v>2038.4</v>
      </c>
      <c r="O140" s="139" t="n">
        <f aca="false">AN35+$Z$15</f>
        <v>2037.12</v>
      </c>
      <c r="P140" s="139" t="n">
        <f aca="false">AO35+$Z$15</f>
        <v>1950.07</v>
      </c>
      <c r="Q140" s="139" t="n">
        <f aca="false">AP35+$Z$15</f>
        <v>2039</v>
      </c>
      <c r="R140" s="139" t="n">
        <f aca="false">AQ35+$Z$15</f>
        <v>2039.27</v>
      </c>
      <c r="S140" s="139" t="n">
        <f aca="false">AR35+$Z$15</f>
        <v>2038.04</v>
      </c>
      <c r="T140" s="139" t="n">
        <f aca="false">AS35+$Z$15</f>
        <v>1925.43</v>
      </c>
      <c r="U140" s="139" t="n">
        <f aca="false">AT35+$Z$15</f>
        <v>1881.98</v>
      </c>
      <c r="V140" s="139" t="n">
        <f aca="false">AU35+$Z$15</f>
        <v>1842.88</v>
      </c>
      <c r="W140" s="139" t="n">
        <f aca="false">AV35+$Z$15</f>
        <v>1548.15</v>
      </c>
      <c r="X140" s="139" t="n">
        <f aca="false">AW35+$Z$15</f>
        <v>1545.98</v>
      </c>
      <c r="Y140" s="139" t="n">
        <f aca="false">AX35+$Z$15</f>
        <v>1545.07</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1545.62</v>
      </c>
      <c r="C141" s="139" t="n">
        <f aca="false">AB36+$Z$15</f>
        <v>1547.05</v>
      </c>
      <c r="D141" s="139" t="n">
        <f aca="false">AC36+$Z$15</f>
        <v>1552.99</v>
      </c>
      <c r="E141" s="139" t="n">
        <f aca="false">AD36+$Z$15</f>
        <v>1561.55</v>
      </c>
      <c r="F141" s="139" t="n">
        <f aca="false">AE36+$Z$15</f>
        <v>1654.76</v>
      </c>
      <c r="G141" s="139" t="n">
        <f aca="false">AF36+$Z$15</f>
        <v>1974.09</v>
      </c>
      <c r="H141" s="139" t="n">
        <f aca="false">AG36+$Z$15</f>
        <v>1970.97</v>
      </c>
      <c r="I141" s="139" t="n">
        <f aca="false">AH36+$Z$15</f>
        <v>1971.25</v>
      </c>
      <c r="J141" s="139" t="n">
        <f aca="false">AI36+$Z$15</f>
        <v>2036.02</v>
      </c>
      <c r="K141" s="139" t="n">
        <f aca="false">AJ36+$Z$15</f>
        <v>2091.55</v>
      </c>
      <c r="L141" s="139" t="n">
        <f aca="false">AK36+$Z$15</f>
        <v>2075.51</v>
      </c>
      <c r="M141" s="139" t="n">
        <f aca="false">AL36+$Z$15</f>
        <v>2094.33</v>
      </c>
      <c r="N141" s="139" t="n">
        <f aca="false">AM36+$Z$15</f>
        <v>2036.66</v>
      </c>
      <c r="O141" s="139" t="n">
        <f aca="false">AN36+$Z$15</f>
        <v>2024.84</v>
      </c>
      <c r="P141" s="139" t="n">
        <f aca="false">AO36+$Z$15</f>
        <v>1973.19</v>
      </c>
      <c r="Q141" s="139" t="n">
        <f aca="false">AP36+$Z$15</f>
        <v>1970.63</v>
      </c>
      <c r="R141" s="139" t="n">
        <f aca="false">AQ36+$Z$15</f>
        <v>1970.62</v>
      </c>
      <c r="S141" s="139" t="n">
        <f aca="false">AR36+$Z$15</f>
        <v>1954.91</v>
      </c>
      <c r="T141" s="139" t="n">
        <f aca="false">AS36+$Z$15</f>
        <v>1940.06</v>
      </c>
      <c r="U141" s="139" t="n">
        <f aca="false">AT36+$Z$15</f>
        <v>1898.61</v>
      </c>
      <c r="V141" s="139" t="n">
        <f aca="false">AU36+$Z$15</f>
        <v>1851.29</v>
      </c>
      <c r="W141" s="139" t="n">
        <f aca="false">AV36+$Z$15</f>
        <v>1544.9</v>
      </c>
      <c r="X141" s="139" t="n">
        <f aca="false">AW36+$Z$15</f>
        <v>1542.62</v>
      </c>
      <c r="Y141" s="139" t="n">
        <f aca="false">AX36+$Z$15</f>
        <v>1540.77</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1536.75</v>
      </c>
      <c r="C142" s="139" t="n">
        <f aca="false">AB37+$Z$15</f>
        <v>1538.91</v>
      </c>
      <c r="D142" s="139" t="n">
        <f aca="false">AC37+$Z$15</f>
        <v>1549.05</v>
      </c>
      <c r="E142" s="139" t="n">
        <f aca="false">AD37+$Z$15</f>
        <v>1586.59</v>
      </c>
      <c r="F142" s="139" t="n">
        <f aca="false">AE37+$Z$15</f>
        <v>1979.01</v>
      </c>
      <c r="G142" s="139" t="n">
        <f aca="false">AF37+$Z$15</f>
        <v>1977</v>
      </c>
      <c r="H142" s="139" t="n">
        <f aca="false">AG37+$Z$15</f>
        <v>1974.95</v>
      </c>
      <c r="I142" s="139" t="n">
        <f aca="false">AH37+$Z$15</f>
        <v>1975.35</v>
      </c>
      <c r="J142" s="139" t="n">
        <f aca="false">AI37+$Z$15</f>
        <v>1969.88</v>
      </c>
      <c r="K142" s="139" t="n">
        <f aca="false">AJ37+$Z$15</f>
        <v>1971.58</v>
      </c>
      <c r="L142" s="139" t="n">
        <f aca="false">AK37+$Z$15</f>
        <v>1970.86</v>
      </c>
      <c r="M142" s="139" t="n">
        <f aca="false">AL37+$Z$15</f>
        <v>1976.03</v>
      </c>
      <c r="N142" s="139" t="n">
        <f aca="false">AM37+$Z$15</f>
        <v>1977.32</v>
      </c>
      <c r="O142" s="139" t="n">
        <f aca="false">AN37+$Z$15</f>
        <v>1980.23</v>
      </c>
      <c r="P142" s="139" t="n">
        <f aca="false">AO37+$Z$15</f>
        <v>1977.38</v>
      </c>
      <c r="Q142" s="139" t="n">
        <f aca="false">AP37+$Z$15</f>
        <v>1973.89</v>
      </c>
      <c r="R142" s="139" t="n">
        <f aca="false">AQ37+$Z$15</f>
        <v>1974.97</v>
      </c>
      <c r="S142" s="139" t="n">
        <f aca="false">AR37+$Z$15</f>
        <v>1973.91</v>
      </c>
      <c r="T142" s="139" t="n">
        <f aca="false">AS37+$Z$15</f>
        <v>1974.35</v>
      </c>
      <c r="U142" s="139" t="n">
        <f aca="false">AT37+$Z$15</f>
        <v>1559.44</v>
      </c>
      <c r="V142" s="139" t="n">
        <f aca="false">AU37+$Z$15</f>
        <v>1549.59</v>
      </c>
      <c r="W142" s="139" t="n">
        <f aca="false">AV37+$Z$15</f>
        <v>1543.51</v>
      </c>
      <c r="X142" s="139" t="n">
        <f aca="false">AW37+$Z$15</f>
        <v>1540.01</v>
      </c>
      <c r="Y142" s="139" t="n">
        <f aca="false">AX37+$Z$15</f>
        <v>1538.64</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1664</v>
      </c>
      <c r="C143" s="139" t="n">
        <f aca="false">AB38+$Z$15</f>
        <v>1595.16</v>
      </c>
      <c r="D143" s="139" t="n">
        <f aca="false">AC38+$Z$15</f>
        <v>1648.01</v>
      </c>
      <c r="E143" s="139" t="n">
        <f aca="false">AD38+$Z$15</f>
        <v>1663.93</v>
      </c>
      <c r="F143" s="139" t="n">
        <f aca="false">AE38+$Z$15</f>
        <v>1690.22</v>
      </c>
      <c r="G143" s="139" t="n">
        <f aca="false">AF38+$Z$15</f>
        <v>1728.96</v>
      </c>
      <c r="H143" s="139" t="n">
        <f aca="false">AG38+$Z$15</f>
        <v>1978.52</v>
      </c>
      <c r="I143" s="139" t="n">
        <f aca="false">AH38+$Z$15</f>
        <v>1971.53</v>
      </c>
      <c r="J143" s="139" t="n">
        <f aca="false">AI38+$Z$15</f>
        <v>1969.73</v>
      </c>
      <c r="K143" s="139" t="n">
        <f aca="false">AJ38+$Z$15</f>
        <v>1971.36</v>
      </c>
      <c r="L143" s="139" t="n">
        <f aca="false">AK38+$Z$15</f>
        <v>1973.43</v>
      </c>
      <c r="M143" s="139" t="n">
        <f aca="false">AL38+$Z$15</f>
        <v>1973.58</v>
      </c>
      <c r="N143" s="139" t="n">
        <f aca="false">AM38+$Z$15</f>
        <v>1971.82</v>
      </c>
      <c r="O143" s="139" t="n">
        <f aca="false">AN38+$Z$15</f>
        <v>1973.05</v>
      </c>
      <c r="P143" s="139" t="n">
        <f aca="false">AO38+$Z$15</f>
        <v>1971.83</v>
      </c>
      <c r="Q143" s="139" t="n">
        <f aca="false">AP38+$Z$15</f>
        <v>1968.94</v>
      </c>
      <c r="R143" s="139" t="n">
        <f aca="false">AQ38+$Z$15</f>
        <v>1965.7</v>
      </c>
      <c r="S143" s="139" t="n">
        <f aca="false">AR38+$Z$15</f>
        <v>1964.81</v>
      </c>
      <c r="T143" s="139" t="n">
        <f aca="false">AS38+$Z$15</f>
        <v>1963.95</v>
      </c>
      <c r="U143" s="139" t="n">
        <f aca="false">AT38+$Z$15</f>
        <v>1856.5</v>
      </c>
      <c r="V143" s="139" t="n">
        <f aca="false">AU38+$Z$15</f>
        <v>1731.94</v>
      </c>
      <c r="W143" s="139" t="n">
        <f aca="false">AV38+$Z$15</f>
        <v>1701.45</v>
      </c>
      <c r="X143" s="139" t="n">
        <f aca="false">AW38+$Z$15</f>
        <v>1681.46</v>
      </c>
      <c r="Y143" s="139" t="n">
        <f aca="false">AX38+$Z$15</f>
        <v>1666.28</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1638.61</v>
      </c>
      <c r="C144" s="139" t="n">
        <f aca="false">AB39+$Z$15</f>
        <v>1622.16</v>
      </c>
      <c r="D144" s="139" t="n">
        <f aca="false">AC39+$Z$15</f>
        <v>1618.25</v>
      </c>
      <c r="E144" s="139" t="n">
        <f aca="false">AD39+$Z$15</f>
        <v>1626.07</v>
      </c>
      <c r="F144" s="139" t="n">
        <f aca="false">AE39+$Z$15</f>
        <v>1660.51</v>
      </c>
      <c r="G144" s="139" t="n">
        <f aca="false">AF39+$Z$15</f>
        <v>1693.78</v>
      </c>
      <c r="H144" s="139" t="n">
        <f aca="false">AG39+$Z$15</f>
        <v>1737.6</v>
      </c>
      <c r="I144" s="139" t="n">
        <f aca="false">AH39+$Z$15</f>
        <v>1975.82</v>
      </c>
      <c r="J144" s="139" t="n">
        <f aca="false">AI39+$Z$15</f>
        <v>1971.59</v>
      </c>
      <c r="K144" s="139" t="n">
        <f aca="false">AJ39+$Z$15</f>
        <v>2016.69</v>
      </c>
      <c r="L144" s="139" t="n">
        <f aca="false">AK39+$Z$15</f>
        <v>2016.65</v>
      </c>
      <c r="M144" s="139" t="n">
        <f aca="false">AL39+$Z$15</f>
        <v>1974.45</v>
      </c>
      <c r="N144" s="139" t="n">
        <f aca="false">AM39+$Z$15</f>
        <v>1994.09</v>
      </c>
      <c r="O144" s="139" t="n">
        <f aca="false">AN39+$Z$15</f>
        <v>1988.98</v>
      </c>
      <c r="P144" s="139" t="n">
        <f aca="false">AO39+$Z$15</f>
        <v>2013.38</v>
      </c>
      <c r="Q144" s="139" t="n">
        <f aca="false">AP39+$Z$15</f>
        <v>1990.52</v>
      </c>
      <c r="R144" s="139" t="n">
        <f aca="false">AQ39+$Z$15</f>
        <v>2010.78</v>
      </c>
      <c r="S144" s="139" t="n">
        <f aca="false">AR39+$Z$15</f>
        <v>2004.18</v>
      </c>
      <c r="T144" s="139" t="n">
        <f aca="false">AS39+$Z$15</f>
        <v>1989.9</v>
      </c>
      <c r="U144" s="139" t="n">
        <f aca="false">AT39+$Z$15</f>
        <v>1962.17</v>
      </c>
      <c r="V144" s="139" t="n">
        <f aca="false">AU39+$Z$15</f>
        <v>1911.16</v>
      </c>
      <c r="W144" s="139" t="n">
        <f aca="false">AV39+$Z$15</f>
        <v>1883.21</v>
      </c>
      <c r="X144" s="139" t="n">
        <f aca="false">AW39+$Z$15</f>
        <v>1666.25</v>
      </c>
      <c r="Y144" s="139" t="n">
        <f aca="false">AX39+$Z$15</f>
        <v>1658.16</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1670.5</v>
      </c>
      <c r="C145" s="139" t="n">
        <f aca="false">AB40+$Z$15</f>
        <v>1667.91</v>
      </c>
      <c r="D145" s="139" t="n">
        <f aca="false">AC40+$Z$15</f>
        <v>1679.76</v>
      </c>
      <c r="E145" s="139" t="n">
        <f aca="false">AD40+$Z$15</f>
        <v>1696.27</v>
      </c>
      <c r="F145" s="139" t="n">
        <f aca="false">AE40+$Z$15</f>
        <v>1983.04</v>
      </c>
      <c r="G145" s="139" t="n">
        <f aca="false">AF40+$Z$15</f>
        <v>2199.32</v>
      </c>
      <c r="H145" s="139" t="n">
        <f aca="false">AG40+$Z$15</f>
        <v>2189.93</v>
      </c>
      <c r="I145" s="139" t="n">
        <f aca="false">AH40+$Z$15</f>
        <v>2187.94</v>
      </c>
      <c r="J145" s="139" t="n">
        <f aca="false">AI40+$Z$15</f>
        <v>2188.98</v>
      </c>
      <c r="K145" s="139" t="n">
        <f aca="false">AJ40+$Z$15</f>
        <v>2186.45</v>
      </c>
      <c r="L145" s="139" t="n">
        <f aca="false">AK40+$Z$15</f>
        <v>2185.89</v>
      </c>
      <c r="M145" s="139" t="n">
        <f aca="false">AL40+$Z$15</f>
        <v>2078.49</v>
      </c>
      <c r="N145" s="139" t="n">
        <f aca="false">AM40+$Z$15</f>
        <v>2086.9</v>
      </c>
      <c r="O145" s="139" t="n">
        <f aca="false">AN40+$Z$15</f>
        <v>1973.99</v>
      </c>
      <c r="P145" s="139" t="n">
        <f aca="false">AO40+$Z$15</f>
        <v>1972.66</v>
      </c>
      <c r="Q145" s="139" t="n">
        <f aca="false">AP40+$Z$15</f>
        <v>1971.3</v>
      </c>
      <c r="R145" s="139" t="n">
        <f aca="false">AQ40+$Z$15</f>
        <v>1969.15</v>
      </c>
      <c r="S145" s="139" t="n">
        <f aca="false">AR40+$Z$15</f>
        <v>1967.67</v>
      </c>
      <c r="T145" s="139" t="n">
        <f aca="false">AS40+$Z$15</f>
        <v>1979.09</v>
      </c>
      <c r="U145" s="139" t="n">
        <f aca="false">AT40+$Z$15</f>
        <v>1939.98</v>
      </c>
      <c r="V145" s="139" t="n">
        <f aca="false">AU40+$Z$15</f>
        <v>1859.28</v>
      </c>
      <c r="W145" s="139" t="n">
        <f aca="false">AV40+$Z$15</f>
        <v>1670.2</v>
      </c>
      <c r="X145" s="139" t="n">
        <f aca="false">AW40+$Z$15</f>
        <v>1666.07</v>
      </c>
      <c r="Y145" s="139" t="n">
        <f aca="false">AX40+$Z$15</f>
        <v>1665.55</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1537.45</v>
      </c>
      <c r="C146" s="139" t="n">
        <f aca="false">AB41+$Z$15</f>
        <v>1541.4</v>
      </c>
      <c r="D146" s="139" t="n">
        <f aca="false">AC41+$Z$15</f>
        <v>1548.26</v>
      </c>
      <c r="E146" s="139" t="n">
        <f aca="false">AD41+$Z$15</f>
        <v>1556.35</v>
      </c>
      <c r="F146" s="139" t="n">
        <f aca="false">AE41+$Z$15</f>
        <v>1563.28</v>
      </c>
      <c r="G146" s="139" t="n">
        <f aca="false">AF41+$Z$15</f>
        <v>1979.68</v>
      </c>
      <c r="H146" s="139" t="n">
        <f aca="false">AG41+$Z$15</f>
        <v>1975.99</v>
      </c>
      <c r="I146" s="139" t="n">
        <f aca="false">AH41+$Z$15</f>
        <v>1973.43</v>
      </c>
      <c r="J146" s="139" t="n">
        <f aca="false">AI41+$Z$15</f>
        <v>1973.88</v>
      </c>
      <c r="K146" s="139" t="n">
        <f aca="false">AJ41+$Z$15</f>
        <v>1998.3</v>
      </c>
      <c r="L146" s="139" t="n">
        <f aca="false">AK41+$Z$15</f>
        <v>1975.82</v>
      </c>
      <c r="M146" s="139" t="n">
        <f aca="false">AL41+$Z$15</f>
        <v>1975.41</v>
      </c>
      <c r="N146" s="139" t="n">
        <f aca="false">AM41+$Z$15</f>
        <v>1979.13</v>
      </c>
      <c r="O146" s="139" t="n">
        <f aca="false">AN41+$Z$15</f>
        <v>1978.25</v>
      </c>
      <c r="P146" s="139" t="n">
        <f aca="false">AO41+$Z$15</f>
        <v>1976.1</v>
      </c>
      <c r="Q146" s="139" t="n">
        <f aca="false">AP41+$Z$15</f>
        <v>1974.34</v>
      </c>
      <c r="R146" s="139" t="n">
        <f aca="false">AQ41+$Z$15</f>
        <v>1973.12</v>
      </c>
      <c r="S146" s="139" t="n">
        <f aca="false">AR41+$Z$15</f>
        <v>1972.2</v>
      </c>
      <c r="T146" s="139" t="n">
        <f aca="false">AS41+$Z$15</f>
        <v>1970.14</v>
      </c>
      <c r="U146" s="139" t="n">
        <f aca="false">AT41+$Z$15</f>
        <v>1927.58</v>
      </c>
      <c r="V146" s="139" t="n">
        <f aca="false">AU41+$Z$15</f>
        <v>1867.59</v>
      </c>
      <c r="W146" s="139" t="n">
        <f aca="false">AV41+$Z$15</f>
        <v>1542.16</v>
      </c>
      <c r="X146" s="139" t="n">
        <f aca="false">AW41+$Z$15</f>
        <v>1534.98</v>
      </c>
      <c r="Y146" s="139" t="n">
        <f aca="false">AX41+$Z$15</f>
        <v>1533.99</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1530.84</v>
      </c>
      <c r="C147" s="139" t="n">
        <f aca="false">AB42+$Z$15</f>
        <v>1535.99</v>
      </c>
      <c r="D147" s="139" t="n">
        <f aca="false">AC42+$Z$15</f>
        <v>1543.86</v>
      </c>
      <c r="E147" s="139" t="n">
        <f aca="false">AD42+$Z$15</f>
        <v>1553.06</v>
      </c>
      <c r="F147" s="139" t="n">
        <f aca="false">AE42+$Z$15</f>
        <v>1669.48</v>
      </c>
      <c r="G147" s="139" t="n">
        <f aca="false">AF42+$Z$15</f>
        <v>1975.88</v>
      </c>
      <c r="H147" s="139" t="n">
        <f aca="false">AG42+$Z$15</f>
        <v>1975.37</v>
      </c>
      <c r="I147" s="139" t="n">
        <f aca="false">AH42+$Z$15</f>
        <v>1972.09</v>
      </c>
      <c r="J147" s="139" t="n">
        <f aca="false">AI42+$Z$15</f>
        <v>1973.1</v>
      </c>
      <c r="K147" s="139" t="n">
        <f aca="false">AJ42+$Z$15</f>
        <v>1972.71</v>
      </c>
      <c r="L147" s="139" t="n">
        <f aca="false">AK42+$Z$15</f>
        <v>1971.83</v>
      </c>
      <c r="M147" s="139" t="n">
        <f aca="false">AL42+$Z$15</f>
        <v>1973.29</v>
      </c>
      <c r="N147" s="139" t="n">
        <f aca="false">AM42+$Z$15</f>
        <v>1913.52</v>
      </c>
      <c r="O147" s="139" t="n">
        <f aca="false">AN42+$Z$15</f>
        <v>1975.09</v>
      </c>
      <c r="P147" s="139" t="n">
        <f aca="false">AO42+$Z$15</f>
        <v>1974.43</v>
      </c>
      <c r="Q147" s="139" t="n">
        <f aca="false">AP42+$Z$15</f>
        <v>1908.8</v>
      </c>
      <c r="R147" s="139" t="n">
        <f aca="false">AQ42+$Z$15</f>
        <v>1925.02</v>
      </c>
      <c r="S147" s="139" t="n">
        <f aca="false">AR42+$Z$15</f>
        <v>1913.03</v>
      </c>
      <c r="T147" s="139" t="n">
        <f aca="false">AS42+$Z$15</f>
        <v>1770.7</v>
      </c>
      <c r="U147" s="139" t="n">
        <f aca="false">AT42+$Z$15</f>
        <v>1693.83</v>
      </c>
      <c r="V147" s="139" t="n">
        <f aca="false">AU42+$Z$15</f>
        <v>1552.76</v>
      </c>
      <c r="W147" s="139" t="n">
        <f aca="false">AV42+$Z$15</f>
        <v>1543.72</v>
      </c>
      <c r="X147" s="139" t="n">
        <f aca="false">AW42+$Z$15</f>
        <v>1540.4</v>
      </c>
      <c r="Y147" s="139" t="n">
        <f aca="false">AX42+$Z$15</f>
        <v>1539.92</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1540.62</v>
      </c>
      <c r="C148" s="139" t="n">
        <f aca="false">AB43+$Z$15</f>
        <v>1540.93</v>
      </c>
      <c r="D148" s="139" t="n">
        <f aca="false">AC43+$Z$15</f>
        <v>1547.99</v>
      </c>
      <c r="E148" s="139" t="n">
        <f aca="false">AD43+$Z$15</f>
        <v>1538.38</v>
      </c>
      <c r="F148" s="139" t="n">
        <f aca="false">AE43+$Z$15</f>
        <v>1595.5</v>
      </c>
      <c r="G148" s="139" t="n">
        <f aca="false">AF43+$Z$15</f>
        <v>1640.59</v>
      </c>
      <c r="H148" s="139" t="n">
        <f aca="false">AG43+$Z$15</f>
        <v>2129.58</v>
      </c>
      <c r="I148" s="139" t="n">
        <f aca="false">AH43+$Z$15</f>
        <v>1968.49</v>
      </c>
      <c r="J148" s="139" t="n">
        <f aca="false">AI43+$Z$15</f>
        <v>2049.99</v>
      </c>
      <c r="K148" s="139" t="n">
        <f aca="false">AJ43+$Z$15</f>
        <v>2051.18</v>
      </c>
      <c r="L148" s="139" t="n">
        <f aca="false">AK43+$Z$15</f>
        <v>2050.45</v>
      </c>
      <c r="M148" s="139" t="n">
        <f aca="false">AL43+$Z$15</f>
        <v>2052.58</v>
      </c>
      <c r="N148" s="139" t="n">
        <f aca="false">AM43+$Z$15</f>
        <v>2051.18</v>
      </c>
      <c r="O148" s="139" t="n">
        <f aca="false">AN43+$Z$15</f>
        <v>2127.96</v>
      </c>
      <c r="P148" s="139" t="n">
        <f aca="false">AO43+$Z$15</f>
        <v>2055.83</v>
      </c>
      <c r="Q148" s="139" t="n">
        <f aca="false">AP43+$Z$15</f>
        <v>2055.62</v>
      </c>
      <c r="R148" s="139" t="n">
        <f aca="false">AQ43+$Z$15</f>
        <v>2124.4</v>
      </c>
      <c r="S148" s="139" t="n">
        <f aca="false">AR43+$Z$15</f>
        <v>2056.53</v>
      </c>
      <c r="T148" s="139" t="n">
        <f aca="false">AS43+$Z$15</f>
        <v>2054.64</v>
      </c>
      <c r="U148" s="139" t="n">
        <f aca="false">AT43+$Z$15</f>
        <v>1935.02</v>
      </c>
      <c r="V148" s="139" t="n">
        <f aca="false">AU43+$Z$15</f>
        <v>1880.01</v>
      </c>
      <c r="W148" s="139" t="n">
        <f aca="false">AV43+$Z$15</f>
        <v>1547.21</v>
      </c>
      <c r="X148" s="139" t="n">
        <f aca="false">AW43+$Z$15</f>
        <v>1543.24</v>
      </c>
      <c r="Y148" s="139" t="n">
        <f aca="false">AX43+$Z$15</f>
        <v>1542.3</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1545.99</v>
      </c>
      <c r="C149" s="139" t="n">
        <f aca="false">AB44+$Z$15</f>
        <v>1541.52</v>
      </c>
      <c r="D149" s="139" t="n">
        <f aca="false">AC44+$Z$15</f>
        <v>1545.48</v>
      </c>
      <c r="E149" s="139" t="n">
        <f aca="false">AD44+$Z$15</f>
        <v>1558.93</v>
      </c>
      <c r="F149" s="139" t="n">
        <f aca="false">AE44+$Z$15</f>
        <v>1626.98</v>
      </c>
      <c r="G149" s="139" t="n">
        <f aca="false">AF44+$Z$15</f>
        <v>1578.71</v>
      </c>
      <c r="H149" s="139" t="n">
        <f aca="false">AG44+$Z$15</f>
        <v>1798.25</v>
      </c>
      <c r="I149" s="139" t="n">
        <f aca="false">AH44+$Z$15</f>
        <v>1895.29</v>
      </c>
      <c r="J149" s="139" t="n">
        <f aca="false">AI44+$Z$15</f>
        <v>2028.62</v>
      </c>
      <c r="K149" s="139" t="n">
        <f aca="false">AJ44+$Z$15</f>
        <v>2027.86</v>
      </c>
      <c r="L149" s="139" t="n">
        <f aca="false">AK44+$Z$15</f>
        <v>1964.59</v>
      </c>
      <c r="M149" s="139" t="n">
        <f aca="false">AL44+$Z$15</f>
        <v>1933.31</v>
      </c>
      <c r="N149" s="139" t="n">
        <f aca="false">AM44+$Z$15</f>
        <v>1926.07</v>
      </c>
      <c r="O149" s="139" t="n">
        <f aca="false">AN44+$Z$15</f>
        <v>1919.52</v>
      </c>
      <c r="P149" s="139" t="n">
        <f aca="false">AO44+$Z$15</f>
        <v>1909.9</v>
      </c>
      <c r="Q149" s="139" t="n">
        <f aca="false">AP44+$Z$15</f>
        <v>1918.67</v>
      </c>
      <c r="R149" s="139" t="n">
        <f aca="false">AQ44+$Z$15</f>
        <v>1908.84</v>
      </c>
      <c r="S149" s="139" t="n">
        <f aca="false">AR44+$Z$15</f>
        <v>1697.47</v>
      </c>
      <c r="T149" s="139" t="n">
        <f aca="false">AS44+$Z$15</f>
        <v>1694.27</v>
      </c>
      <c r="U149" s="139" t="n">
        <f aca="false">AT44+$Z$15</f>
        <v>1575.85</v>
      </c>
      <c r="V149" s="139" t="n">
        <f aca="false">AU44+$Z$15</f>
        <v>1561.22</v>
      </c>
      <c r="W149" s="139" t="n">
        <f aca="false">AV44+$Z$15</f>
        <v>1549.32</v>
      </c>
      <c r="X149" s="139" t="n">
        <f aca="false">AW44+$Z$15</f>
        <v>1543.93</v>
      </c>
      <c r="Y149" s="139" t="n">
        <f aca="false">AX44+$Z$15</f>
        <v>1541.68</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1541.95</v>
      </c>
      <c r="C150" s="139" t="n">
        <f aca="false">AB45+$Z$15</f>
        <v>1536.69</v>
      </c>
      <c r="D150" s="139" t="n">
        <f aca="false">AC45+$Z$15</f>
        <v>1531.98</v>
      </c>
      <c r="E150" s="139" t="n">
        <f aca="false">AD45+$Z$15</f>
        <v>1536.65</v>
      </c>
      <c r="F150" s="139" t="n">
        <f aca="false">AE45+$Z$15</f>
        <v>1547.92</v>
      </c>
      <c r="G150" s="139" t="n">
        <f aca="false">AF45+$Z$15</f>
        <v>1663.82</v>
      </c>
      <c r="H150" s="139" t="n">
        <f aca="false">AG45+$Z$15</f>
        <v>1700.94</v>
      </c>
      <c r="I150" s="139" t="n">
        <f aca="false">AH45+$Z$15</f>
        <v>1722.44</v>
      </c>
      <c r="J150" s="139" t="n">
        <f aca="false">AI45+$Z$15</f>
        <v>1898.5</v>
      </c>
      <c r="K150" s="139" t="n">
        <f aca="false">AJ45+$Z$15</f>
        <v>1894.81</v>
      </c>
      <c r="L150" s="139" t="n">
        <f aca="false">AK45+$Z$15</f>
        <v>1910.01</v>
      </c>
      <c r="M150" s="139" t="n">
        <f aca="false">AL45+$Z$15</f>
        <v>1901.76</v>
      </c>
      <c r="N150" s="139" t="n">
        <f aca="false">AM45+$Z$15</f>
        <v>1888.43</v>
      </c>
      <c r="O150" s="139" t="n">
        <f aca="false">AN45+$Z$15</f>
        <v>1892.61</v>
      </c>
      <c r="P150" s="139" t="n">
        <f aca="false">AO45+$Z$15</f>
        <v>1882.09</v>
      </c>
      <c r="Q150" s="139" t="n">
        <f aca="false">AP45+$Z$15</f>
        <v>1766.08</v>
      </c>
      <c r="R150" s="139" t="n">
        <f aca="false">AQ45+$Z$15</f>
        <v>1775.81</v>
      </c>
      <c r="S150" s="139" t="n">
        <f aca="false">AR45+$Z$15</f>
        <v>1776.1</v>
      </c>
      <c r="T150" s="139" t="n">
        <f aca="false">AS45+$Z$15</f>
        <v>1885.58</v>
      </c>
      <c r="U150" s="139" t="n">
        <f aca="false">AT45+$Z$15</f>
        <v>1724.3</v>
      </c>
      <c r="V150" s="139" t="n">
        <f aca="false">AU45+$Z$15</f>
        <v>1671.61</v>
      </c>
      <c r="W150" s="139" t="n">
        <f aca="false">AV45+$Z$15</f>
        <v>1553.24</v>
      </c>
      <c r="X150" s="139" t="n">
        <f aca="false">AW45+$Z$15</f>
        <v>1546.27</v>
      </c>
      <c r="Y150" s="139" t="n">
        <f aca="false">AX45+$Z$15</f>
        <v>1541.55</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1536.55</v>
      </c>
      <c r="C151" s="139" t="n">
        <f aca="false">AB46+$Z$15</f>
        <v>1525.34</v>
      </c>
      <c r="D151" s="139" t="n">
        <f aca="false">AC46+$Z$15</f>
        <v>1527.36</v>
      </c>
      <c r="E151" s="139" t="n">
        <f aca="false">AD46+$Z$15</f>
        <v>1528.5</v>
      </c>
      <c r="F151" s="139" t="n">
        <f aca="false">AE46+$Z$15</f>
        <v>1538.76</v>
      </c>
      <c r="G151" s="139" t="n">
        <f aca="false">AF46+$Z$15</f>
        <v>1626.46</v>
      </c>
      <c r="H151" s="139" t="n">
        <f aca="false">AG46+$Z$15</f>
        <v>1674.63</v>
      </c>
      <c r="I151" s="139" t="n">
        <f aca="false">AH46+$Z$15</f>
        <v>1701.26</v>
      </c>
      <c r="J151" s="139" t="n">
        <f aca="false">AI46+$Z$15</f>
        <v>1732.09</v>
      </c>
      <c r="K151" s="139" t="n">
        <f aca="false">AJ46+$Z$15</f>
        <v>1884.37</v>
      </c>
      <c r="L151" s="139" t="n">
        <f aca="false">AK46+$Z$15</f>
        <v>1881.59</v>
      </c>
      <c r="M151" s="139" t="n">
        <f aca="false">AL46+$Z$15</f>
        <v>1882.05</v>
      </c>
      <c r="N151" s="139" t="n">
        <f aca="false">AM46+$Z$15</f>
        <v>1893.69</v>
      </c>
      <c r="O151" s="139" t="n">
        <f aca="false">AN46+$Z$15</f>
        <v>1873.23</v>
      </c>
      <c r="P151" s="139" t="n">
        <f aca="false">AO46+$Z$15</f>
        <v>1884.89</v>
      </c>
      <c r="Q151" s="139" t="n">
        <f aca="false">AP46+$Z$15</f>
        <v>1889.16</v>
      </c>
      <c r="R151" s="139" t="n">
        <f aca="false">AQ46+$Z$15</f>
        <v>1820.83</v>
      </c>
      <c r="S151" s="139" t="n">
        <f aca="false">AR46+$Z$15</f>
        <v>1820.38</v>
      </c>
      <c r="T151" s="139" t="n">
        <f aca="false">AS46+$Z$15</f>
        <v>1898.68</v>
      </c>
      <c r="U151" s="139" t="n">
        <f aca="false">AT46+$Z$15</f>
        <v>1878.02</v>
      </c>
      <c r="V151" s="139" t="n">
        <f aca="false">AU46+$Z$15</f>
        <v>1664.99</v>
      </c>
      <c r="W151" s="139" t="n">
        <f aca="false">AV46+$Z$15</f>
        <v>1544.89</v>
      </c>
      <c r="X151" s="139" t="n">
        <f aca="false">AW46+$Z$15</f>
        <v>1541.33</v>
      </c>
      <c r="Y151" s="139" t="n">
        <f aca="false">AX46+$Z$15</f>
        <v>1539.39</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99" t="n">
        <v>28</v>
      </c>
      <c r="B152" s="139" t="n">
        <f aca="false">AA47+$Z$15</f>
        <v>1667.46</v>
      </c>
      <c r="C152" s="139" t="n">
        <f aca="false">AB47+$Z$15</f>
        <v>1653.95</v>
      </c>
      <c r="D152" s="139" t="n">
        <f aca="false">AC47+$Z$15</f>
        <v>1666.95</v>
      </c>
      <c r="E152" s="139" t="n">
        <f aca="false">AD47+$Z$15</f>
        <v>1687.63</v>
      </c>
      <c r="F152" s="139" t="n">
        <f aca="false">AE47+$Z$15</f>
        <v>1724.51</v>
      </c>
      <c r="G152" s="139" t="n">
        <f aca="false">AF47+$Z$15</f>
        <v>1754.78</v>
      </c>
      <c r="H152" s="139" t="n">
        <f aca="false">AG47+$Z$15</f>
        <v>1823.28</v>
      </c>
      <c r="I152" s="139" t="n">
        <f aca="false">AH47+$Z$15</f>
        <v>1951.35</v>
      </c>
      <c r="J152" s="139" t="n">
        <f aca="false">AI47+$Z$15</f>
        <v>1993.91</v>
      </c>
      <c r="K152" s="139" t="n">
        <f aca="false">AJ47+$Z$15</f>
        <v>1996.33</v>
      </c>
      <c r="L152" s="139" t="n">
        <f aca="false">AK47+$Z$15</f>
        <v>2006.3</v>
      </c>
      <c r="M152" s="139" t="n">
        <f aca="false">AL47+$Z$15</f>
        <v>2010.16</v>
      </c>
      <c r="N152" s="139" t="n">
        <f aca="false">AM47+$Z$15</f>
        <v>2009.62</v>
      </c>
      <c r="O152" s="139" t="n">
        <f aca="false">AN47+$Z$15</f>
        <v>2001.57</v>
      </c>
      <c r="P152" s="139" t="n">
        <f aca="false">AO47+$Z$15</f>
        <v>1996.74</v>
      </c>
      <c r="Q152" s="139" t="n">
        <f aca="false">AP47+$Z$15</f>
        <v>1989.24</v>
      </c>
      <c r="R152" s="139" t="n">
        <f aca="false">AQ47+$Z$15</f>
        <v>1986.7</v>
      </c>
      <c r="S152" s="139" t="n">
        <f aca="false">AR47+$Z$15</f>
        <v>1988.23</v>
      </c>
      <c r="T152" s="139" t="n">
        <f aca="false">AS47+$Z$15</f>
        <v>1965.49</v>
      </c>
      <c r="U152" s="139" t="n">
        <f aca="false">AT47+$Z$15</f>
        <v>1913.55</v>
      </c>
      <c r="V152" s="139" t="n">
        <f aca="false">AU47+$Z$15</f>
        <v>1749.75</v>
      </c>
      <c r="W152" s="139" t="n">
        <f aca="false">AV47+$Z$15</f>
        <v>1717.19</v>
      </c>
      <c r="X152" s="139" t="n">
        <f aca="false">AW47+$Z$15</f>
        <v>1671.73</v>
      </c>
      <c r="Y152" s="139" t="n">
        <f aca="false">AX47+$Z$15</f>
        <v>1671.09</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99" t="n">
        <v>29</v>
      </c>
      <c r="B153" s="139" t="n">
        <f aca="false">AA48+$Z$15</f>
        <v>1538.2</v>
      </c>
      <c r="C153" s="139" t="n">
        <f aca="false">AB48+$Z$15</f>
        <v>1542.07</v>
      </c>
      <c r="D153" s="139" t="n">
        <f aca="false">AC48+$Z$15</f>
        <v>1548.12</v>
      </c>
      <c r="E153" s="139" t="n">
        <f aca="false">AD48+$Z$15</f>
        <v>1556.45</v>
      </c>
      <c r="F153" s="139" t="n">
        <f aca="false">AE48+$Z$15</f>
        <v>1608.27</v>
      </c>
      <c r="G153" s="139" t="n">
        <f aca="false">AF48+$Z$15</f>
        <v>1665.54</v>
      </c>
      <c r="H153" s="139" t="n">
        <f aca="false">AG48+$Z$15</f>
        <v>1797.12</v>
      </c>
      <c r="I153" s="139" t="n">
        <f aca="false">AH48+$Z$15</f>
        <v>1942.8</v>
      </c>
      <c r="J153" s="139" t="n">
        <f aca="false">AI48+$Z$15</f>
        <v>1935.97</v>
      </c>
      <c r="K153" s="139" t="n">
        <f aca="false">AJ48+$Z$15</f>
        <v>1928.79</v>
      </c>
      <c r="L153" s="139" t="n">
        <f aca="false">AK48+$Z$15</f>
        <v>1934.64</v>
      </c>
      <c r="M153" s="139" t="n">
        <f aca="false">AL48+$Z$15</f>
        <v>1929.18</v>
      </c>
      <c r="N153" s="139" t="n">
        <f aca="false">AM48+$Z$15</f>
        <v>1667.38</v>
      </c>
      <c r="O153" s="139" t="n">
        <f aca="false">AN48+$Z$15</f>
        <v>1668.7</v>
      </c>
      <c r="P153" s="139" t="n">
        <f aca="false">AO48+$Z$15</f>
        <v>1680</v>
      </c>
      <c r="Q153" s="139" t="n">
        <f aca="false">AP48+$Z$15</f>
        <v>1659.2</v>
      </c>
      <c r="R153" s="139" t="n">
        <f aca="false">AQ48+$Z$15</f>
        <v>1662.9</v>
      </c>
      <c r="S153" s="139" t="n">
        <f aca="false">AR48+$Z$15</f>
        <v>1733.61</v>
      </c>
      <c r="T153" s="139" t="n">
        <f aca="false">AS48+$Z$15</f>
        <v>1728.98</v>
      </c>
      <c r="U153" s="139" t="n">
        <f aca="false">AT48+$Z$15</f>
        <v>1719.74</v>
      </c>
      <c r="V153" s="139" t="n">
        <f aca="false">AU48+$Z$15</f>
        <v>1555.08</v>
      </c>
      <c r="W153" s="139" t="n">
        <f aca="false">AV48+$Z$15</f>
        <v>1543.34</v>
      </c>
      <c r="X153" s="139" t="n">
        <f aca="false">AW48+$Z$15</f>
        <v>1540.35</v>
      </c>
      <c r="Y153" s="139" t="n">
        <f aca="false">AX48+$Z$15</f>
        <v>1538.37</v>
      </c>
    </row>
    <row r="154" customFormat="false" ht="18.75" hidden="false" customHeight="false" outlineLevel="0" collapsed="false">
      <c r="A154" s="99" t="n">
        <v>30</v>
      </c>
      <c r="B154" s="139" t="n">
        <f aca="false">AA49+$Z$15</f>
        <v>1624.38</v>
      </c>
      <c r="C154" s="139" t="n">
        <f aca="false">AB49+$Z$15</f>
        <v>1595.08</v>
      </c>
      <c r="D154" s="139" t="n">
        <f aca="false">AC49+$Z$15</f>
        <v>1617.01</v>
      </c>
      <c r="E154" s="139" t="n">
        <f aca="false">AD49+$Z$15</f>
        <v>1636.14</v>
      </c>
      <c r="F154" s="139" t="n">
        <f aca="false">AE49+$Z$15</f>
        <v>1676.3</v>
      </c>
      <c r="G154" s="139" t="n">
        <f aca="false">AF49+$Z$15</f>
        <v>1718.72</v>
      </c>
      <c r="H154" s="139" t="n">
        <f aca="false">AG49+$Z$15</f>
        <v>1788.08</v>
      </c>
      <c r="I154" s="139" t="n">
        <f aca="false">AH49+$Z$15</f>
        <v>1931</v>
      </c>
      <c r="J154" s="139" t="n">
        <f aca="false">AI49+$Z$15</f>
        <v>1977.38</v>
      </c>
      <c r="K154" s="139" t="n">
        <f aca="false">AJ49+$Z$15</f>
        <v>1979.57</v>
      </c>
      <c r="L154" s="139" t="n">
        <f aca="false">AK49+$Z$15</f>
        <v>1972.31</v>
      </c>
      <c r="M154" s="139" t="n">
        <f aca="false">AL49+$Z$15</f>
        <v>1975.65</v>
      </c>
      <c r="N154" s="139" t="n">
        <f aca="false">AM49+$Z$15</f>
        <v>1974.78</v>
      </c>
      <c r="O154" s="139" t="n">
        <f aca="false">AN49+$Z$15</f>
        <v>1985.4</v>
      </c>
      <c r="P154" s="139" t="n">
        <f aca="false">AO49+$Z$15</f>
        <v>2016.88</v>
      </c>
      <c r="Q154" s="139" t="n">
        <f aca="false">AP49+$Z$15</f>
        <v>1992.57</v>
      </c>
      <c r="R154" s="139" t="n">
        <f aca="false">AQ49+$Z$15</f>
        <v>1976.22</v>
      </c>
      <c r="S154" s="139" t="n">
        <f aca="false">AR49+$Z$15</f>
        <v>1974.36</v>
      </c>
      <c r="T154" s="139" t="n">
        <f aca="false">AS49+$Z$15</f>
        <v>1967.97</v>
      </c>
      <c r="U154" s="139" t="n">
        <f aca="false">AT49+$Z$15</f>
        <v>1889.82</v>
      </c>
      <c r="V154" s="139" t="n">
        <f aca="false">AU49+$Z$15</f>
        <v>1683.41</v>
      </c>
      <c r="W154" s="139" t="n">
        <f aca="false">AV49+$Z$15</f>
        <v>1672.51</v>
      </c>
      <c r="X154" s="139" t="n">
        <f aca="false">AW49+$Z$15</f>
        <v>1665.91</v>
      </c>
      <c r="Y154" s="139" t="n">
        <f aca="false">AX49+$Z$15</f>
        <v>1653.4</v>
      </c>
    </row>
    <row r="155" customFormat="false" ht="18.75" hidden="false" customHeight="false" outlineLevel="1" collapsed="false">
      <c r="A155" s="9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row>
    <row r="156" s="77" customFormat="true" ht="18.75" hidden="false" customHeight="false" outlineLevel="0" collapsed="false">
      <c r="A156" s="155"/>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7"/>
      <c r="Z156" s="110"/>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row>
    <row r="157" s="77" customFormat="true" ht="36.75" hidden="false" customHeight="true" outlineLevel="0" collapsed="false">
      <c r="A157" s="145" t="s">
        <v>84</v>
      </c>
      <c r="B157" s="98" t="s">
        <v>144</v>
      </c>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8.75" hidden="false" customHeight="true" outlineLevel="0" collapsed="false">
      <c r="A158" s="145"/>
      <c r="B158" s="96" t="s">
        <v>87</v>
      </c>
      <c r="C158" s="96" t="s">
        <v>88</v>
      </c>
      <c r="D158" s="96" t="s">
        <v>89</v>
      </c>
      <c r="E158" s="96" t="s">
        <v>90</v>
      </c>
      <c r="F158" s="96" t="s">
        <v>91</v>
      </c>
      <c r="G158" s="96" t="s">
        <v>92</v>
      </c>
      <c r="H158" s="96" t="s">
        <v>93</v>
      </c>
      <c r="I158" s="96" t="s">
        <v>94</v>
      </c>
      <c r="J158" s="96" t="s">
        <v>95</v>
      </c>
      <c r="K158" s="96" t="s">
        <v>96</v>
      </c>
      <c r="L158" s="96" t="s">
        <v>97</v>
      </c>
      <c r="M158" s="96" t="s">
        <v>98</v>
      </c>
      <c r="N158" s="96" t="s">
        <v>99</v>
      </c>
      <c r="O158" s="96" t="s">
        <v>100</v>
      </c>
      <c r="P158" s="96" t="s">
        <v>101</v>
      </c>
      <c r="Q158" s="96" t="s">
        <v>102</v>
      </c>
      <c r="R158" s="96" t="s">
        <v>103</v>
      </c>
      <c r="S158" s="96" t="s">
        <v>104</v>
      </c>
      <c r="T158" s="96" t="s">
        <v>105</v>
      </c>
      <c r="U158" s="96" t="s">
        <v>106</v>
      </c>
      <c r="V158" s="96" t="s">
        <v>107</v>
      </c>
      <c r="W158" s="96" t="s">
        <v>108</v>
      </c>
      <c r="X158" s="96" t="s">
        <v>109</v>
      </c>
      <c r="Y158" s="96" t="s">
        <v>110</v>
      </c>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2.75" hidden="false" customHeight="true" outlineLevel="0" collapsed="false">
      <c r="A159" s="145"/>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105"/>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row>
    <row r="160" s="77" customFormat="true" ht="18.75" hidden="false" customHeight="false" outlineLevel="0" collapsed="false">
      <c r="A160" s="99" t="n">
        <v>1</v>
      </c>
      <c r="B160" s="146" t="n">
        <f aca="false">'5 ЦК'!B159</f>
        <v>0</v>
      </c>
      <c r="C160" s="146" t="n">
        <f aca="false">'5 ЦК'!C159</f>
        <v>0</v>
      </c>
      <c r="D160" s="146" t="n">
        <f aca="false">'5 ЦК'!D159</f>
        <v>0</v>
      </c>
      <c r="E160" s="146" t="n">
        <f aca="false">'5 ЦК'!E159</f>
        <v>0</v>
      </c>
      <c r="F160" s="146" t="n">
        <f aca="false">'5 ЦК'!F159</f>
        <v>0</v>
      </c>
      <c r="G160" s="146" t="n">
        <f aca="false">'5 ЦК'!G159</f>
        <v>0</v>
      </c>
      <c r="H160" s="146" t="n">
        <f aca="false">'5 ЦК'!H159</f>
        <v>0</v>
      </c>
      <c r="I160" s="146" t="n">
        <f aca="false">'5 ЦК'!I159</f>
        <v>0</v>
      </c>
      <c r="J160" s="146" t="n">
        <f aca="false">'5 ЦК'!J159</f>
        <v>0</v>
      </c>
      <c r="K160" s="146" t="n">
        <f aca="false">'5 ЦК'!K159</f>
        <v>0</v>
      </c>
      <c r="L160" s="146" t="n">
        <f aca="false">'5 ЦК'!L159</f>
        <v>0</v>
      </c>
      <c r="M160" s="146" t="n">
        <f aca="false">'5 ЦК'!M159</f>
        <v>0</v>
      </c>
      <c r="N160" s="146" t="n">
        <f aca="false">'5 ЦК'!N159</f>
        <v>0</v>
      </c>
      <c r="O160" s="146" t="n">
        <f aca="false">'5 ЦК'!O159</f>
        <v>0</v>
      </c>
      <c r="P160" s="146" t="n">
        <f aca="false">'5 ЦК'!P159</f>
        <v>0</v>
      </c>
      <c r="Q160" s="146" t="n">
        <f aca="false">'5 ЦК'!Q159</f>
        <v>0</v>
      </c>
      <c r="R160" s="146" t="n">
        <f aca="false">'5 ЦК'!R159</f>
        <v>0</v>
      </c>
      <c r="S160" s="146" t="n">
        <f aca="false">'5 ЦК'!S159</f>
        <v>0</v>
      </c>
      <c r="T160" s="146" t="n">
        <f aca="false">'5 ЦК'!T159</f>
        <v>0</v>
      </c>
      <c r="U160" s="146" t="n">
        <f aca="false">'5 ЦК'!U159</f>
        <v>0</v>
      </c>
      <c r="V160" s="146" t="n">
        <f aca="false">'5 ЦК'!V159</f>
        <v>0</v>
      </c>
      <c r="W160" s="146" t="n">
        <f aca="false">'5 ЦК'!W159</f>
        <v>0</v>
      </c>
      <c r="X160" s="146" t="n">
        <f aca="false">'5 ЦК'!X159</f>
        <v>0</v>
      </c>
      <c r="Y160" s="146" t="n">
        <f aca="false">'5 ЦК'!Y159</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2</v>
      </c>
      <c r="B161" s="146" t="n">
        <f aca="false">'5 ЦК'!B160</f>
        <v>0</v>
      </c>
      <c r="C161" s="146" t="n">
        <f aca="false">'5 ЦК'!C160</f>
        <v>0</v>
      </c>
      <c r="D161" s="146" t="n">
        <f aca="false">'5 ЦК'!D160</f>
        <v>0</v>
      </c>
      <c r="E161" s="146" t="n">
        <f aca="false">'5 ЦК'!E160</f>
        <v>0</v>
      </c>
      <c r="F161" s="146" t="n">
        <f aca="false">'5 ЦК'!F160</f>
        <v>568.32</v>
      </c>
      <c r="G161" s="146" t="n">
        <f aca="false">'5 ЦК'!G160</f>
        <v>0.26</v>
      </c>
      <c r="H161" s="146" t="n">
        <f aca="false">'5 ЦК'!H160</f>
        <v>0.06</v>
      </c>
      <c r="I161" s="146" t="n">
        <f aca="false">'5 ЦК'!I160</f>
        <v>0.04</v>
      </c>
      <c r="J161" s="146" t="n">
        <f aca="false">'5 ЦК'!J160</f>
        <v>0.02</v>
      </c>
      <c r="K161" s="146" t="n">
        <f aca="false">'5 ЦК'!K160</f>
        <v>0.06</v>
      </c>
      <c r="L161" s="146" t="n">
        <f aca="false">'5 ЦК'!L160</f>
        <v>17.9</v>
      </c>
      <c r="M161" s="146" t="n">
        <f aca="false">'5 ЦК'!M160</f>
        <v>18.31</v>
      </c>
      <c r="N161" s="146" t="n">
        <f aca="false">'5 ЦК'!N160</f>
        <v>18.54</v>
      </c>
      <c r="O161" s="146" t="n">
        <f aca="false">'5 ЦК'!O160</f>
        <v>18.21</v>
      </c>
      <c r="P161" s="146" t="n">
        <f aca="false">'5 ЦК'!P160</f>
        <v>0.04</v>
      </c>
      <c r="Q161" s="146" t="n">
        <f aca="false">'5 ЦК'!Q160</f>
        <v>0.3</v>
      </c>
      <c r="R161" s="146" t="n">
        <f aca="false">'5 ЦК'!R160</f>
        <v>0.1</v>
      </c>
      <c r="S161" s="146" t="n">
        <f aca="false">'5 ЦК'!S160</f>
        <v>0.06</v>
      </c>
      <c r="T161" s="146" t="n">
        <f aca="false">'5 ЦК'!T160</f>
        <v>0.5</v>
      </c>
      <c r="U161" s="146" t="n">
        <f aca="false">'5 ЦК'!U160</f>
        <v>0</v>
      </c>
      <c r="V161" s="146" t="n">
        <f aca="false">'5 ЦК'!V160</f>
        <v>0</v>
      </c>
      <c r="W161" s="146" t="n">
        <f aca="false">'5 ЦК'!W160</f>
        <v>0</v>
      </c>
      <c r="X161" s="146" t="n">
        <f aca="false">'5 ЦК'!X160</f>
        <v>0</v>
      </c>
      <c r="Y161" s="146" t="n">
        <f aca="false">'5 ЦК'!Y160</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3</v>
      </c>
      <c r="B162" s="146" t="n">
        <f aca="false">'5 ЦК'!B161</f>
        <v>0</v>
      </c>
      <c r="C162" s="146" t="n">
        <f aca="false">'5 ЦК'!C161</f>
        <v>0</v>
      </c>
      <c r="D162" s="146" t="n">
        <f aca="false">'5 ЦК'!D161</f>
        <v>0</v>
      </c>
      <c r="E162" s="146" t="n">
        <f aca="false">'5 ЦК'!E161</f>
        <v>0</v>
      </c>
      <c r="F162" s="146" t="n">
        <f aca="false">'5 ЦК'!F161</f>
        <v>579.99</v>
      </c>
      <c r="G162" s="146" t="n">
        <f aca="false">'5 ЦК'!G161</f>
        <v>21.26</v>
      </c>
      <c r="H162" s="146" t="n">
        <f aca="false">'5 ЦК'!H161</f>
        <v>0.33</v>
      </c>
      <c r="I162" s="146" t="n">
        <f aca="false">'5 ЦК'!I161</f>
        <v>0</v>
      </c>
      <c r="J162" s="146" t="n">
        <f aca="false">'5 ЦК'!J161</f>
        <v>0</v>
      </c>
      <c r="K162" s="146" t="n">
        <f aca="false">'5 ЦК'!K161</f>
        <v>0</v>
      </c>
      <c r="L162" s="146" t="n">
        <f aca="false">'5 ЦК'!L161</f>
        <v>0</v>
      </c>
      <c r="M162" s="146" t="n">
        <f aca="false">'5 ЦК'!M161</f>
        <v>0</v>
      </c>
      <c r="N162" s="146" t="n">
        <f aca="false">'5 ЦК'!N161</f>
        <v>0.94</v>
      </c>
      <c r="O162" s="146" t="n">
        <f aca="false">'5 ЦК'!O161</f>
        <v>0</v>
      </c>
      <c r="P162" s="146" t="n">
        <f aca="false">'5 ЦК'!P161</f>
        <v>0</v>
      </c>
      <c r="Q162" s="146" t="n">
        <f aca="false">'5 ЦК'!Q161</f>
        <v>0.13</v>
      </c>
      <c r="R162" s="146" t="n">
        <f aca="false">'5 ЦК'!R161</f>
        <v>0.09</v>
      </c>
      <c r="S162" s="146" t="n">
        <f aca="false">'5 ЦК'!S161</f>
        <v>0.04</v>
      </c>
      <c r="T162" s="146" t="n">
        <f aca="false">'5 ЦК'!T161</f>
        <v>0</v>
      </c>
      <c r="U162" s="146" t="n">
        <f aca="false">'5 ЦК'!U161</f>
        <v>0</v>
      </c>
      <c r="V162" s="146" t="n">
        <f aca="false">'5 ЦК'!V161</f>
        <v>0</v>
      </c>
      <c r="W162" s="146" t="n">
        <f aca="false">'5 ЦК'!W161</f>
        <v>0</v>
      </c>
      <c r="X162" s="146" t="n">
        <f aca="false">'5 ЦК'!X161</f>
        <v>0</v>
      </c>
      <c r="Y162" s="146" t="n">
        <f aca="false">'5 ЦК'!Y161</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4</v>
      </c>
      <c r="B163" s="146" t="n">
        <f aca="false">'5 ЦК'!B162</f>
        <v>0</v>
      </c>
      <c r="C163" s="146" t="n">
        <f aca="false">'5 ЦК'!C162</f>
        <v>0</v>
      </c>
      <c r="D163" s="146" t="n">
        <f aca="false">'5 ЦК'!D162</f>
        <v>0</v>
      </c>
      <c r="E163" s="146" t="n">
        <f aca="false">'5 ЦК'!E162</f>
        <v>0</v>
      </c>
      <c r="F163" s="146" t="n">
        <f aca="false">'5 ЦК'!F162</f>
        <v>0</v>
      </c>
      <c r="G163" s="146" t="n">
        <f aca="false">'5 ЦК'!G162</f>
        <v>19.81</v>
      </c>
      <c r="H163" s="146" t="n">
        <f aca="false">'5 ЦК'!H162</f>
        <v>0.05</v>
      </c>
      <c r="I163" s="146" t="n">
        <f aca="false">'5 ЦК'!I162</f>
        <v>0</v>
      </c>
      <c r="J163" s="146" t="n">
        <f aca="false">'5 ЦК'!J162</f>
        <v>0</v>
      </c>
      <c r="K163" s="146" t="n">
        <f aca="false">'5 ЦК'!K162</f>
        <v>0</v>
      </c>
      <c r="L163" s="146" t="n">
        <f aca="false">'5 ЦК'!L162</f>
        <v>0</v>
      </c>
      <c r="M163" s="146" t="n">
        <f aca="false">'5 ЦК'!M162</f>
        <v>0</v>
      </c>
      <c r="N163" s="146" t="n">
        <f aca="false">'5 ЦК'!N162</f>
        <v>0</v>
      </c>
      <c r="O163" s="146" t="n">
        <f aca="false">'5 ЦК'!O162</f>
        <v>0</v>
      </c>
      <c r="P163" s="146" t="n">
        <f aca="false">'5 ЦК'!P162</f>
        <v>0</v>
      </c>
      <c r="Q163" s="146" t="n">
        <f aca="false">'5 ЦК'!Q162</f>
        <v>0</v>
      </c>
      <c r="R163" s="146" t="n">
        <f aca="false">'5 ЦК'!R162</f>
        <v>0</v>
      </c>
      <c r="S163" s="146" t="n">
        <f aca="false">'5 ЦК'!S162</f>
        <v>0</v>
      </c>
      <c r="T163" s="146" t="n">
        <f aca="false">'5 ЦК'!T162</f>
        <v>0</v>
      </c>
      <c r="U163" s="146" t="n">
        <f aca="false">'5 ЦК'!U162</f>
        <v>0</v>
      </c>
      <c r="V163" s="146" t="n">
        <f aca="false">'5 ЦК'!V162</f>
        <v>0</v>
      </c>
      <c r="W163" s="146" t="n">
        <f aca="false">'5 ЦК'!W162</f>
        <v>0</v>
      </c>
      <c r="X163" s="146" t="n">
        <f aca="false">'5 ЦК'!X162</f>
        <v>0</v>
      </c>
      <c r="Y163" s="146" t="n">
        <f aca="false">'5 ЦК'!Y162</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5</v>
      </c>
      <c r="B164" s="146" t="n">
        <f aca="false">'5 ЦК'!B163</f>
        <v>0</v>
      </c>
      <c r="C164" s="146" t="n">
        <f aca="false">'5 ЦК'!C163</f>
        <v>0</v>
      </c>
      <c r="D164" s="146" t="n">
        <f aca="false">'5 ЦК'!D163</f>
        <v>0</v>
      </c>
      <c r="E164" s="146" t="n">
        <f aca="false">'5 ЦК'!E163</f>
        <v>18.73</v>
      </c>
      <c r="F164" s="146" t="n">
        <f aca="false">'5 ЦК'!F163</f>
        <v>0</v>
      </c>
      <c r="G164" s="146" t="n">
        <f aca="false">'5 ЦК'!G163</f>
        <v>0</v>
      </c>
      <c r="H164" s="146" t="n">
        <f aca="false">'5 ЦК'!H163</f>
        <v>14.2</v>
      </c>
      <c r="I164" s="146" t="n">
        <f aca="false">'5 ЦК'!I163</f>
        <v>121.35</v>
      </c>
      <c r="J164" s="146" t="n">
        <f aca="false">'5 ЦК'!J163</f>
        <v>0</v>
      </c>
      <c r="K164" s="146" t="n">
        <f aca="false">'5 ЦК'!K163</f>
        <v>0</v>
      </c>
      <c r="L164" s="146" t="n">
        <f aca="false">'5 ЦК'!L163</f>
        <v>0</v>
      </c>
      <c r="M164" s="146" t="n">
        <f aca="false">'5 ЦК'!M163</f>
        <v>0</v>
      </c>
      <c r="N164" s="146" t="n">
        <f aca="false">'5 ЦК'!N163</f>
        <v>0</v>
      </c>
      <c r="O164" s="146" t="n">
        <f aca="false">'5 ЦК'!O163</f>
        <v>0</v>
      </c>
      <c r="P164" s="146" t="n">
        <f aca="false">'5 ЦК'!P163</f>
        <v>0</v>
      </c>
      <c r="Q164" s="146" t="n">
        <f aca="false">'5 ЦК'!Q163</f>
        <v>0</v>
      </c>
      <c r="R164" s="146" t="n">
        <f aca="false">'5 ЦК'!R163</f>
        <v>0</v>
      </c>
      <c r="S164" s="146" t="n">
        <f aca="false">'5 ЦК'!S163</f>
        <v>0</v>
      </c>
      <c r="T164" s="146" t="n">
        <f aca="false">'5 ЦК'!T163</f>
        <v>0</v>
      </c>
      <c r="U164" s="146" t="n">
        <f aca="false">'5 ЦК'!U163</f>
        <v>65.96</v>
      </c>
      <c r="V164" s="146" t="n">
        <f aca="false">'5 ЦК'!V163</f>
        <v>66.75</v>
      </c>
      <c r="W164" s="146" t="n">
        <f aca="false">'5 ЦК'!W163</f>
        <v>0</v>
      </c>
      <c r="X164" s="146" t="n">
        <f aca="false">'5 ЦК'!X163</f>
        <v>0</v>
      </c>
      <c r="Y164" s="146" t="n">
        <f aca="false">'5 ЦК'!Y163</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6</v>
      </c>
      <c r="B165" s="146" t="n">
        <f aca="false">'5 ЦК'!B164</f>
        <v>0</v>
      </c>
      <c r="C165" s="146" t="n">
        <f aca="false">'5 ЦК'!C164</f>
        <v>0</v>
      </c>
      <c r="D165" s="146" t="n">
        <f aca="false">'5 ЦК'!D164</f>
        <v>0</v>
      </c>
      <c r="E165" s="146" t="n">
        <f aca="false">'5 ЦК'!E164</f>
        <v>0</v>
      </c>
      <c r="F165" s="146" t="n">
        <f aca="false">'5 ЦК'!F164</f>
        <v>0</v>
      </c>
      <c r="G165" s="146" t="n">
        <f aca="false">'5 ЦК'!G164</f>
        <v>0</v>
      </c>
      <c r="H165" s="146" t="n">
        <f aca="false">'5 ЦК'!H164</f>
        <v>62.3</v>
      </c>
      <c r="I165" s="146" t="n">
        <f aca="false">'5 ЦК'!I164</f>
        <v>88.29</v>
      </c>
      <c r="J165" s="146" t="n">
        <f aca="false">'5 ЦК'!J164</f>
        <v>44.89</v>
      </c>
      <c r="K165" s="146" t="n">
        <f aca="false">'5 ЦК'!K164</f>
        <v>43.12</v>
      </c>
      <c r="L165" s="146" t="n">
        <f aca="false">'5 ЦК'!L164</f>
        <v>0</v>
      </c>
      <c r="M165" s="146" t="n">
        <f aca="false">'5 ЦК'!M164</f>
        <v>0</v>
      </c>
      <c r="N165" s="146" t="n">
        <f aca="false">'5 ЦК'!N164</f>
        <v>0</v>
      </c>
      <c r="O165" s="146" t="n">
        <f aca="false">'5 ЦК'!O164</f>
        <v>0</v>
      </c>
      <c r="P165" s="146" t="n">
        <f aca="false">'5 ЦК'!P164</f>
        <v>0</v>
      </c>
      <c r="Q165" s="146" t="n">
        <f aca="false">'5 ЦК'!Q164</f>
        <v>0</v>
      </c>
      <c r="R165" s="146" t="n">
        <f aca="false">'5 ЦК'!R164</f>
        <v>5.04</v>
      </c>
      <c r="S165" s="146" t="n">
        <f aca="false">'5 ЦК'!S164</f>
        <v>0</v>
      </c>
      <c r="T165" s="146" t="n">
        <f aca="false">'5 ЦК'!T164</f>
        <v>0</v>
      </c>
      <c r="U165" s="146" t="n">
        <f aca="false">'5 ЦК'!U164</f>
        <v>0</v>
      </c>
      <c r="V165" s="146" t="n">
        <f aca="false">'5 ЦК'!V164</f>
        <v>0</v>
      </c>
      <c r="W165" s="146" t="n">
        <f aca="false">'5 ЦК'!W164</f>
        <v>0</v>
      </c>
      <c r="X165" s="146" t="n">
        <f aca="false">'5 ЦК'!X164</f>
        <v>0</v>
      </c>
      <c r="Y165" s="146" t="n">
        <f aca="false">'5 ЦК'!Y164</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7</v>
      </c>
      <c r="B166" s="146" t="n">
        <f aca="false">'5 ЦК'!B165</f>
        <v>0</v>
      </c>
      <c r="C166" s="146" t="n">
        <f aca="false">'5 ЦК'!C165</f>
        <v>0</v>
      </c>
      <c r="D166" s="146" t="n">
        <f aca="false">'5 ЦК'!D165</f>
        <v>0</v>
      </c>
      <c r="E166" s="146" t="n">
        <f aca="false">'5 ЦК'!E165</f>
        <v>0</v>
      </c>
      <c r="F166" s="146" t="n">
        <f aca="false">'5 ЦК'!F165</f>
        <v>0</v>
      </c>
      <c r="G166" s="146" t="n">
        <f aca="false">'5 ЦК'!G165</f>
        <v>0</v>
      </c>
      <c r="H166" s="146" t="n">
        <f aca="false">'5 ЦК'!H165</f>
        <v>0</v>
      </c>
      <c r="I166" s="146" t="n">
        <f aca="false">'5 ЦК'!I165</f>
        <v>0</v>
      </c>
      <c r="J166" s="146" t="n">
        <f aca="false">'5 ЦК'!J165</f>
        <v>0</v>
      </c>
      <c r="K166" s="146" t="n">
        <f aca="false">'5 ЦК'!K165</f>
        <v>0</v>
      </c>
      <c r="L166" s="146" t="n">
        <f aca="false">'5 ЦК'!L165</f>
        <v>0</v>
      </c>
      <c r="M166" s="146" t="n">
        <f aca="false">'5 ЦК'!M165</f>
        <v>0</v>
      </c>
      <c r="N166" s="146" t="n">
        <f aca="false">'5 ЦК'!N165</f>
        <v>0</v>
      </c>
      <c r="O166" s="146" t="n">
        <f aca="false">'5 ЦК'!O165</f>
        <v>0</v>
      </c>
      <c r="P166" s="146" t="n">
        <f aca="false">'5 ЦК'!P165</f>
        <v>0</v>
      </c>
      <c r="Q166" s="146" t="n">
        <f aca="false">'5 ЦК'!Q165</f>
        <v>0</v>
      </c>
      <c r="R166" s="146" t="n">
        <f aca="false">'5 ЦК'!R165</f>
        <v>0</v>
      </c>
      <c r="S166" s="146" t="n">
        <f aca="false">'5 ЦК'!S165</f>
        <v>0</v>
      </c>
      <c r="T166" s="146" t="n">
        <f aca="false">'5 ЦК'!T165</f>
        <v>18.68</v>
      </c>
      <c r="U166" s="146" t="n">
        <f aca="false">'5 ЦК'!U165</f>
        <v>0</v>
      </c>
      <c r="V166" s="146" t="n">
        <f aca="false">'5 ЦК'!V165</f>
        <v>0</v>
      </c>
      <c r="W166" s="146" t="n">
        <f aca="false">'5 ЦК'!W165</f>
        <v>0</v>
      </c>
      <c r="X166" s="146" t="n">
        <f aca="false">'5 ЦК'!X165</f>
        <v>0</v>
      </c>
      <c r="Y166" s="146" t="n">
        <f aca="false">'5 ЦК'!Y165</f>
        <v>0</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8</v>
      </c>
      <c r="B167" s="146" t="n">
        <f aca="false">'5 ЦК'!B166</f>
        <v>0</v>
      </c>
      <c r="C167" s="146" t="n">
        <f aca="false">'5 ЦК'!C166</f>
        <v>0</v>
      </c>
      <c r="D167" s="146" t="n">
        <f aca="false">'5 ЦК'!D166</f>
        <v>0</v>
      </c>
      <c r="E167" s="146" t="n">
        <f aca="false">'5 ЦК'!E166</f>
        <v>0</v>
      </c>
      <c r="F167" s="146" t="n">
        <f aca="false">'5 ЦК'!F166</f>
        <v>0</v>
      </c>
      <c r="G167" s="146" t="n">
        <f aca="false">'5 ЦК'!G166</f>
        <v>0.02</v>
      </c>
      <c r="H167" s="146" t="n">
        <f aca="false">'5 ЦК'!H166</f>
        <v>0.03</v>
      </c>
      <c r="I167" s="146" t="n">
        <f aca="false">'5 ЦК'!I166</f>
        <v>0.01</v>
      </c>
      <c r="J167" s="146" t="n">
        <f aca="false">'5 ЦК'!J166</f>
        <v>0.01</v>
      </c>
      <c r="K167" s="146" t="n">
        <f aca="false">'5 ЦК'!K166</f>
        <v>0.01</v>
      </c>
      <c r="L167" s="146" t="n">
        <f aca="false">'5 ЦК'!L166</f>
        <v>0.04</v>
      </c>
      <c r="M167" s="146" t="n">
        <f aca="false">'5 ЦК'!M166</f>
        <v>0</v>
      </c>
      <c r="N167" s="146" t="n">
        <f aca="false">'5 ЦК'!N166</f>
        <v>0</v>
      </c>
      <c r="O167" s="146" t="n">
        <f aca="false">'5 ЦК'!O166</f>
        <v>0</v>
      </c>
      <c r="P167" s="146" t="n">
        <f aca="false">'5 ЦК'!P166</f>
        <v>0</v>
      </c>
      <c r="Q167" s="146" t="n">
        <f aca="false">'5 ЦК'!Q166</f>
        <v>0</v>
      </c>
      <c r="R167" s="146" t="n">
        <f aca="false">'5 ЦК'!R166</f>
        <v>0</v>
      </c>
      <c r="S167" s="146" t="n">
        <f aca="false">'5 ЦК'!S166</f>
        <v>0</v>
      </c>
      <c r="T167" s="146" t="n">
        <f aca="false">'5 ЦК'!T166</f>
        <v>0</v>
      </c>
      <c r="U167" s="146" t="n">
        <f aca="false">'5 ЦК'!U166</f>
        <v>0</v>
      </c>
      <c r="V167" s="146" t="n">
        <f aca="false">'5 ЦК'!V166</f>
        <v>0</v>
      </c>
      <c r="W167" s="146" t="n">
        <f aca="false">'5 ЦК'!W166</f>
        <v>0</v>
      </c>
      <c r="X167" s="146" t="n">
        <f aca="false">'5 ЦК'!X166</f>
        <v>0</v>
      </c>
      <c r="Y167" s="146" t="n">
        <f aca="false">'5 ЦК'!Y166</f>
        <v>0</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9</v>
      </c>
      <c r="B168" s="146" t="n">
        <f aca="false">'5 ЦК'!B167</f>
        <v>0</v>
      </c>
      <c r="C168" s="146" t="n">
        <f aca="false">'5 ЦК'!C167</f>
        <v>0</v>
      </c>
      <c r="D168" s="146" t="n">
        <f aca="false">'5 ЦК'!D167</f>
        <v>0</v>
      </c>
      <c r="E168" s="146" t="n">
        <f aca="false">'5 ЦК'!E167</f>
        <v>0</v>
      </c>
      <c r="F168" s="146" t="n">
        <f aca="false">'5 ЦК'!F167</f>
        <v>519.66</v>
      </c>
      <c r="G168" s="146" t="n">
        <f aca="false">'5 ЦК'!G167</f>
        <v>0.02</v>
      </c>
      <c r="H168" s="146" t="n">
        <f aca="false">'5 ЦК'!H167</f>
        <v>0</v>
      </c>
      <c r="I168" s="146" t="n">
        <f aca="false">'5 ЦК'!I167</f>
        <v>0.04</v>
      </c>
      <c r="J168" s="146" t="n">
        <f aca="false">'5 ЦК'!J167</f>
        <v>0.03</v>
      </c>
      <c r="K168" s="146" t="n">
        <f aca="false">'5 ЦК'!K167</f>
        <v>0.03</v>
      </c>
      <c r="L168" s="146" t="n">
        <f aca="false">'5 ЦК'!L167</f>
        <v>0</v>
      </c>
      <c r="M168" s="146" t="n">
        <f aca="false">'5 ЦК'!M167</f>
        <v>0</v>
      </c>
      <c r="N168" s="146" t="n">
        <f aca="false">'5 ЦК'!N167</f>
        <v>0</v>
      </c>
      <c r="O168" s="146" t="n">
        <f aca="false">'5 ЦК'!O167</f>
        <v>0</v>
      </c>
      <c r="P168" s="146" t="n">
        <f aca="false">'5 ЦК'!P167</f>
        <v>0</v>
      </c>
      <c r="Q168" s="146" t="n">
        <f aca="false">'5 ЦК'!Q167</f>
        <v>0</v>
      </c>
      <c r="R168" s="146" t="n">
        <f aca="false">'5 ЦК'!R167</f>
        <v>0</v>
      </c>
      <c r="S168" s="146" t="n">
        <f aca="false">'5 ЦК'!S167</f>
        <v>0</v>
      </c>
      <c r="T168" s="146" t="n">
        <f aca="false">'5 ЦК'!T167</f>
        <v>0</v>
      </c>
      <c r="U168" s="146" t="n">
        <f aca="false">'5 ЦК'!U167</f>
        <v>0</v>
      </c>
      <c r="V168" s="146" t="n">
        <f aca="false">'5 ЦК'!V167</f>
        <v>0</v>
      </c>
      <c r="W168" s="146" t="n">
        <f aca="false">'5 ЦК'!W167</f>
        <v>0</v>
      </c>
      <c r="X168" s="146" t="n">
        <f aca="false">'5 ЦК'!X167</f>
        <v>0</v>
      </c>
      <c r="Y168" s="146" t="n">
        <f aca="false">'5 ЦК'!Y167</f>
        <v>0</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0</v>
      </c>
      <c r="B169" s="146" t="n">
        <f aca="false">'5 ЦК'!B168</f>
        <v>0</v>
      </c>
      <c r="C169" s="146" t="n">
        <f aca="false">'5 ЦК'!C168</f>
        <v>0</v>
      </c>
      <c r="D169" s="146" t="n">
        <f aca="false">'5 ЦК'!D168</f>
        <v>0</v>
      </c>
      <c r="E169" s="146" t="n">
        <f aca="false">'5 ЦК'!E168</f>
        <v>0</v>
      </c>
      <c r="F169" s="146" t="n">
        <f aca="false">'5 ЦК'!F168</f>
        <v>46.2</v>
      </c>
      <c r="G169" s="146" t="n">
        <f aca="false">'5 ЦК'!G168</f>
        <v>0.09</v>
      </c>
      <c r="H169" s="146" t="n">
        <f aca="false">'5 ЦК'!H168</f>
        <v>0</v>
      </c>
      <c r="I169" s="146" t="n">
        <f aca="false">'5 ЦК'!I168</f>
        <v>0</v>
      </c>
      <c r="J169" s="146" t="n">
        <f aca="false">'5 ЦК'!J168</f>
        <v>0</v>
      </c>
      <c r="K169" s="146" t="n">
        <f aca="false">'5 ЦК'!K168</f>
        <v>0</v>
      </c>
      <c r="L169" s="146" t="n">
        <f aca="false">'5 ЦК'!L168</f>
        <v>106.72</v>
      </c>
      <c r="M169" s="146" t="n">
        <f aca="false">'5 ЦК'!M168</f>
        <v>0.83</v>
      </c>
      <c r="N169" s="146" t="n">
        <f aca="false">'5 ЦК'!N168</f>
        <v>6.2</v>
      </c>
      <c r="O169" s="146" t="n">
        <f aca="false">'5 ЦК'!O168</f>
        <v>101.51</v>
      </c>
      <c r="P169" s="146" t="n">
        <f aca="false">'5 ЦК'!P168</f>
        <v>0</v>
      </c>
      <c r="Q169" s="146" t="n">
        <f aca="false">'5 ЦК'!Q168</f>
        <v>0</v>
      </c>
      <c r="R169" s="146" t="n">
        <f aca="false">'5 ЦК'!R168</f>
        <v>26.89</v>
      </c>
      <c r="S169" s="146" t="n">
        <f aca="false">'5 ЦК'!S168</f>
        <v>202.94</v>
      </c>
      <c r="T169" s="146" t="n">
        <f aca="false">'5 ЦК'!T168</f>
        <v>0</v>
      </c>
      <c r="U169" s="146" t="n">
        <f aca="false">'5 ЦК'!U168</f>
        <v>10.57</v>
      </c>
      <c r="V169" s="146" t="n">
        <f aca="false">'5 ЦК'!V168</f>
        <v>0</v>
      </c>
      <c r="W169" s="146" t="n">
        <f aca="false">'5 ЦК'!W168</f>
        <v>0</v>
      </c>
      <c r="X169" s="146" t="n">
        <f aca="false">'5 ЦК'!X168</f>
        <v>0</v>
      </c>
      <c r="Y169" s="146" t="n">
        <f aca="false">'5 ЦК'!Y168</f>
        <v>0</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1</v>
      </c>
      <c r="B170" s="146" t="n">
        <f aca="false">'5 ЦК'!B169</f>
        <v>0</v>
      </c>
      <c r="C170" s="146" t="n">
        <f aca="false">'5 ЦК'!C169</f>
        <v>0</v>
      </c>
      <c r="D170" s="146" t="n">
        <f aca="false">'5 ЦК'!D169</f>
        <v>0</v>
      </c>
      <c r="E170" s="146" t="n">
        <f aca="false">'5 ЦК'!E169</f>
        <v>0</v>
      </c>
      <c r="F170" s="146" t="n">
        <f aca="false">'5 ЦК'!F169</f>
        <v>0</v>
      </c>
      <c r="G170" s="146" t="n">
        <f aca="false">'5 ЦК'!G169</f>
        <v>0</v>
      </c>
      <c r="H170" s="146" t="n">
        <f aca="false">'5 ЦК'!H169</f>
        <v>37.91</v>
      </c>
      <c r="I170" s="146" t="n">
        <f aca="false">'5 ЦК'!I169</f>
        <v>12.66</v>
      </c>
      <c r="J170" s="146" t="n">
        <f aca="false">'5 ЦК'!J169</f>
        <v>0</v>
      </c>
      <c r="K170" s="146" t="n">
        <f aca="false">'5 ЦК'!K169</f>
        <v>0</v>
      </c>
      <c r="L170" s="146" t="n">
        <f aca="false">'5 ЦК'!L169</f>
        <v>0</v>
      </c>
      <c r="M170" s="146" t="n">
        <f aca="false">'5 ЦК'!M169</f>
        <v>0</v>
      </c>
      <c r="N170" s="146" t="n">
        <f aca="false">'5 ЦК'!N169</f>
        <v>0</v>
      </c>
      <c r="O170" s="146" t="n">
        <f aca="false">'5 ЦК'!O169</f>
        <v>0</v>
      </c>
      <c r="P170" s="146" t="n">
        <f aca="false">'5 ЦК'!P169</f>
        <v>5.07</v>
      </c>
      <c r="Q170" s="146" t="n">
        <f aca="false">'5 ЦК'!Q169</f>
        <v>0.33</v>
      </c>
      <c r="R170" s="146" t="n">
        <f aca="false">'5 ЦК'!R169</f>
        <v>0</v>
      </c>
      <c r="S170" s="146" t="n">
        <f aca="false">'5 ЦК'!S169</f>
        <v>0</v>
      </c>
      <c r="T170" s="146" t="n">
        <f aca="false">'5 ЦК'!T169</f>
        <v>0.35</v>
      </c>
      <c r="U170" s="146" t="n">
        <f aca="false">'5 ЦК'!U169</f>
        <v>0</v>
      </c>
      <c r="V170" s="146" t="n">
        <f aca="false">'5 ЦК'!V169</f>
        <v>0</v>
      </c>
      <c r="W170" s="146" t="n">
        <f aca="false">'5 ЦК'!W169</f>
        <v>0</v>
      </c>
      <c r="X170" s="146" t="n">
        <f aca="false">'5 ЦК'!X169</f>
        <v>0</v>
      </c>
      <c r="Y170" s="146" t="n">
        <f aca="false">'5 ЦК'!Y169</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2</v>
      </c>
      <c r="B171" s="146" t="n">
        <f aca="false">'5 ЦК'!B170</f>
        <v>0</v>
      </c>
      <c r="C171" s="146" t="n">
        <f aca="false">'5 ЦК'!C170</f>
        <v>0</v>
      </c>
      <c r="D171" s="146" t="n">
        <f aca="false">'5 ЦК'!D170</f>
        <v>0</v>
      </c>
      <c r="E171" s="146" t="n">
        <f aca="false">'5 ЦК'!E170</f>
        <v>0</v>
      </c>
      <c r="F171" s="146" t="n">
        <f aca="false">'5 ЦК'!F170</f>
        <v>0</v>
      </c>
      <c r="G171" s="146" t="n">
        <f aca="false">'5 ЦК'!G170</f>
        <v>0</v>
      </c>
      <c r="H171" s="146" t="n">
        <f aca="false">'5 ЦК'!H170</f>
        <v>62.82</v>
      </c>
      <c r="I171" s="146" t="n">
        <f aca="false">'5 ЦК'!I170</f>
        <v>146.68</v>
      </c>
      <c r="J171" s="146" t="n">
        <f aca="false">'5 ЦК'!J170</f>
        <v>34.87</v>
      </c>
      <c r="K171" s="146" t="n">
        <f aca="false">'5 ЦК'!K170</f>
        <v>1.8</v>
      </c>
      <c r="L171" s="146" t="n">
        <f aca="false">'5 ЦК'!L170</f>
        <v>35.71</v>
      </c>
      <c r="M171" s="146" t="n">
        <f aca="false">'5 ЦК'!M170</f>
        <v>35.41</v>
      </c>
      <c r="N171" s="146" t="n">
        <f aca="false">'5 ЦК'!N170</f>
        <v>42.08</v>
      </c>
      <c r="O171" s="146" t="n">
        <f aca="false">'5 ЦК'!O170</f>
        <v>0</v>
      </c>
      <c r="P171" s="146" t="n">
        <f aca="false">'5 ЦК'!P170</f>
        <v>0</v>
      </c>
      <c r="Q171" s="146" t="n">
        <f aca="false">'5 ЦК'!Q170</f>
        <v>0</v>
      </c>
      <c r="R171" s="146" t="n">
        <f aca="false">'5 ЦК'!R170</f>
        <v>0</v>
      </c>
      <c r="S171" s="146" t="n">
        <f aca="false">'5 ЦК'!S170</f>
        <v>0</v>
      </c>
      <c r="T171" s="146" t="n">
        <f aca="false">'5 ЦК'!T170</f>
        <v>0</v>
      </c>
      <c r="U171" s="146" t="n">
        <f aca="false">'5 ЦК'!U170</f>
        <v>0</v>
      </c>
      <c r="V171" s="146" t="n">
        <f aca="false">'5 ЦК'!V170</f>
        <v>0</v>
      </c>
      <c r="W171" s="146" t="n">
        <f aca="false">'5 ЦК'!W170</f>
        <v>0</v>
      </c>
      <c r="X171" s="146" t="n">
        <f aca="false">'5 ЦК'!X170</f>
        <v>0</v>
      </c>
      <c r="Y171" s="146" t="n">
        <f aca="false">'5 ЦК'!Y170</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3</v>
      </c>
      <c r="B172" s="146" t="n">
        <f aca="false">'5 ЦК'!B171</f>
        <v>0</v>
      </c>
      <c r="C172" s="146" t="n">
        <f aca="false">'5 ЦК'!C171</f>
        <v>0</v>
      </c>
      <c r="D172" s="146" t="n">
        <f aca="false">'5 ЦК'!D171</f>
        <v>0</v>
      </c>
      <c r="E172" s="146" t="n">
        <f aca="false">'5 ЦК'!E171</f>
        <v>0</v>
      </c>
      <c r="F172" s="146" t="n">
        <f aca="false">'5 ЦК'!F171</f>
        <v>0</v>
      </c>
      <c r="G172" s="146" t="n">
        <f aca="false">'5 ЦК'!G171</f>
        <v>0</v>
      </c>
      <c r="H172" s="146" t="n">
        <f aca="false">'5 ЦК'!H171</f>
        <v>0</v>
      </c>
      <c r="I172" s="146" t="n">
        <f aca="false">'5 ЦК'!I171</f>
        <v>0</v>
      </c>
      <c r="J172" s="146" t="n">
        <f aca="false">'5 ЦК'!J171</f>
        <v>0</v>
      </c>
      <c r="K172" s="146" t="n">
        <f aca="false">'5 ЦК'!K171</f>
        <v>0</v>
      </c>
      <c r="L172" s="146" t="n">
        <f aca="false">'5 ЦК'!L171</f>
        <v>0</v>
      </c>
      <c r="M172" s="146" t="n">
        <f aca="false">'5 ЦК'!M171</f>
        <v>0</v>
      </c>
      <c r="N172" s="146" t="n">
        <f aca="false">'5 ЦК'!N171</f>
        <v>0</v>
      </c>
      <c r="O172" s="146" t="n">
        <f aca="false">'5 ЦК'!O171</f>
        <v>0</v>
      </c>
      <c r="P172" s="146" t="n">
        <f aca="false">'5 ЦК'!P171</f>
        <v>0</v>
      </c>
      <c r="Q172" s="146" t="n">
        <f aca="false">'5 ЦК'!Q171</f>
        <v>0</v>
      </c>
      <c r="R172" s="146" t="n">
        <f aca="false">'5 ЦК'!R171</f>
        <v>0</v>
      </c>
      <c r="S172" s="146" t="n">
        <f aca="false">'5 ЦК'!S171</f>
        <v>0</v>
      </c>
      <c r="T172" s="146" t="n">
        <f aca="false">'5 ЦК'!T171</f>
        <v>0</v>
      </c>
      <c r="U172" s="146" t="n">
        <f aca="false">'5 ЦК'!U171</f>
        <v>0</v>
      </c>
      <c r="V172" s="146" t="n">
        <f aca="false">'5 ЦК'!V171</f>
        <v>0</v>
      </c>
      <c r="W172" s="146" t="n">
        <f aca="false">'5 ЦК'!W171</f>
        <v>0</v>
      </c>
      <c r="X172" s="146" t="n">
        <f aca="false">'5 ЦК'!X171</f>
        <v>0</v>
      </c>
      <c r="Y172" s="146" t="n">
        <f aca="false">'5 ЦК'!Y171</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4</v>
      </c>
      <c r="B173" s="146" t="n">
        <f aca="false">'5 ЦК'!B172</f>
        <v>0</v>
      </c>
      <c r="C173" s="146" t="n">
        <f aca="false">'5 ЦК'!C172</f>
        <v>0</v>
      </c>
      <c r="D173" s="146" t="n">
        <f aca="false">'5 ЦК'!D172</f>
        <v>0</v>
      </c>
      <c r="E173" s="146" t="n">
        <f aca="false">'5 ЦК'!E172</f>
        <v>0</v>
      </c>
      <c r="F173" s="146" t="n">
        <f aca="false">'5 ЦК'!F172</f>
        <v>0</v>
      </c>
      <c r="G173" s="146" t="n">
        <f aca="false">'5 ЦК'!G172</f>
        <v>0</v>
      </c>
      <c r="H173" s="146" t="n">
        <f aca="false">'5 ЦК'!H172</f>
        <v>0</v>
      </c>
      <c r="I173" s="146" t="n">
        <f aca="false">'5 ЦК'!I172</f>
        <v>0</v>
      </c>
      <c r="J173" s="146" t="n">
        <f aca="false">'5 ЦК'!J172</f>
        <v>0</v>
      </c>
      <c r="K173" s="146" t="n">
        <f aca="false">'5 ЦК'!K172</f>
        <v>0.19</v>
      </c>
      <c r="L173" s="146" t="n">
        <f aca="false">'5 ЦК'!L172</f>
        <v>15.21</v>
      </c>
      <c r="M173" s="146" t="n">
        <f aca="false">'5 ЦК'!M172</f>
        <v>15.87</v>
      </c>
      <c r="N173" s="146" t="n">
        <f aca="false">'5 ЦК'!N172</f>
        <v>17.13</v>
      </c>
      <c r="O173" s="146" t="n">
        <f aca="false">'5 ЦК'!O172</f>
        <v>10.03</v>
      </c>
      <c r="P173" s="146" t="n">
        <f aca="false">'5 ЦК'!P172</f>
        <v>4.59</v>
      </c>
      <c r="Q173" s="146" t="n">
        <f aca="false">'5 ЦК'!Q172</f>
        <v>16.42</v>
      </c>
      <c r="R173" s="146" t="n">
        <f aca="false">'5 ЦК'!R172</f>
        <v>28.81</v>
      </c>
      <c r="S173" s="146" t="n">
        <f aca="false">'5 ЦК'!S172</f>
        <v>20.12</v>
      </c>
      <c r="T173" s="146" t="n">
        <f aca="false">'5 ЦК'!T172</f>
        <v>101.4</v>
      </c>
      <c r="U173" s="146" t="n">
        <f aca="false">'5 ЦК'!U172</f>
        <v>103.93</v>
      </c>
      <c r="V173" s="146" t="n">
        <f aca="false">'5 ЦК'!V172</f>
        <v>265.95</v>
      </c>
      <c r="W173" s="146" t="n">
        <f aca="false">'5 ЦК'!W172</f>
        <v>0</v>
      </c>
      <c r="X173" s="146" t="n">
        <f aca="false">'5 ЦК'!X172</f>
        <v>0</v>
      </c>
      <c r="Y173" s="146" t="n">
        <f aca="false">'5 ЦК'!Y172</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5</v>
      </c>
      <c r="B174" s="146" t="n">
        <f aca="false">'5 ЦК'!B173</f>
        <v>21.71</v>
      </c>
      <c r="C174" s="146" t="n">
        <f aca="false">'5 ЦК'!C173</f>
        <v>0</v>
      </c>
      <c r="D174" s="146" t="n">
        <f aca="false">'5 ЦК'!D173</f>
        <v>0</v>
      </c>
      <c r="E174" s="146" t="n">
        <f aca="false">'5 ЦК'!E173</f>
        <v>0</v>
      </c>
      <c r="F174" s="146" t="n">
        <f aca="false">'5 ЦК'!F173</f>
        <v>72.16</v>
      </c>
      <c r="G174" s="146" t="n">
        <f aca="false">'5 ЦК'!G173</f>
        <v>196.65</v>
      </c>
      <c r="H174" s="146" t="n">
        <f aca="false">'5 ЦК'!H173</f>
        <v>16.67</v>
      </c>
      <c r="I174" s="146" t="n">
        <f aca="false">'5 ЦК'!I173</f>
        <v>141.73</v>
      </c>
      <c r="J174" s="146" t="n">
        <f aca="false">'5 ЦК'!J173</f>
        <v>5.82</v>
      </c>
      <c r="K174" s="146" t="n">
        <f aca="false">'5 ЦК'!K173</f>
        <v>0</v>
      </c>
      <c r="L174" s="146" t="n">
        <f aca="false">'5 ЦК'!L173</f>
        <v>0.9</v>
      </c>
      <c r="M174" s="146" t="n">
        <f aca="false">'5 ЦК'!M173</f>
        <v>0</v>
      </c>
      <c r="N174" s="146" t="n">
        <f aca="false">'5 ЦК'!N173</f>
        <v>0</v>
      </c>
      <c r="O174" s="146" t="n">
        <f aca="false">'5 ЦК'!O173</f>
        <v>0</v>
      </c>
      <c r="P174" s="146" t="n">
        <f aca="false">'5 ЦК'!P173</f>
        <v>0</v>
      </c>
      <c r="Q174" s="146" t="n">
        <f aca="false">'5 ЦК'!Q173</f>
        <v>0</v>
      </c>
      <c r="R174" s="146" t="n">
        <f aca="false">'5 ЦК'!R173</f>
        <v>0</v>
      </c>
      <c r="S174" s="146" t="n">
        <f aca="false">'5 ЦК'!S173</f>
        <v>0</v>
      </c>
      <c r="T174" s="146" t="n">
        <f aca="false">'5 ЦК'!T173</f>
        <v>0</v>
      </c>
      <c r="U174" s="146" t="n">
        <f aca="false">'5 ЦК'!U173</f>
        <v>0</v>
      </c>
      <c r="V174" s="146" t="n">
        <f aca="false">'5 ЦК'!V173</f>
        <v>0</v>
      </c>
      <c r="W174" s="146" t="n">
        <f aca="false">'5 ЦК'!W173</f>
        <v>0</v>
      </c>
      <c r="X174" s="146" t="n">
        <f aca="false">'5 ЦК'!X173</f>
        <v>0</v>
      </c>
      <c r="Y174" s="146" t="n">
        <f aca="false">'5 ЦК'!Y173</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6</v>
      </c>
      <c r="B175" s="146" t="n">
        <f aca="false">'5 ЦК'!B174</f>
        <v>0</v>
      </c>
      <c r="C175" s="146" t="n">
        <f aca="false">'5 ЦК'!C174</f>
        <v>0</v>
      </c>
      <c r="D175" s="146" t="n">
        <f aca="false">'5 ЦК'!D174</f>
        <v>0</v>
      </c>
      <c r="E175" s="146" t="n">
        <f aca="false">'5 ЦК'!E174</f>
        <v>0</v>
      </c>
      <c r="F175" s="146" t="n">
        <f aca="false">'5 ЦК'!F174</f>
        <v>414.83</v>
      </c>
      <c r="G175" s="146" t="n">
        <f aca="false">'5 ЦК'!G174</f>
        <v>0</v>
      </c>
      <c r="H175" s="146" t="n">
        <f aca="false">'5 ЦК'!H174</f>
        <v>0.84</v>
      </c>
      <c r="I175" s="146" t="n">
        <f aca="false">'5 ЦК'!I174</f>
        <v>0.69</v>
      </c>
      <c r="J175" s="146" t="n">
        <f aca="false">'5 ЦК'!J174</f>
        <v>0</v>
      </c>
      <c r="K175" s="146" t="n">
        <f aca="false">'5 ЦК'!K174</f>
        <v>0</v>
      </c>
      <c r="L175" s="146" t="n">
        <f aca="false">'5 ЦК'!L174</f>
        <v>0</v>
      </c>
      <c r="M175" s="146" t="n">
        <f aca="false">'5 ЦК'!M174</f>
        <v>172.24</v>
      </c>
      <c r="N175" s="146" t="n">
        <f aca="false">'5 ЦК'!N174</f>
        <v>0.07</v>
      </c>
      <c r="O175" s="146" t="n">
        <f aca="false">'5 ЦК'!O174</f>
        <v>0</v>
      </c>
      <c r="P175" s="146" t="n">
        <f aca="false">'5 ЦК'!P174</f>
        <v>0</v>
      </c>
      <c r="Q175" s="146" t="n">
        <f aca="false">'5 ЦК'!Q174</f>
        <v>0.73</v>
      </c>
      <c r="R175" s="146" t="n">
        <f aca="false">'5 ЦК'!R174</f>
        <v>0.97</v>
      </c>
      <c r="S175" s="146" t="n">
        <f aca="false">'5 ЦК'!S174</f>
        <v>0.49</v>
      </c>
      <c r="T175" s="146" t="n">
        <f aca="false">'5 ЦК'!T174</f>
        <v>0</v>
      </c>
      <c r="U175" s="146" t="n">
        <f aca="false">'5 ЦК'!U174</f>
        <v>0</v>
      </c>
      <c r="V175" s="146" t="n">
        <f aca="false">'5 ЦК'!V174</f>
        <v>0</v>
      </c>
      <c r="W175" s="146" t="n">
        <f aca="false">'5 ЦК'!W174</f>
        <v>123.37</v>
      </c>
      <c r="X175" s="146" t="n">
        <f aca="false">'5 ЦК'!X174</f>
        <v>0</v>
      </c>
      <c r="Y175" s="146" t="n">
        <f aca="false">'5 ЦК'!Y174</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7</v>
      </c>
      <c r="B176" s="146" t="n">
        <f aca="false">'5 ЦК'!B175</f>
        <v>0</v>
      </c>
      <c r="C176" s="146" t="n">
        <f aca="false">'5 ЦК'!C175</f>
        <v>0</v>
      </c>
      <c r="D176" s="146" t="n">
        <f aca="false">'5 ЦК'!D175</f>
        <v>0</v>
      </c>
      <c r="E176" s="146" t="n">
        <f aca="false">'5 ЦК'!E175</f>
        <v>0</v>
      </c>
      <c r="F176" s="146" t="n">
        <f aca="false">'5 ЦК'!F175</f>
        <v>327.09</v>
      </c>
      <c r="G176" s="146" t="n">
        <f aca="false">'5 ЦК'!G175</f>
        <v>0.31</v>
      </c>
      <c r="H176" s="146" t="n">
        <f aca="false">'5 ЦК'!H175</f>
        <v>2.57</v>
      </c>
      <c r="I176" s="146" t="n">
        <f aca="false">'5 ЦК'!I175</f>
        <v>0</v>
      </c>
      <c r="J176" s="146" t="n">
        <f aca="false">'5 ЦК'!J175</f>
        <v>13.17</v>
      </c>
      <c r="K176" s="146" t="n">
        <f aca="false">'5 ЦК'!K175</f>
        <v>0</v>
      </c>
      <c r="L176" s="146" t="n">
        <f aca="false">'5 ЦК'!L175</f>
        <v>0</v>
      </c>
      <c r="M176" s="146" t="n">
        <f aca="false">'5 ЦК'!M175</f>
        <v>0</v>
      </c>
      <c r="N176" s="146" t="n">
        <f aca="false">'5 ЦК'!N175</f>
        <v>0</v>
      </c>
      <c r="O176" s="146" t="n">
        <f aca="false">'5 ЦК'!O175</f>
        <v>16.64</v>
      </c>
      <c r="P176" s="146" t="n">
        <f aca="false">'5 ЦК'!P175</f>
        <v>0</v>
      </c>
      <c r="Q176" s="146" t="n">
        <f aca="false">'5 ЦК'!Q175</f>
        <v>0</v>
      </c>
      <c r="R176" s="146" t="n">
        <f aca="false">'5 ЦК'!R175</f>
        <v>0</v>
      </c>
      <c r="S176" s="146" t="n">
        <f aca="false">'5 ЦК'!S175</f>
        <v>14.04</v>
      </c>
      <c r="T176" s="146" t="n">
        <f aca="false">'5 ЦК'!T175</f>
        <v>0</v>
      </c>
      <c r="U176" s="146" t="n">
        <f aca="false">'5 ЦК'!U175</f>
        <v>0</v>
      </c>
      <c r="V176" s="146" t="n">
        <f aca="false">'5 ЦК'!V175</f>
        <v>0</v>
      </c>
      <c r="W176" s="146" t="n">
        <f aca="false">'5 ЦК'!W175</f>
        <v>0</v>
      </c>
      <c r="X176" s="146" t="n">
        <f aca="false">'5 ЦК'!X175</f>
        <v>0</v>
      </c>
      <c r="Y176" s="146" t="n">
        <f aca="false">'5 ЦК'!Y175</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8</v>
      </c>
      <c r="B177" s="146" t="n">
        <f aca="false">'5 ЦК'!B176</f>
        <v>0</v>
      </c>
      <c r="C177" s="146" t="n">
        <f aca="false">'5 ЦК'!C176</f>
        <v>0</v>
      </c>
      <c r="D177" s="146" t="n">
        <f aca="false">'5 ЦК'!D176</f>
        <v>0</v>
      </c>
      <c r="E177" s="146" t="n">
        <f aca="false">'5 ЦК'!E176</f>
        <v>0</v>
      </c>
      <c r="F177" s="146" t="n">
        <f aca="false">'5 ЦК'!F176</f>
        <v>0.03</v>
      </c>
      <c r="G177" s="146" t="n">
        <f aca="false">'5 ЦК'!G176</f>
        <v>0</v>
      </c>
      <c r="H177" s="146" t="n">
        <f aca="false">'5 ЦК'!H176</f>
        <v>0.06</v>
      </c>
      <c r="I177" s="146" t="n">
        <f aca="false">'5 ЦК'!I176</f>
        <v>0.06</v>
      </c>
      <c r="J177" s="146" t="n">
        <f aca="false">'5 ЦК'!J176</f>
        <v>0.11</v>
      </c>
      <c r="K177" s="146" t="n">
        <f aca="false">'5 ЦК'!K176</f>
        <v>0.02</v>
      </c>
      <c r="L177" s="146" t="n">
        <f aca="false">'5 ЦК'!L176</f>
        <v>0</v>
      </c>
      <c r="M177" s="146" t="n">
        <f aca="false">'5 ЦК'!M176</f>
        <v>0.01</v>
      </c>
      <c r="N177" s="146" t="n">
        <f aca="false">'5 ЦК'!N176</f>
        <v>0</v>
      </c>
      <c r="O177" s="146" t="n">
        <f aca="false">'5 ЦК'!O176</f>
        <v>0</v>
      </c>
      <c r="P177" s="146" t="n">
        <f aca="false">'5 ЦК'!P176</f>
        <v>0</v>
      </c>
      <c r="Q177" s="146" t="n">
        <f aca="false">'5 ЦК'!Q176</f>
        <v>0</v>
      </c>
      <c r="R177" s="146" t="n">
        <f aca="false">'5 ЦК'!R176</f>
        <v>0</v>
      </c>
      <c r="S177" s="146" t="n">
        <f aca="false">'5 ЦК'!S176</f>
        <v>0.82</v>
      </c>
      <c r="T177" s="146" t="n">
        <f aca="false">'5 ЦК'!T176</f>
        <v>0</v>
      </c>
      <c r="U177" s="146" t="n">
        <f aca="false">'5 ЦК'!U176</f>
        <v>0</v>
      </c>
      <c r="V177" s="146" t="n">
        <f aca="false">'5 ЦК'!V176</f>
        <v>0</v>
      </c>
      <c r="W177" s="146" t="n">
        <f aca="false">'5 ЦК'!W176</f>
        <v>0</v>
      </c>
      <c r="X177" s="146" t="n">
        <f aca="false">'5 ЦК'!X176</f>
        <v>0</v>
      </c>
      <c r="Y177" s="146" t="n">
        <f aca="false">'5 ЦК'!Y176</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19</v>
      </c>
      <c r="B178" s="146" t="n">
        <f aca="false">'5 ЦК'!B177</f>
        <v>0</v>
      </c>
      <c r="C178" s="146" t="n">
        <f aca="false">'5 ЦК'!C177</f>
        <v>0</v>
      </c>
      <c r="D178" s="146" t="n">
        <f aca="false">'5 ЦК'!D177</f>
        <v>0</v>
      </c>
      <c r="E178" s="146" t="n">
        <f aca="false">'5 ЦК'!E177</f>
        <v>0</v>
      </c>
      <c r="F178" s="146" t="n">
        <f aca="false">'5 ЦК'!F177</f>
        <v>299.41</v>
      </c>
      <c r="G178" s="146" t="n">
        <f aca="false">'5 ЦК'!G177</f>
        <v>260.53</v>
      </c>
      <c r="H178" s="146" t="n">
        <f aca="false">'5 ЦК'!H177</f>
        <v>239.76</v>
      </c>
      <c r="I178" s="146" t="n">
        <f aca="false">'5 ЦК'!I177</f>
        <v>238.62</v>
      </c>
      <c r="J178" s="146" t="n">
        <f aca="false">'5 ЦК'!J177</f>
        <v>0</v>
      </c>
      <c r="K178" s="146" t="n">
        <f aca="false">'5 ЦК'!K177</f>
        <v>0</v>
      </c>
      <c r="L178" s="146" t="n">
        <f aca="false">'5 ЦК'!L177</f>
        <v>0</v>
      </c>
      <c r="M178" s="146" t="n">
        <f aca="false">'5 ЦК'!M177</f>
        <v>0</v>
      </c>
      <c r="N178" s="146" t="n">
        <f aca="false">'5 ЦК'!N177</f>
        <v>0</v>
      </c>
      <c r="O178" s="146" t="n">
        <f aca="false">'5 ЦК'!O177</f>
        <v>1.56</v>
      </c>
      <c r="P178" s="146" t="n">
        <f aca="false">'5 ЦК'!P177</f>
        <v>2.77</v>
      </c>
      <c r="Q178" s="146" t="n">
        <f aca="false">'5 ЦК'!Q177</f>
        <v>0</v>
      </c>
      <c r="R178" s="146" t="n">
        <f aca="false">'5 ЦК'!R177</f>
        <v>0.97</v>
      </c>
      <c r="S178" s="146" t="n">
        <f aca="false">'5 ЦК'!S177</f>
        <v>0</v>
      </c>
      <c r="T178" s="146" t="n">
        <f aca="false">'5 ЦК'!T177</f>
        <v>0</v>
      </c>
      <c r="U178" s="146" t="n">
        <f aca="false">'5 ЦК'!U177</f>
        <v>0</v>
      </c>
      <c r="V178" s="146" t="n">
        <f aca="false">'5 ЦК'!V177</f>
        <v>0</v>
      </c>
      <c r="W178" s="146" t="n">
        <f aca="false">'5 ЦК'!W177</f>
        <v>0</v>
      </c>
      <c r="X178" s="146" t="n">
        <f aca="false">'5 ЦК'!X177</f>
        <v>0</v>
      </c>
      <c r="Y178" s="146" t="n">
        <f aca="false">'5 ЦК'!Y177</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0</v>
      </c>
      <c r="B179" s="146" t="n">
        <f aca="false">'5 ЦК'!B178</f>
        <v>0</v>
      </c>
      <c r="C179" s="146" t="n">
        <f aca="false">'5 ЦК'!C178</f>
        <v>0</v>
      </c>
      <c r="D179" s="146" t="n">
        <f aca="false">'5 ЦК'!D178</f>
        <v>0</v>
      </c>
      <c r="E179" s="146" t="n">
        <f aca="false">'5 ЦК'!E178</f>
        <v>0</v>
      </c>
      <c r="F179" s="146" t="n">
        <f aca="false">'5 ЦК'!F178</f>
        <v>0</v>
      </c>
      <c r="G179" s="146" t="n">
        <f aca="false">'5 ЦК'!G178</f>
        <v>0</v>
      </c>
      <c r="H179" s="146" t="n">
        <f aca="false">'5 ЦК'!H178</f>
        <v>245.95</v>
      </c>
      <c r="I179" s="146" t="n">
        <f aca="false">'5 ЦК'!I178</f>
        <v>0</v>
      </c>
      <c r="J179" s="146" t="n">
        <f aca="false">'5 ЦК'!J178</f>
        <v>0</v>
      </c>
      <c r="K179" s="146" t="n">
        <f aca="false">'5 ЦК'!K178</f>
        <v>0</v>
      </c>
      <c r="L179" s="146" t="n">
        <f aca="false">'5 ЦК'!L178</f>
        <v>0</v>
      </c>
      <c r="M179" s="146" t="n">
        <f aca="false">'5 ЦК'!M178</f>
        <v>22.22</v>
      </c>
      <c r="N179" s="146" t="n">
        <f aca="false">'5 ЦК'!N178</f>
        <v>0</v>
      </c>
      <c r="O179" s="146" t="n">
        <f aca="false">'5 ЦК'!O178</f>
        <v>0</v>
      </c>
      <c r="P179" s="146" t="n">
        <f aca="false">'5 ЦК'!P178</f>
        <v>0</v>
      </c>
      <c r="Q179" s="146" t="n">
        <f aca="false">'5 ЦК'!Q178</f>
        <v>0</v>
      </c>
      <c r="R179" s="146" t="n">
        <f aca="false">'5 ЦК'!R178</f>
        <v>0</v>
      </c>
      <c r="S179" s="146" t="n">
        <f aca="false">'5 ЦК'!S178</f>
        <v>0</v>
      </c>
      <c r="T179" s="146" t="n">
        <f aca="false">'5 ЦК'!T178</f>
        <v>0</v>
      </c>
      <c r="U179" s="146" t="n">
        <f aca="false">'5 ЦК'!U178</f>
        <v>0</v>
      </c>
      <c r="V179" s="146" t="n">
        <f aca="false">'5 ЦК'!V178</f>
        <v>0</v>
      </c>
      <c r="W179" s="146" t="n">
        <f aca="false">'5 ЦК'!W178</f>
        <v>0</v>
      </c>
      <c r="X179" s="146" t="n">
        <f aca="false">'5 ЦК'!X178</f>
        <v>0</v>
      </c>
      <c r="Y179" s="146" t="n">
        <f aca="false">'5 ЦК'!Y178</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1</v>
      </c>
      <c r="B180" s="146" t="n">
        <f aca="false">'5 ЦК'!B179</f>
        <v>0</v>
      </c>
      <c r="C180" s="146" t="n">
        <f aca="false">'5 ЦК'!C179</f>
        <v>0</v>
      </c>
      <c r="D180" s="146" t="n">
        <f aca="false">'5 ЦК'!D179</f>
        <v>0</v>
      </c>
      <c r="E180" s="146" t="n">
        <f aca="false">'5 ЦК'!E179</f>
        <v>0</v>
      </c>
      <c r="F180" s="146" t="n">
        <f aca="false">'5 ЦК'!F179</f>
        <v>225.82</v>
      </c>
      <c r="G180" s="146" t="n">
        <f aca="false">'5 ЦК'!G179</f>
        <v>0</v>
      </c>
      <c r="H180" s="146" t="n">
        <f aca="false">'5 ЦК'!H179</f>
        <v>0</v>
      </c>
      <c r="I180" s="146" t="n">
        <f aca="false">'5 ЦК'!I179</f>
        <v>0.02</v>
      </c>
      <c r="J180" s="146" t="n">
        <f aca="false">'5 ЦК'!J179</f>
        <v>0</v>
      </c>
      <c r="K180" s="146" t="n">
        <f aca="false">'5 ЦК'!K179</f>
        <v>0</v>
      </c>
      <c r="L180" s="146" t="n">
        <f aca="false">'5 ЦК'!L179</f>
        <v>0</v>
      </c>
      <c r="M180" s="146" t="n">
        <f aca="false">'5 ЦК'!M179</f>
        <v>0.13</v>
      </c>
      <c r="N180" s="146" t="n">
        <f aca="false">'5 ЦК'!N179</f>
        <v>7.95</v>
      </c>
      <c r="O180" s="146" t="n">
        <f aca="false">'5 ЦК'!O179</f>
        <v>1.73</v>
      </c>
      <c r="P180" s="146" t="n">
        <f aca="false">'5 ЦК'!P179</f>
        <v>0</v>
      </c>
      <c r="Q180" s="146" t="n">
        <f aca="false">'5 ЦК'!Q179</f>
        <v>0</v>
      </c>
      <c r="R180" s="146" t="n">
        <f aca="false">'5 ЦК'!R179</f>
        <v>0</v>
      </c>
      <c r="S180" s="146" t="n">
        <f aca="false">'5 ЦК'!S179</f>
        <v>0</v>
      </c>
      <c r="T180" s="146" t="n">
        <f aca="false">'5 ЦК'!T179</f>
        <v>0</v>
      </c>
      <c r="U180" s="146" t="n">
        <f aca="false">'5 ЦК'!U179</f>
        <v>0</v>
      </c>
      <c r="V180" s="146" t="n">
        <f aca="false">'5 ЦК'!V179</f>
        <v>0</v>
      </c>
      <c r="W180" s="146" t="n">
        <f aca="false">'5 ЦК'!W179</f>
        <v>0</v>
      </c>
      <c r="X180" s="146" t="n">
        <f aca="false">'5 ЦК'!X179</f>
        <v>0</v>
      </c>
      <c r="Y180" s="146" t="n">
        <f aca="false">'5 ЦК'!Y179</f>
        <v>0</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2</v>
      </c>
      <c r="B181" s="146" t="n">
        <f aca="false">'5 ЦК'!B180</f>
        <v>72.27</v>
      </c>
      <c r="C181" s="146" t="n">
        <f aca="false">'5 ЦК'!C180</f>
        <v>9</v>
      </c>
      <c r="D181" s="146" t="n">
        <f aca="false">'5 ЦК'!D180</f>
        <v>9.96</v>
      </c>
      <c r="E181" s="146" t="n">
        <f aca="false">'5 ЦК'!E180</f>
        <v>118.08</v>
      </c>
      <c r="F181" s="146" t="n">
        <f aca="false">'5 ЦК'!F180</f>
        <v>151.93</v>
      </c>
      <c r="G181" s="146" t="n">
        <f aca="false">'5 ЦК'!G180</f>
        <v>1.97</v>
      </c>
      <c r="H181" s="146" t="n">
        <f aca="false">'5 ЦК'!H180</f>
        <v>1</v>
      </c>
      <c r="I181" s="146" t="n">
        <f aca="false">'5 ЦК'!I180</f>
        <v>1.77</v>
      </c>
      <c r="J181" s="146" t="n">
        <f aca="false">'5 ЦК'!J180</f>
        <v>106.22</v>
      </c>
      <c r="K181" s="146" t="n">
        <f aca="false">'5 ЦК'!K180</f>
        <v>78.76</v>
      </c>
      <c r="L181" s="146" t="n">
        <f aca="false">'5 ЦК'!L180</f>
        <v>105.87</v>
      </c>
      <c r="M181" s="146" t="n">
        <f aca="false">'5 ЦК'!M180</f>
        <v>134.1</v>
      </c>
      <c r="N181" s="146" t="n">
        <f aca="false">'5 ЦК'!N180</f>
        <v>58.44</v>
      </c>
      <c r="O181" s="146" t="n">
        <f aca="false">'5 ЦК'!O180</f>
        <v>59.31</v>
      </c>
      <c r="P181" s="146" t="n">
        <f aca="false">'5 ЦК'!P180</f>
        <v>84.88</v>
      </c>
      <c r="Q181" s="146" t="n">
        <f aca="false">'5 ЦК'!Q180</f>
        <v>71.06</v>
      </c>
      <c r="R181" s="146" t="n">
        <f aca="false">'5 ЦК'!R180</f>
        <v>82.58</v>
      </c>
      <c r="S181" s="146" t="n">
        <f aca="false">'5 ЦК'!S180</f>
        <v>221.26</v>
      </c>
      <c r="T181" s="146" t="n">
        <f aca="false">'5 ЦК'!T180</f>
        <v>141.84</v>
      </c>
      <c r="U181" s="146" t="n">
        <f aca="false">'5 ЦК'!U180</f>
        <v>37.47</v>
      </c>
      <c r="V181" s="146" t="n">
        <f aca="false">'5 ЦК'!V180</f>
        <v>0</v>
      </c>
      <c r="W181" s="146" t="n">
        <f aca="false">'5 ЦК'!W180</f>
        <v>202.81</v>
      </c>
      <c r="X181" s="146" t="n">
        <f aca="false">'5 ЦК'!X180</f>
        <v>194.44</v>
      </c>
      <c r="Y181" s="146" t="n">
        <f aca="false">'5 ЦК'!Y180</f>
        <v>93.07</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3</v>
      </c>
      <c r="B182" s="146" t="n">
        <f aca="false">'5 ЦК'!B181</f>
        <v>2.38</v>
      </c>
      <c r="C182" s="146" t="n">
        <f aca="false">'5 ЦК'!C181</f>
        <v>0</v>
      </c>
      <c r="D182" s="146" t="n">
        <f aca="false">'5 ЦК'!D181</f>
        <v>0</v>
      </c>
      <c r="E182" s="146" t="n">
        <f aca="false">'5 ЦК'!E181</f>
        <v>0</v>
      </c>
      <c r="F182" s="146" t="n">
        <f aca="false">'5 ЦК'!F181</f>
        <v>543.56</v>
      </c>
      <c r="G182" s="146" t="n">
        <f aca="false">'5 ЦК'!G181</f>
        <v>0.41</v>
      </c>
      <c r="H182" s="146" t="n">
        <f aca="false">'5 ЦК'!H181</f>
        <v>19.49</v>
      </c>
      <c r="I182" s="146" t="n">
        <f aca="false">'5 ЦК'!I181</f>
        <v>15.43</v>
      </c>
      <c r="J182" s="146" t="n">
        <f aca="false">'5 ЦК'!J181</f>
        <v>149.13</v>
      </c>
      <c r="K182" s="146" t="n">
        <f aca="false">'5 ЦК'!K181</f>
        <v>151.42</v>
      </c>
      <c r="L182" s="146" t="n">
        <f aca="false">'5 ЦК'!L181</f>
        <v>86.75</v>
      </c>
      <c r="M182" s="146" t="n">
        <f aca="false">'5 ЦК'!M181</f>
        <v>223.87</v>
      </c>
      <c r="N182" s="146" t="n">
        <f aca="false">'5 ЦК'!N181</f>
        <v>217.28</v>
      </c>
      <c r="O182" s="146" t="n">
        <f aca="false">'5 ЦК'!O181</f>
        <v>226.62</v>
      </c>
      <c r="P182" s="146" t="n">
        <f aca="false">'5 ЦК'!P181</f>
        <v>8.53</v>
      </c>
      <c r="Q182" s="146" t="n">
        <f aca="false">'5 ЦК'!Q181</f>
        <v>65.81</v>
      </c>
      <c r="R182" s="146" t="n">
        <f aca="false">'5 ЦК'!R181</f>
        <v>0</v>
      </c>
      <c r="S182" s="146" t="n">
        <f aca="false">'5 ЦК'!S181</f>
        <v>0</v>
      </c>
      <c r="T182" s="146" t="n">
        <f aca="false">'5 ЦК'!T181</f>
        <v>0</v>
      </c>
      <c r="U182" s="146" t="n">
        <f aca="false">'5 ЦК'!U181</f>
        <v>0</v>
      </c>
      <c r="V182" s="146" t="n">
        <f aca="false">'5 ЦК'!V181</f>
        <v>0</v>
      </c>
      <c r="W182" s="146" t="n">
        <f aca="false">'5 ЦК'!W181</f>
        <v>0</v>
      </c>
      <c r="X182" s="146" t="n">
        <f aca="false">'5 ЦК'!X181</f>
        <v>0</v>
      </c>
      <c r="Y182" s="146" t="n">
        <f aca="false">'5 ЦК'!Y181</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4</v>
      </c>
      <c r="B183" s="146" t="n">
        <f aca="false">'5 ЦК'!B182</f>
        <v>0</v>
      </c>
      <c r="C183" s="146" t="n">
        <f aca="false">'5 ЦК'!C182</f>
        <v>0</v>
      </c>
      <c r="D183" s="146" t="n">
        <f aca="false">'5 ЦК'!D182</f>
        <v>0</v>
      </c>
      <c r="E183" s="146" t="n">
        <f aca="false">'5 ЦК'!E182</f>
        <v>0</v>
      </c>
      <c r="F183" s="146" t="n">
        <f aca="false">'5 ЦК'!F182</f>
        <v>0</v>
      </c>
      <c r="G183" s="146" t="n">
        <f aca="false">'5 ЦК'!G182</f>
        <v>0</v>
      </c>
      <c r="H183" s="146" t="n">
        <f aca="false">'5 ЦК'!H182</f>
        <v>0</v>
      </c>
      <c r="I183" s="146" t="n">
        <f aca="false">'5 ЦК'!I182</f>
        <v>35.22</v>
      </c>
      <c r="J183" s="146" t="n">
        <f aca="false">'5 ЦК'!J182</f>
        <v>32.03</v>
      </c>
      <c r="K183" s="146" t="n">
        <f aca="false">'5 ЦК'!K182</f>
        <v>6.39</v>
      </c>
      <c r="L183" s="146" t="n">
        <f aca="false">'5 ЦК'!L182</f>
        <v>0</v>
      </c>
      <c r="M183" s="146" t="n">
        <f aca="false">'5 ЦК'!M182</f>
        <v>191.56</v>
      </c>
      <c r="N183" s="146" t="n">
        <f aca="false">'5 ЦК'!N182</f>
        <v>163.68</v>
      </c>
      <c r="O183" s="146" t="n">
        <f aca="false">'5 ЦК'!O182</f>
        <v>0</v>
      </c>
      <c r="P183" s="146" t="n">
        <f aca="false">'5 ЦК'!P182</f>
        <v>0</v>
      </c>
      <c r="Q183" s="146" t="n">
        <f aca="false">'5 ЦК'!Q182</f>
        <v>0</v>
      </c>
      <c r="R183" s="146" t="n">
        <f aca="false">'5 ЦК'!R182</f>
        <v>0</v>
      </c>
      <c r="S183" s="146" t="n">
        <f aca="false">'5 ЦК'!S182</f>
        <v>0</v>
      </c>
      <c r="T183" s="146" t="n">
        <f aca="false">'5 ЦК'!T182</f>
        <v>0</v>
      </c>
      <c r="U183" s="146" t="n">
        <f aca="false">'5 ЦК'!U182</f>
        <v>0</v>
      </c>
      <c r="V183" s="146" t="n">
        <f aca="false">'5 ЦК'!V182</f>
        <v>0</v>
      </c>
      <c r="W183" s="146" t="n">
        <f aca="false">'5 ЦК'!W182</f>
        <v>0</v>
      </c>
      <c r="X183" s="146" t="n">
        <f aca="false">'5 ЦК'!X182</f>
        <v>0</v>
      </c>
      <c r="Y183" s="146" t="n">
        <f aca="false">'5 ЦК'!Y182</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5</v>
      </c>
      <c r="B184" s="146" t="n">
        <f aca="false">'5 ЦК'!B183</f>
        <v>0</v>
      </c>
      <c r="C184" s="146" t="n">
        <f aca="false">'5 ЦК'!C183</f>
        <v>0</v>
      </c>
      <c r="D184" s="146" t="n">
        <f aca="false">'5 ЦК'!D183</f>
        <v>0</v>
      </c>
      <c r="E184" s="146" t="n">
        <f aca="false">'5 ЦК'!E183</f>
        <v>0</v>
      </c>
      <c r="F184" s="146" t="n">
        <f aca="false">'5 ЦК'!F183</f>
        <v>17.94</v>
      </c>
      <c r="G184" s="146" t="n">
        <f aca="false">'5 ЦК'!G183</f>
        <v>0</v>
      </c>
      <c r="H184" s="146" t="n">
        <f aca="false">'5 ЦК'!H183</f>
        <v>0</v>
      </c>
      <c r="I184" s="146" t="n">
        <f aca="false">'5 ЦК'!I183</f>
        <v>0</v>
      </c>
      <c r="J184" s="146" t="n">
        <f aca="false">'5 ЦК'!J183</f>
        <v>0</v>
      </c>
      <c r="K184" s="146" t="n">
        <f aca="false">'5 ЦК'!K183</f>
        <v>0</v>
      </c>
      <c r="L184" s="146" t="n">
        <f aca="false">'5 ЦК'!L183</f>
        <v>0</v>
      </c>
      <c r="M184" s="146" t="n">
        <f aca="false">'5 ЦК'!M183</f>
        <v>0</v>
      </c>
      <c r="N184" s="146" t="n">
        <f aca="false">'5 ЦК'!N183</f>
        <v>0</v>
      </c>
      <c r="O184" s="146" t="n">
        <f aca="false">'5 ЦК'!O183</f>
        <v>0</v>
      </c>
      <c r="P184" s="146" t="n">
        <f aca="false">'5 ЦК'!P183</f>
        <v>0</v>
      </c>
      <c r="Q184" s="146" t="n">
        <f aca="false">'5 ЦК'!Q183</f>
        <v>0</v>
      </c>
      <c r="R184" s="146" t="n">
        <f aca="false">'5 ЦК'!R183</f>
        <v>0</v>
      </c>
      <c r="S184" s="146" t="n">
        <f aca="false">'5 ЦК'!S183</f>
        <v>126.12</v>
      </c>
      <c r="T184" s="146" t="n">
        <f aca="false">'5 ЦК'!T183</f>
        <v>38.32</v>
      </c>
      <c r="U184" s="146" t="n">
        <f aca="false">'5 ЦК'!U183</f>
        <v>146.74</v>
      </c>
      <c r="V184" s="146" t="n">
        <f aca="false">'5 ЦК'!V183</f>
        <v>0</v>
      </c>
      <c r="W184" s="146" t="n">
        <f aca="false">'5 ЦК'!W183</f>
        <v>0</v>
      </c>
      <c r="X184" s="146" t="n">
        <f aca="false">'5 ЦК'!X183</f>
        <v>0</v>
      </c>
      <c r="Y184" s="146" t="n">
        <f aca="false">'5 ЦК'!Y183</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6</v>
      </c>
      <c r="B185" s="146" t="n">
        <f aca="false">'5 ЦК'!B184</f>
        <v>0</v>
      </c>
      <c r="C185" s="146" t="n">
        <f aca="false">'5 ЦК'!C184</f>
        <v>0</v>
      </c>
      <c r="D185" s="146" t="n">
        <f aca="false">'5 ЦК'!D184</f>
        <v>4.57</v>
      </c>
      <c r="E185" s="146" t="n">
        <f aca="false">'5 ЦК'!E184</f>
        <v>17.13</v>
      </c>
      <c r="F185" s="146" t="n">
        <f aca="false">'5 ЦК'!F184</f>
        <v>77.52</v>
      </c>
      <c r="G185" s="146" t="n">
        <f aca="false">'5 ЦК'!G184</f>
        <v>0</v>
      </c>
      <c r="H185" s="146" t="n">
        <f aca="false">'5 ЦК'!H184</f>
        <v>11.66</v>
      </c>
      <c r="I185" s="146" t="n">
        <f aca="false">'5 ЦК'!I184</f>
        <v>97.54</v>
      </c>
      <c r="J185" s="146" t="n">
        <f aca="false">'5 ЦК'!J184</f>
        <v>0</v>
      </c>
      <c r="K185" s="146" t="n">
        <f aca="false">'5 ЦК'!K184</f>
        <v>13.74</v>
      </c>
      <c r="L185" s="146" t="n">
        <f aca="false">'5 ЦК'!L184</f>
        <v>0</v>
      </c>
      <c r="M185" s="146" t="n">
        <f aca="false">'5 ЦК'!M184</f>
        <v>0</v>
      </c>
      <c r="N185" s="146" t="n">
        <f aca="false">'5 ЦК'!N184</f>
        <v>0</v>
      </c>
      <c r="O185" s="146" t="n">
        <f aca="false">'5 ЦК'!O184</f>
        <v>0</v>
      </c>
      <c r="P185" s="146" t="n">
        <f aca="false">'5 ЦК'!P184</f>
        <v>0</v>
      </c>
      <c r="Q185" s="146" t="n">
        <f aca="false">'5 ЦК'!Q184</f>
        <v>34.62</v>
      </c>
      <c r="R185" s="146" t="n">
        <f aca="false">'5 ЦК'!R184</f>
        <v>2.89</v>
      </c>
      <c r="S185" s="146" t="n">
        <f aca="false">'5 ЦК'!S184</f>
        <v>17.27</v>
      </c>
      <c r="T185" s="146" t="n">
        <f aca="false">'5 ЦК'!T184</f>
        <v>0</v>
      </c>
      <c r="U185" s="146" t="n">
        <f aca="false">'5 ЦК'!U184</f>
        <v>0</v>
      </c>
      <c r="V185" s="146" t="n">
        <f aca="false">'5 ЦК'!V184</f>
        <v>0</v>
      </c>
      <c r="W185" s="146" t="n">
        <f aca="false">'5 ЦК'!W184</f>
        <v>0</v>
      </c>
      <c r="X185" s="146" t="n">
        <f aca="false">'5 ЦК'!X184</f>
        <v>0</v>
      </c>
      <c r="Y185" s="146" t="n">
        <f aca="false">'5 ЦК'!Y184</f>
        <v>0</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99" t="n">
        <v>27</v>
      </c>
      <c r="B186" s="146" t="n">
        <f aca="false">'5 ЦК'!B185</f>
        <v>0</v>
      </c>
      <c r="C186" s="146" t="n">
        <f aca="false">'5 ЦК'!C185</f>
        <v>0</v>
      </c>
      <c r="D186" s="146" t="n">
        <f aca="false">'5 ЦК'!D185</f>
        <v>0</v>
      </c>
      <c r="E186" s="146" t="n">
        <f aca="false">'5 ЦК'!E185</f>
        <v>0</v>
      </c>
      <c r="F186" s="146" t="n">
        <f aca="false">'5 ЦК'!F185</f>
        <v>95.48</v>
      </c>
      <c r="G186" s="146" t="n">
        <f aca="false">'5 ЦК'!G185</f>
        <v>0</v>
      </c>
      <c r="H186" s="146" t="n">
        <f aca="false">'5 ЦК'!H185</f>
        <v>0</v>
      </c>
      <c r="I186" s="146" t="n">
        <f aca="false">'5 ЦК'!I185</f>
        <v>0</v>
      </c>
      <c r="J186" s="146" t="n">
        <f aca="false">'5 ЦК'!J185</f>
        <v>159.26</v>
      </c>
      <c r="K186" s="146" t="n">
        <f aca="false">'5 ЦК'!K185</f>
        <v>0</v>
      </c>
      <c r="L186" s="146" t="n">
        <f aca="false">'5 ЦК'!L185</f>
        <v>0</v>
      </c>
      <c r="M186" s="146" t="n">
        <f aca="false">'5 ЦК'!M185</f>
        <v>0</v>
      </c>
      <c r="N186" s="146" t="n">
        <f aca="false">'5 ЦК'!N185</f>
        <v>0</v>
      </c>
      <c r="O186" s="146" t="n">
        <f aca="false">'5 ЦК'!O185</f>
        <v>0</v>
      </c>
      <c r="P186" s="146" t="n">
        <f aca="false">'5 ЦК'!P185</f>
        <v>0</v>
      </c>
      <c r="Q186" s="146" t="n">
        <f aca="false">'5 ЦК'!Q185</f>
        <v>0</v>
      </c>
      <c r="R186" s="146" t="n">
        <f aca="false">'5 ЦК'!R185</f>
        <v>0</v>
      </c>
      <c r="S186" s="146" t="n">
        <f aca="false">'5 ЦК'!S185</f>
        <v>0</v>
      </c>
      <c r="T186" s="146" t="n">
        <f aca="false">'5 ЦК'!T185</f>
        <v>0</v>
      </c>
      <c r="U186" s="146" t="n">
        <f aca="false">'5 ЦК'!U185</f>
        <v>0</v>
      </c>
      <c r="V186" s="146" t="n">
        <f aca="false">'5 ЦК'!V185</f>
        <v>0.08</v>
      </c>
      <c r="W186" s="146" t="n">
        <f aca="false">'5 ЦК'!W185</f>
        <v>0</v>
      </c>
      <c r="X186" s="146" t="n">
        <f aca="false">'5 ЦК'!X185</f>
        <v>0</v>
      </c>
      <c r="Y186" s="146" t="n">
        <f aca="false">'5 ЦК'!Y185</f>
        <v>0</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s="77" customFormat="true" ht="18.75" hidden="false" customHeight="false" outlineLevel="0" collapsed="false">
      <c r="A187" s="99" t="n">
        <v>28</v>
      </c>
      <c r="B187" s="146" t="n">
        <f aca="false">'5 ЦК'!B186</f>
        <v>0</v>
      </c>
      <c r="C187" s="146" t="n">
        <f aca="false">'5 ЦК'!C186</f>
        <v>0</v>
      </c>
      <c r="D187" s="146" t="n">
        <f aca="false">'5 ЦК'!D186</f>
        <v>0</v>
      </c>
      <c r="E187" s="146" t="n">
        <f aca="false">'5 ЦК'!E186</f>
        <v>0</v>
      </c>
      <c r="F187" s="146" t="n">
        <f aca="false">'5 ЦК'!F186</f>
        <v>0</v>
      </c>
      <c r="G187" s="146" t="n">
        <f aca="false">'5 ЦК'!G186</f>
        <v>0</v>
      </c>
      <c r="H187" s="146" t="n">
        <f aca="false">'5 ЦК'!H186</f>
        <v>0</v>
      </c>
      <c r="I187" s="146" t="n">
        <f aca="false">'5 ЦК'!I186</f>
        <v>0</v>
      </c>
      <c r="J187" s="146" t="n">
        <f aca="false">'5 ЦК'!J186</f>
        <v>0</v>
      </c>
      <c r="K187" s="146" t="n">
        <f aca="false">'5 ЦК'!K186</f>
        <v>0</v>
      </c>
      <c r="L187" s="146" t="n">
        <f aca="false">'5 ЦК'!L186</f>
        <v>0</v>
      </c>
      <c r="M187" s="146" t="n">
        <f aca="false">'5 ЦК'!M186</f>
        <v>0</v>
      </c>
      <c r="N187" s="146" t="n">
        <f aca="false">'5 ЦК'!N186</f>
        <v>0</v>
      </c>
      <c r="O187" s="146" t="n">
        <f aca="false">'5 ЦК'!O186</f>
        <v>0</v>
      </c>
      <c r="P187" s="146" t="n">
        <f aca="false">'5 ЦК'!P186</f>
        <v>0</v>
      </c>
      <c r="Q187" s="146" t="n">
        <f aca="false">'5 ЦК'!Q186</f>
        <v>0</v>
      </c>
      <c r="R187" s="146" t="n">
        <f aca="false">'5 ЦК'!R186</f>
        <v>0</v>
      </c>
      <c r="S187" s="146" t="n">
        <f aca="false">'5 ЦК'!S186</f>
        <v>0</v>
      </c>
      <c r="T187" s="146" t="n">
        <f aca="false">'5 ЦК'!T186</f>
        <v>0</v>
      </c>
      <c r="U187" s="146" t="n">
        <f aca="false">'5 ЦК'!U186</f>
        <v>0</v>
      </c>
      <c r="V187" s="146" t="n">
        <f aca="false">'5 ЦК'!V186</f>
        <v>0</v>
      </c>
      <c r="W187" s="146" t="n">
        <f aca="false">'5 ЦК'!W186</f>
        <v>0</v>
      </c>
      <c r="X187" s="146" t="n">
        <f aca="false">'5 ЦК'!X186</f>
        <v>0</v>
      </c>
      <c r="Y187" s="146" t="n">
        <f aca="false">'5 ЦК'!Y186</f>
        <v>0</v>
      </c>
      <c r="Z187" s="110"/>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row>
    <row r="188" customFormat="false" ht="18.75" hidden="false" customHeight="false" outlineLevel="0" collapsed="false">
      <c r="A188" s="99" t="n">
        <v>29</v>
      </c>
      <c r="B188" s="146" t="n">
        <f aca="false">'5 ЦК'!B187</f>
        <v>0</v>
      </c>
      <c r="C188" s="146" t="n">
        <f aca="false">'5 ЦК'!C187</f>
        <v>0</v>
      </c>
      <c r="D188" s="146" t="n">
        <f aca="false">'5 ЦК'!D187</f>
        <v>0</v>
      </c>
      <c r="E188" s="146" t="n">
        <f aca="false">'5 ЦК'!E187</f>
        <v>0</v>
      </c>
      <c r="F188" s="146" t="n">
        <f aca="false">'5 ЦК'!F187</f>
        <v>1.05</v>
      </c>
      <c r="G188" s="146" t="n">
        <f aca="false">'5 ЦК'!G187</f>
        <v>70.52</v>
      </c>
      <c r="H188" s="146" t="n">
        <f aca="false">'5 ЦК'!H187</f>
        <v>118.29</v>
      </c>
      <c r="I188" s="146" t="n">
        <f aca="false">'5 ЦК'!I187</f>
        <v>0</v>
      </c>
      <c r="J188" s="146" t="n">
        <f aca="false">'5 ЦК'!J187</f>
        <v>25.03</v>
      </c>
      <c r="K188" s="146" t="n">
        <f aca="false">'5 ЦК'!K187</f>
        <v>19.01</v>
      </c>
      <c r="L188" s="146" t="n">
        <f aca="false">'5 ЦК'!L187</f>
        <v>0</v>
      </c>
      <c r="M188" s="146" t="n">
        <f aca="false">'5 ЦК'!M187</f>
        <v>0</v>
      </c>
      <c r="N188" s="146" t="n">
        <f aca="false">'5 ЦК'!N187</f>
        <v>119.29</v>
      </c>
      <c r="O188" s="146" t="n">
        <f aca="false">'5 ЦК'!O187</f>
        <v>54.55</v>
      </c>
      <c r="P188" s="146" t="n">
        <f aca="false">'5 ЦК'!P187</f>
        <v>221.01</v>
      </c>
      <c r="Q188" s="146" t="n">
        <f aca="false">'5 ЦК'!Q187</f>
        <v>268.46</v>
      </c>
      <c r="R188" s="146" t="n">
        <f aca="false">'5 ЦК'!R187</f>
        <v>257.34</v>
      </c>
      <c r="S188" s="146" t="n">
        <f aca="false">'5 ЦК'!S187</f>
        <v>173.9</v>
      </c>
      <c r="T188" s="146" t="n">
        <f aca="false">'5 ЦК'!T187</f>
        <v>0</v>
      </c>
      <c r="U188" s="146" t="n">
        <f aca="false">'5 ЦК'!U187</f>
        <v>0</v>
      </c>
      <c r="V188" s="146" t="n">
        <f aca="false">'5 ЦК'!V187</f>
        <v>0</v>
      </c>
      <c r="W188" s="146" t="n">
        <f aca="false">'5 ЦК'!W187</f>
        <v>0</v>
      </c>
      <c r="X188" s="146" t="n">
        <f aca="false">'5 ЦК'!X187</f>
        <v>0</v>
      </c>
      <c r="Y188" s="146" t="n">
        <f aca="false">'5 ЦК'!Y187</f>
        <v>0</v>
      </c>
    </row>
    <row r="189" customFormat="false" ht="18.75" hidden="false" customHeight="false" outlineLevel="0" collapsed="false">
      <c r="A189" s="99" t="n">
        <v>30</v>
      </c>
      <c r="B189" s="146" t="n">
        <f aca="false">'5 ЦК'!B188</f>
        <v>0</v>
      </c>
      <c r="C189" s="146" t="n">
        <f aca="false">'5 ЦК'!C188</f>
        <v>0</v>
      </c>
      <c r="D189" s="146" t="n">
        <f aca="false">'5 ЦК'!D188</f>
        <v>0</v>
      </c>
      <c r="E189" s="146" t="n">
        <f aca="false">'5 ЦК'!E188</f>
        <v>0</v>
      </c>
      <c r="F189" s="146" t="n">
        <f aca="false">'5 ЦК'!F188</f>
        <v>0</v>
      </c>
      <c r="G189" s="146" t="n">
        <f aca="false">'5 ЦК'!G188</f>
        <v>0</v>
      </c>
      <c r="H189" s="146" t="n">
        <f aca="false">'5 ЦК'!H188</f>
        <v>45.2</v>
      </c>
      <c r="I189" s="146" t="n">
        <f aca="false">'5 ЦК'!I188</f>
        <v>0</v>
      </c>
      <c r="J189" s="146" t="n">
        <f aca="false">'5 ЦК'!J188</f>
        <v>47.13</v>
      </c>
      <c r="K189" s="146" t="n">
        <f aca="false">'5 ЦК'!K188</f>
        <v>32.97</v>
      </c>
      <c r="L189" s="146" t="n">
        <f aca="false">'5 ЦК'!L188</f>
        <v>0</v>
      </c>
      <c r="M189" s="146" t="n">
        <f aca="false">'5 ЦК'!M188</f>
        <v>0</v>
      </c>
      <c r="N189" s="146" t="n">
        <f aca="false">'5 ЦК'!N188</f>
        <v>0</v>
      </c>
      <c r="O189" s="146" t="n">
        <f aca="false">'5 ЦК'!O188</f>
        <v>0</v>
      </c>
      <c r="P189" s="146" t="n">
        <f aca="false">'5 ЦК'!P188</f>
        <v>0</v>
      </c>
      <c r="Q189" s="146" t="n">
        <f aca="false">'5 ЦК'!Q188</f>
        <v>0</v>
      </c>
      <c r="R189" s="146" t="n">
        <f aca="false">'5 ЦК'!R188</f>
        <v>2.03</v>
      </c>
      <c r="S189" s="146" t="n">
        <f aca="false">'5 ЦК'!S188</f>
        <v>0</v>
      </c>
      <c r="T189" s="146" t="n">
        <f aca="false">'5 ЦК'!T188</f>
        <v>0</v>
      </c>
      <c r="U189" s="146" t="n">
        <f aca="false">'5 ЦК'!U188</f>
        <v>0</v>
      </c>
      <c r="V189" s="146" t="n">
        <f aca="false">'5 ЦК'!V188</f>
        <v>0</v>
      </c>
      <c r="W189" s="146" t="n">
        <f aca="false">'5 ЦК'!W188</f>
        <v>0</v>
      </c>
      <c r="X189" s="146" t="n">
        <f aca="false">'5 ЦК'!X188</f>
        <v>0</v>
      </c>
      <c r="Y189" s="146" t="n">
        <f aca="false">'5 ЦК'!Y188</f>
        <v>0</v>
      </c>
    </row>
    <row r="190" customFormat="false" ht="18.75" hidden="false" customHeight="false" outlineLevel="1" collapsed="false">
      <c r="A190" s="99"/>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row>
    <row r="191" s="77" customFormat="true" ht="18.75" hidden="false" customHeight="false" outlineLevel="0" collapsed="false">
      <c r="A191" s="110"/>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9"/>
      <c r="Z191" s="110"/>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row>
    <row r="192" s="77" customFormat="true" ht="36.75" hidden="false" customHeight="true" outlineLevel="0" collapsed="false">
      <c r="A192" s="94" t="s">
        <v>84</v>
      </c>
      <c r="B192" s="96" t="s">
        <v>145</v>
      </c>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8.75" hidden="false" customHeight="true" outlineLevel="0" collapsed="false">
      <c r="A193" s="94"/>
      <c r="B193" s="96" t="s">
        <v>87</v>
      </c>
      <c r="C193" s="96" t="s">
        <v>88</v>
      </c>
      <c r="D193" s="96" t="s">
        <v>89</v>
      </c>
      <c r="E193" s="96" t="s">
        <v>90</v>
      </c>
      <c r="F193" s="96" t="s">
        <v>91</v>
      </c>
      <c r="G193" s="96" t="s">
        <v>92</v>
      </c>
      <c r="H193" s="96" t="s">
        <v>93</v>
      </c>
      <c r="I193" s="96" t="s">
        <v>94</v>
      </c>
      <c r="J193" s="96" t="s">
        <v>95</v>
      </c>
      <c r="K193" s="96" t="s">
        <v>96</v>
      </c>
      <c r="L193" s="96" t="s">
        <v>97</v>
      </c>
      <c r="M193" s="96" t="s">
        <v>98</v>
      </c>
      <c r="N193" s="96" t="s">
        <v>99</v>
      </c>
      <c r="O193" s="96" t="s">
        <v>100</v>
      </c>
      <c r="P193" s="96" t="s">
        <v>101</v>
      </c>
      <c r="Q193" s="96" t="s">
        <v>102</v>
      </c>
      <c r="R193" s="96" t="s">
        <v>103</v>
      </c>
      <c r="S193" s="96" t="s">
        <v>104</v>
      </c>
      <c r="T193" s="96" t="s">
        <v>105</v>
      </c>
      <c r="U193" s="96" t="s">
        <v>106</v>
      </c>
      <c r="V193" s="96" t="s">
        <v>107</v>
      </c>
      <c r="W193" s="96" t="s">
        <v>108</v>
      </c>
      <c r="X193" s="96" t="s">
        <v>109</v>
      </c>
      <c r="Y193" s="96" t="s">
        <v>110</v>
      </c>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2.75" hidden="false" customHeight="true" outlineLevel="0" collapsed="false">
      <c r="A194" s="94"/>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105"/>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row>
    <row r="195" s="77" customFormat="true" ht="18.75" hidden="false" customHeight="false" outlineLevel="0" collapsed="false">
      <c r="A195" s="99" t="n">
        <v>1</v>
      </c>
      <c r="B195" s="146" t="n">
        <f aca="false">'5 ЦК'!B194</f>
        <v>756.66</v>
      </c>
      <c r="C195" s="146" t="n">
        <f aca="false">'5 ЦК'!C194</f>
        <v>12.55</v>
      </c>
      <c r="D195" s="146" t="n">
        <f aca="false">'5 ЦК'!D194</f>
        <v>253.01</v>
      </c>
      <c r="E195" s="146" t="n">
        <f aca="false">'5 ЦК'!E194</f>
        <v>228.87</v>
      </c>
      <c r="F195" s="146" t="n">
        <f aca="false">'5 ЦК'!F194</f>
        <v>602.56</v>
      </c>
      <c r="G195" s="146" t="n">
        <f aca="false">'5 ЦК'!G194</f>
        <v>533.89</v>
      </c>
      <c r="H195" s="146" t="n">
        <f aca="false">'5 ЦК'!H194</f>
        <v>327.3</v>
      </c>
      <c r="I195" s="146" t="n">
        <f aca="false">'5 ЦК'!I194</f>
        <v>326.83</v>
      </c>
      <c r="J195" s="146" t="n">
        <f aca="false">'5 ЦК'!J194</f>
        <v>99.83</v>
      </c>
      <c r="K195" s="146" t="n">
        <f aca="false">'5 ЦК'!K194</f>
        <v>82.55</v>
      </c>
      <c r="L195" s="146" t="n">
        <f aca="false">'5 ЦК'!L194</f>
        <v>102.53</v>
      </c>
      <c r="M195" s="146" t="n">
        <f aca="false">'5 ЦК'!M194</f>
        <v>94.04</v>
      </c>
      <c r="N195" s="146" t="n">
        <f aca="false">'5 ЦК'!N194</f>
        <v>192.96</v>
      </c>
      <c r="O195" s="146" t="n">
        <f aca="false">'5 ЦК'!O194</f>
        <v>498.58</v>
      </c>
      <c r="P195" s="146" t="n">
        <f aca="false">'5 ЦК'!P194</f>
        <v>510.95</v>
      </c>
      <c r="Q195" s="146" t="n">
        <f aca="false">'5 ЦК'!Q194</f>
        <v>1.6</v>
      </c>
      <c r="R195" s="146" t="n">
        <f aca="false">'5 ЦК'!R194</f>
        <v>495.99</v>
      </c>
      <c r="S195" s="146" t="n">
        <f aca="false">'5 ЦК'!S194</f>
        <v>1.68</v>
      </c>
      <c r="T195" s="146" t="n">
        <f aca="false">'5 ЦК'!T194</f>
        <v>544.24</v>
      </c>
      <c r="U195" s="146" t="n">
        <f aca="false">'5 ЦК'!U194</f>
        <v>460.33</v>
      </c>
      <c r="V195" s="146" t="n">
        <f aca="false">'5 ЦК'!V194</f>
        <v>300.58</v>
      </c>
      <c r="W195" s="146" t="n">
        <f aca="false">'5 ЦК'!W194</f>
        <v>221.56</v>
      </c>
      <c r="X195" s="146" t="n">
        <f aca="false">'5 ЦК'!X194</f>
        <v>502.33</v>
      </c>
      <c r="Y195" s="146" t="n">
        <f aca="false">'5 ЦК'!Y194</f>
        <v>799.5</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2</v>
      </c>
      <c r="B196" s="146" t="n">
        <f aca="false">'5 ЦК'!B195</f>
        <v>234.97</v>
      </c>
      <c r="C196" s="146" t="n">
        <f aca="false">'5 ЦК'!C195</f>
        <v>47.52</v>
      </c>
      <c r="D196" s="146" t="n">
        <f aca="false">'5 ЦК'!D195</f>
        <v>53.76</v>
      </c>
      <c r="E196" s="146" t="n">
        <f aca="false">'5 ЦК'!E195</f>
        <v>112.3</v>
      </c>
      <c r="F196" s="146" t="n">
        <f aca="false">'5 ЦК'!F195</f>
        <v>0</v>
      </c>
      <c r="G196" s="146" t="n">
        <f aca="false">'5 ЦК'!G195</f>
        <v>0.1</v>
      </c>
      <c r="H196" s="146" t="n">
        <f aca="false">'5 ЦК'!H195</f>
        <v>1.51</v>
      </c>
      <c r="I196" s="146" t="n">
        <f aca="false">'5 ЦК'!I195</f>
        <v>0.21</v>
      </c>
      <c r="J196" s="146" t="n">
        <f aca="false">'5 ЦК'!J195</f>
        <v>1.43</v>
      </c>
      <c r="K196" s="146" t="n">
        <f aca="false">'5 ЦК'!K195</f>
        <v>1.5</v>
      </c>
      <c r="L196" s="146" t="n">
        <f aca="false">'5 ЦК'!L195</f>
        <v>0</v>
      </c>
      <c r="M196" s="146" t="n">
        <f aca="false">'5 ЦК'!M195</f>
        <v>0</v>
      </c>
      <c r="N196" s="146" t="n">
        <f aca="false">'5 ЦК'!N195</f>
        <v>0</v>
      </c>
      <c r="O196" s="146" t="n">
        <f aca="false">'5 ЦК'!O195</f>
        <v>0</v>
      </c>
      <c r="P196" s="146" t="n">
        <f aca="false">'5 ЦК'!P195</f>
        <v>0.84</v>
      </c>
      <c r="Q196" s="146" t="n">
        <f aca="false">'5 ЦК'!Q195</f>
        <v>0.85</v>
      </c>
      <c r="R196" s="146" t="n">
        <f aca="false">'5 ЦК'!R195</f>
        <v>0.82</v>
      </c>
      <c r="S196" s="146" t="n">
        <f aca="false">'5 ЦК'!S195</f>
        <v>1.07</v>
      </c>
      <c r="T196" s="146" t="n">
        <f aca="false">'5 ЦК'!T195</f>
        <v>0.34</v>
      </c>
      <c r="U196" s="146" t="n">
        <f aca="false">'5 ЦК'!U195</f>
        <v>418.43</v>
      </c>
      <c r="V196" s="146" t="n">
        <f aca="false">'5 ЦК'!V195</f>
        <v>186.16</v>
      </c>
      <c r="W196" s="146" t="n">
        <f aca="false">'5 ЦК'!W195</f>
        <v>306.97</v>
      </c>
      <c r="X196" s="146" t="n">
        <f aca="false">'5 ЦК'!X195</f>
        <v>522.39</v>
      </c>
      <c r="Y196" s="146" t="n">
        <f aca="false">'5 ЦК'!Y195</f>
        <v>757.74</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3</v>
      </c>
      <c r="B197" s="146" t="n">
        <f aca="false">'5 ЦК'!B196</f>
        <v>70.09</v>
      </c>
      <c r="C197" s="146" t="n">
        <f aca="false">'5 ЦК'!C196</f>
        <v>749.15</v>
      </c>
      <c r="D197" s="146" t="n">
        <f aca="false">'5 ЦК'!D196</f>
        <v>768.25</v>
      </c>
      <c r="E197" s="146" t="n">
        <f aca="false">'5 ЦК'!E196</f>
        <v>795.98</v>
      </c>
      <c r="F197" s="146" t="n">
        <f aca="false">'5 ЦК'!F196</f>
        <v>0</v>
      </c>
      <c r="G197" s="146" t="n">
        <f aca="false">'5 ЦК'!G196</f>
        <v>0</v>
      </c>
      <c r="H197" s="146" t="n">
        <f aca="false">'5 ЦК'!H196</f>
        <v>0</v>
      </c>
      <c r="I197" s="146" t="n">
        <f aca="false">'5 ЦК'!I196</f>
        <v>267.94</v>
      </c>
      <c r="J197" s="146" t="n">
        <f aca="false">'5 ЦК'!J196</f>
        <v>181.65</v>
      </c>
      <c r="K197" s="146" t="n">
        <f aca="false">'5 ЦК'!K196</f>
        <v>199.94</v>
      </c>
      <c r="L197" s="146" t="n">
        <f aca="false">'5 ЦК'!L196</f>
        <v>225.49</v>
      </c>
      <c r="M197" s="146" t="n">
        <f aca="false">'5 ЦК'!M196</f>
        <v>281.91</v>
      </c>
      <c r="N197" s="146" t="n">
        <f aca="false">'5 ЦК'!N196</f>
        <v>0.06</v>
      </c>
      <c r="O197" s="146" t="n">
        <f aca="false">'5 ЦК'!O196</f>
        <v>276.71</v>
      </c>
      <c r="P197" s="146" t="n">
        <f aca="false">'5 ЦК'!P196</f>
        <v>6.14</v>
      </c>
      <c r="Q197" s="146" t="n">
        <f aca="false">'5 ЦК'!Q196</f>
        <v>1.2</v>
      </c>
      <c r="R197" s="146" t="n">
        <f aca="false">'5 ЦК'!R196</f>
        <v>0.2</v>
      </c>
      <c r="S197" s="146" t="n">
        <f aca="false">'5 ЦК'!S196</f>
        <v>10.4</v>
      </c>
      <c r="T197" s="146" t="n">
        <f aca="false">'5 ЦК'!T196</f>
        <v>876.06</v>
      </c>
      <c r="U197" s="146" t="n">
        <f aca="false">'5 ЦК'!U196</f>
        <v>846.16</v>
      </c>
      <c r="V197" s="146" t="n">
        <f aca="false">'5 ЦК'!V196</f>
        <v>154.74</v>
      </c>
      <c r="W197" s="146" t="n">
        <f aca="false">'5 ЦК'!W196</f>
        <v>739.14</v>
      </c>
      <c r="X197" s="146" t="n">
        <f aca="false">'5 ЦК'!X196</f>
        <v>738.8</v>
      </c>
      <c r="Y197" s="146" t="n">
        <f aca="false">'5 ЦК'!Y196</f>
        <v>800.57</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4</v>
      </c>
      <c r="B198" s="146" t="n">
        <f aca="false">'5 ЦК'!B197</f>
        <v>828.18</v>
      </c>
      <c r="C198" s="146" t="n">
        <f aca="false">'5 ЦК'!C197</f>
        <v>785.71</v>
      </c>
      <c r="D198" s="146" t="n">
        <f aca="false">'5 ЦК'!D197</f>
        <v>829.9</v>
      </c>
      <c r="E198" s="146" t="n">
        <f aca="false">'5 ЦК'!E197</f>
        <v>859.72</v>
      </c>
      <c r="F198" s="146" t="n">
        <f aca="false">'5 ЦК'!F197</f>
        <v>29.49</v>
      </c>
      <c r="G198" s="146" t="n">
        <f aca="false">'5 ЦК'!G197</f>
        <v>0</v>
      </c>
      <c r="H198" s="146" t="n">
        <f aca="false">'5 ЦК'!H197</f>
        <v>2.14</v>
      </c>
      <c r="I198" s="146" t="n">
        <f aca="false">'5 ЦК'!I197</f>
        <v>1.6</v>
      </c>
      <c r="J198" s="146" t="n">
        <f aca="false">'5 ЦК'!J197</f>
        <v>321.41</v>
      </c>
      <c r="K198" s="146" t="n">
        <f aca="false">'5 ЦК'!K197</f>
        <v>445.4</v>
      </c>
      <c r="L198" s="146" t="n">
        <f aca="false">'5 ЦК'!L197</f>
        <v>362.47</v>
      </c>
      <c r="M198" s="146" t="n">
        <f aca="false">'5 ЦК'!M197</f>
        <v>862.05</v>
      </c>
      <c r="N198" s="146" t="n">
        <f aca="false">'5 ЦК'!N197</f>
        <v>419.04</v>
      </c>
      <c r="O198" s="146" t="n">
        <f aca="false">'5 ЦК'!O197</f>
        <v>215.1</v>
      </c>
      <c r="P198" s="146" t="n">
        <f aca="false">'5 ЦК'!P197</f>
        <v>151.33</v>
      </c>
      <c r="Q198" s="146" t="n">
        <f aca="false">'5 ЦК'!Q197</f>
        <v>147.94</v>
      </c>
      <c r="R198" s="146" t="n">
        <f aca="false">'5 ЦК'!R197</f>
        <v>192.18</v>
      </c>
      <c r="S198" s="146" t="n">
        <f aca="false">'5 ЦК'!S197</f>
        <v>421.23</v>
      </c>
      <c r="T198" s="146" t="n">
        <f aca="false">'5 ЦК'!T197</f>
        <v>261.28</v>
      </c>
      <c r="U198" s="146" t="n">
        <f aca="false">'5 ЦК'!U197</f>
        <v>375.62</v>
      </c>
      <c r="V198" s="146" t="n">
        <f aca="false">'5 ЦК'!V197</f>
        <v>313.38</v>
      </c>
      <c r="W198" s="146" t="n">
        <f aca="false">'5 ЦК'!W197</f>
        <v>921.51</v>
      </c>
      <c r="X198" s="146" t="n">
        <f aca="false">'5 ЦК'!X197</f>
        <v>892.82</v>
      </c>
      <c r="Y198" s="146" t="n">
        <f aca="false">'5 ЦК'!Y197</f>
        <v>844.92</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5</v>
      </c>
      <c r="B199" s="146" t="n">
        <f aca="false">'5 ЦК'!B198</f>
        <v>50.45</v>
      </c>
      <c r="C199" s="146" t="n">
        <f aca="false">'5 ЦК'!C198</f>
        <v>737.09</v>
      </c>
      <c r="D199" s="146" t="n">
        <f aca="false">'5 ЦК'!D198</f>
        <v>32.81</v>
      </c>
      <c r="E199" s="146" t="n">
        <f aca="false">'5 ЦК'!E198</f>
        <v>0</v>
      </c>
      <c r="F199" s="146" t="n">
        <f aca="false">'5 ЦК'!F198</f>
        <v>10.49</v>
      </c>
      <c r="G199" s="146" t="n">
        <f aca="false">'5 ЦК'!G198</f>
        <v>11.62</v>
      </c>
      <c r="H199" s="146" t="n">
        <f aca="false">'5 ЦК'!H198</f>
        <v>0</v>
      </c>
      <c r="I199" s="146" t="n">
        <f aca="false">'5 ЦК'!I198</f>
        <v>0</v>
      </c>
      <c r="J199" s="146" t="n">
        <f aca="false">'5 ЦК'!J198</f>
        <v>2.44</v>
      </c>
      <c r="K199" s="146" t="n">
        <f aca="false">'5 ЦК'!K198</f>
        <v>190.49</v>
      </c>
      <c r="L199" s="146" t="n">
        <f aca="false">'5 ЦК'!L198</f>
        <v>201.91</v>
      </c>
      <c r="M199" s="146" t="n">
        <f aca="false">'5 ЦК'!M198</f>
        <v>197.86</v>
      </c>
      <c r="N199" s="146" t="n">
        <f aca="false">'5 ЦК'!N198</f>
        <v>223.52</v>
      </c>
      <c r="O199" s="146" t="n">
        <f aca="false">'5 ЦК'!O198</f>
        <v>179.36</v>
      </c>
      <c r="P199" s="146" t="n">
        <f aca="false">'5 ЦК'!P198</f>
        <v>213.77</v>
      </c>
      <c r="Q199" s="146" t="n">
        <f aca="false">'5 ЦК'!Q198</f>
        <v>213.47</v>
      </c>
      <c r="R199" s="146" t="n">
        <f aca="false">'5 ЦК'!R198</f>
        <v>430.48</v>
      </c>
      <c r="S199" s="146" t="n">
        <f aca="false">'5 ЦК'!S198</f>
        <v>338.79</v>
      </c>
      <c r="T199" s="146" t="n">
        <f aca="false">'5 ЦК'!T198</f>
        <v>178.36</v>
      </c>
      <c r="U199" s="146" t="n">
        <f aca="false">'5 ЦК'!U198</f>
        <v>0</v>
      </c>
      <c r="V199" s="146" t="n">
        <f aca="false">'5 ЦК'!V198</f>
        <v>0</v>
      </c>
      <c r="W199" s="146" t="n">
        <f aca="false">'5 ЦК'!W198</f>
        <v>12.65</v>
      </c>
      <c r="X199" s="146" t="n">
        <f aca="false">'5 ЦК'!X198</f>
        <v>68.1</v>
      </c>
      <c r="Y199" s="146" t="n">
        <f aca="false">'5 ЦК'!Y198</f>
        <v>64.2</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6</v>
      </c>
      <c r="B200" s="146" t="n">
        <f aca="false">'5 ЦК'!B199</f>
        <v>34.86</v>
      </c>
      <c r="C200" s="146" t="n">
        <f aca="false">'5 ЦК'!C199</f>
        <v>19.98</v>
      </c>
      <c r="D200" s="146" t="n">
        <f aca="false">'5 ЦК'!D199</f>
        <v>676.87</v>
      </c>
      <c r="E200" s="146" t="n">
        <f aca="false">'5 ЦК'!E199</f>
        <v>665.08</v>
      </c>
      <c r="F200" s="146" t="n">
        <f aca="false">'5 ЦК'!F199</f>
        <v>682.27</v>
      </c>
      <c r="G200" s="146" t="n">
        <f aca="false">'5 ЦК'!G199</f>
        <v>62.12</v>
      </c>
      <c r="H200" s="146" t="n">
        <f aca="false">'5 ЦК'!H199</f>
        <v>0</v>
      </c>
      <c r="I200" s="146" t="n">
        <f aca="false">'5 ЦК'!I199</f>
        <v>0</v>
      </c>
      <c r="J200" s="146" t="n">
        <f aca="false">'5 ЦК'!J199</f>
        <v>0</v>
      </c>
      <c r="K200" s="146" t="n">
        <f aca="false">'5 ЦК'!K199</f>
        <v>0</v>
      </c>
      <c r="L200" s="146" t="n">
        <f aca="false">'5 ЦК'!L199</f>
        <v>3.61</v>
      </c>
      <c r="M200" s="146" t="n">
        <f aca="false">'5 ЦК'!M199</f>
        <v>30</v>
      </c>
      <c r="N200" s="146" t="n">
        <f aca="false">'5 ЦК'!N199</f>
        <v>31.74</v>
      </c>
      <c r="O200" s="146" t="n">
        <f aca="false">'5 ЦК'!O199</f>
        <v>169.05</v>
      </c>
      <c r="P200" s="146" t="n">
        <f aca="false">'5 ЦК'!P199</f>
        <v>41.79</v>
      </c>
      <c r="Q200" s="146" t="n">
        <f aca="false">'5 ЦК'!Q199</f>
        <v>169.91</v>
      </c>
      <c r="R200" s="146" t="n">
        <f aca="false">'5 ЦК'!R199</f>
        <v>0</v>
      </c>
      <c r="S200" s="146" t="n">
        <f aca="false">'5 ЦК'!S199</f>
        <v>183.85</v>
      </c>
      <c r="T200" s="146" t="n">
        <f aca="false">'5 ЦК'!T199</f>
        <v>202.57</v>
      </c>
      <c r="U200" s="146" t="n">
        <f aca="false">'5 ЦК'!U199</f>
        <v>156.42</v>
      </c>
      <c r="V200" s="146" t="n">
        <f aca="false">'5 ЦК'!V199</f>
        <v>184.16</v>
      </c>
      <c r="W200" s="146" t="n">
        <f aca="false">'5 ЦК'!W199</f>
        <v>80.61</v>
      </c>
      <c r="X200" s="146" t="n">
        <f aca="false">'5 ЦК'!X199</f>
        <v>73.52</v>
      </c>
      <c r="Y200" s="146" t="n">
        <f aca="false">'5 ЦК'!Y199</f>
        <v>43.99</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7</v>
      </c>
      <c r="B201" s="146" t="n">
        <f aca="false">'5 ЦК'!B200</f>
        <v>98.58</v>
      </c>
      <c r="C201" s="146" t="n">
        <f aca="false">'5 ЦК'!C200</f>
        <v>89.54</v>
      </c>
      <c r="D201" s="146" t="n">
        <f aca="false">'5 ЦК'!D200</f>
        <v>214.22</v>
      </c>
      <c r="E201" s="146" t="n">
        <f aca="false">'5 ЦК'!E200</f>
        <v>248.6</v>
      </c>
      <c r="F201" s="146" t="n">
        <f aca="false">'5 ЦК'!F200</f>
        <v>597.9</v>
      </c>
      <c r="G201" s="146" t="n">
        <f aca="false">'5 ЦК'!G200</f>
        <v>830.6</v>
      </c>
      <c r="H201" s="146" t="n">
        <f aca="false">'5 ЦК'!H200</f>
        <v>239.23</v>
      </c>
      <c r="I201" s="146" t="n">
        <f aca="false">'5 ЦК'!I200</f>
        <v>139.18</v>
      </c>
      <c r="J201" s="146" t="n">
        <f aca="false">'5 ЦК'!J200</f>
        <v>135.71</v>
      </c>
      <c r="K201" s="146" t="n">
        <f aca="false">'5 ЦК'!K200</f>
        <v>117.79</v>
      </c>
      <c r="L201" s="146" t="n">
        <f aca="false">'5 ЦК'!L200</f>
        <v>149.04</v>
      </c>
      <c r="M201" s="146" t="n">
        <f aca="false">'5 ЦК'!M200</f>
        <v>118.55</v>
      </c>
      <c r="N201" s="146" t="n">
        <f aca="false">'5 ЦК'!N200</f>
        <v>103.66</v>
      </c>
      <c r="O201" s="146" t="n">
        <f aca="false">'5 ЦК'!O200</f>
        <v>202.34</v>
      </c>
      <c r="P201" s="146" t="n">
        <f aca="false">'5 ЦК'!P200</f>
        <v>195.39</v>
      </c>
      <c r="Q201" s="146" t="n">
        <f aca="false">'5 ЦК'!Q200</f>
        <v>239.5</v>
      </c>
      <c r="R201" s="146" t="n">
        <f aca="false">'5 ЦК'!R200</f>
        <v>11.83</v>
      </c>
      <c r="S201" s="146" t="n">
        <f aca="false">'5 ЦК'!S200</f>
        <v>21.72</v>
      </c>
      <c r="T201" s="146" t="n">
        <f aca="false">'5 ЦК'!T200</f>
        <v>0</v>
      </c>
      <c r="U201" s="146" t="n">
        <f aca="false">'5 ЦК'!U200</f>
        <v>17.8</v>
      </c>
      <c r="V201" s="146" t="n">
        <f aca="false">'5 ЦК'!V200</f>
        <v>312.09</v>
      </c>
      <c r="W201" s="146" t="n">
        <f aca="false">'5 ЦК'!W200</f>
        <v>258.11</v>
      </c>
      <c r="X201" s="146" t="n">
        <f aca="false">'5 ЦК'!X200</f>
        <v>53.79</v>
      </c>
      <c r="Y201" s="146" t="n">
        <f aca="false">'5 ЦК'!Y200</f>
        <v>125.73</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8</v>
      </c>
      <c r="B202" s="146" t="n">
        <f aca="false">'5 ЦК'!B201</f>
        <v>809.72</v>
      </c>
      <c r="C202" s="146" t="n">
        <f aca="false">'5 ЦК'!C201</f>
        <v>799.92</v>
      </c>
      <c r="D202" s="146" t="n">
        <f aca="false">'5 ЦК'!D201</f>
        <v>265.45</v>
      </c>
      <c r="E202" s="146" t="n">
        <f aca="false">'5 ЦК'!E201</f>
        <v>431</v>
      </c>
      <c r="F202" s="146" t="n">
        <f aca="false">'5 ЦК'!F201</f>
        <v>634.6</v>
      </c>
      <c r="G202" s="146" t="n">
        <f aca="false">'5 ЦК'!G201</f>
        <v>1.41</v>
      </c>
      <c r="H202" s="146" t="n">
        <f aca="false">'5 ЦК'!H201</f>
        <v>1.71</v>
      </c>
      <c r="I202" s="146" t="n">
        <f aca="false">'5 ЦК'!I201</f>
        <v>1.92</v>
      </c>
      <c r="J202" s="146" t="n">
        <f aca="false">'5 ЦК'!J201</f>
        <v>1.54</v>
      </c>
      <c r="K202" s="146" t="n">
        <f aca="false">'5 ЦК'!K201</f>
        <v>2.95</v>
      </c>
      <c r="L202" s="146" t="n">
        <f aca="false">'5 ЦК'!L201</f>
        <v>0.72</v>
      </c>
      <c r="M202" s="146" t="n">
        <f aca="false">'5 ЦК'!M201</f>
        <v>1.67</v>
      </c>
      <c r="N202" s="146" t="n">
        <f aca="false">'5 ЦК'!N201</f>
        <v>1.12</v>
      </c>
      <c r="O202" s="146" t="n">
        <f aca="false">'5 ЦК'!O201</f>
        <v>1.27</v>
      </c>
      <c r="P202" s="146" t="n">
        <f aca="false">'5 ЦК'!P201</f>
        <v>1.65</v>
      </c>
      <c r="Q202" s="146" t="n">
        <f aca="false">'5 ЦК'!Q201</f>
        <v>0.75</v>
      </c>
      <c r="R202" s="146" t="n">
        <f aca="false">'5 ЦК'!R201</f>
        <v>0.58</v>
      </c>
      <c r="S202" s="146" t="n">
        <f aca="false">'5 ЦК'!S201</f>
        <v>1.52</v>
      </c>
      <c r="T202" s="146" t="n">
        <f aca="false">'5 ЦК'!T201</f>
        <v>29.23</v>
      </c>
      <c r="U202" s="146" t="n">
        <f aca="false">'5 ЦК'!U201</f>
        <v>569.39</v>
      </c>
      <c r="V202" s="146" t="n">
        <f aca="false">'5 ЦК'!V201</f>
        <v>97.43</v>
      </c>
      <c r="W202" s="146" t="n">
        <f aca="false">'5 ЦК'!W201</f>
        <v>87.81</v>
      </c>
      <c r="X202" s="146" t="n">
        <f aca="false">'5 ЦК'!X201</f>
        <v>247.82</v>
      </c>
      <c r="Y202" s="146" t="n">
        <f aca="false">'5 ЦК'!Y201</f>
        <v>828.57</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9</v>
      </c>
      <c r="B203" s="146" t="n">
        <f aca="false">'5 ЦК'!B202</f>
        <v>175.29</v>
      </c>
      <c r="C203" s="146" t="n">
        <f aca="false">'5 ЦК'!C202</f>
        <v>792.14</v>
      </c>
      <c r="D203" s="146" t="n">
        <f aca="false">'5 ЦК'!D202</f>
        <v>791.93</v>
      </c>
      <c r="E203" s="146" t="n">
        <f aca="false">'5 ЦК'!E202</f>
        <v>463.27</v>
      </c>
      <c r="F203" s="146" t="n">
        <f aca="false">'5 ЦК'!F202</f>
        <v>0</v>
      </c>
      <c r="G203" s="146" t="n">
        <f aca="false">'5 ЦК'!G202</f>
        <v>0.97</v>
      </c>
      <c r="H203" s="146" t="n">
        <f aca="false">'5 ЦК'!H202</f>
        <v>1.58</v>
      </c>
      <c r="I203" s="146" t="n">
        <f aca="false">'5 ЦК'!I202</f>
        <v>2.01</v>
      </c>
      <c r="J203" s="146" t="n">
        <f aca="false">'5 ЦК'!J202</f>
        <v>1.84</v>
      </c>
      <c r="K203" s="146" t="n">
        <f aca="false">'5 ЦК'!K202</f>
        <v>1.82</v>
      </c>
      <c r="L203" s="146" t="n">
        <f aca="false">'5 ЦК'!L202</f>
        <v>289.27</v>
      </c>
      <c r="M203" s="146" t="n">
        <f aca="false">'5 ЦК'!M202</f>
        <v>305.78</v>
      </c>
      <c r="N203" s="146" t="n">
        <f aca="false">'5 ЦК'!N202</f>
        <v>341.03</v>
      </c>
      <c r="O203" s="146" t="n">
        <f aca="false">'5 ЦК'!O202</f>
        <v>294.27</v>
      </c>
      <c r="P203" s="146" t="n">
        <f aca="false">'5 ЦК'!P202</f>
        <v>216.34</v>
      </c>
      <c r="Q203" s="146" t="n">
        <f aca="false">'5 ЦК'!Q202</f>
        <v>197.79</v>
      </c>
      <c r="R203" s="146" t="n">
        <f aca="false">'5 ЦК'!R202</f>
        <v>191.64</v>
      </c>
      <c r="S203" s="146" t="n">
        <f aca="false">'5 ЦК'!S202</f>
        <v>280.07</v>
      </c>
      <c r="T203" s="146" t="n">
        <f aca="false">'5 ЦК'!T202</f>
        <v>296.26</v>
      </c>
      <c r="U203" s="146" t="n">
        <f aca="false">'5 ЦК'!U202</f>
        <v>267.18</v>
      </c>
      <c r="V203" s="146" t="n">
        <f aca="false">'5 ЦК'!V202</f>
        <v>183.36</v>
      </c>
      <c r="W203" s="146" t="n">
        <f aca="false">'5 ЦК'!W202</f>
        <v>858.45</v>
      </c>
      <c r="X203" s="146" t="n">
        <f aca="false">'5 ЦК'!X202</f>
        <v>207.92</v>
      </c>
      <c r="Y203" s="146" t="n">
        <f aca="false">'5 ЦК'!Y202</f>
        <v>239.35</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0</v>
      </c>
      <c r="B204" s="146" t="n">
        <f aca="false">'5 ЦК'!B203</f>
        <v>47.83</v>
      </c>
      <c r="C204" s="146" t="n">
        <f aca="false">'5 ЦК'!C203</f>
        <v>36.28</v>
      </c>
      <c r="D204" s="146" t="n">
        <f aca="false">'5 ЦК'!D203</f>
        <v>45.73</v>
      </c>
      <c r="E204" s="146" t="n">
        <f aca="false">'5 ЦК'!E203</f>
        <v>1.01</v>
      </c>
      <c r="F204" s="146" t="n">
        <f aca="false">'5 ЦК'!F203</f>
        <v>0</v>
      </c>
      <c r="G204" s="146" t="n">
        <f aca="false">'5 ЦК'!G203</f>
        <v>0.01</v>
      </c>
      <c r="H204" s="146" t="n">
        <f aca="false">'5 ЦК'!H203</f>
        <v>95.87</v>
      </c>
      <c r="I204" s="146" t="n">
        <f aca="false">'5 ЦК'!I203</f>
        <v>100.26</v>
      </c>
      <c r="J204" s="146" t="n">
        <f aca="false">'5 ЦК'!J203</f>
        <v>143.3</v>
      </c>
      <c r="K204" s="146" t="n">
        <f aca="false">'5 ЦК'!K203</f>
        <v>132.63</v>
      </c>
      <c r="L204" s="146" t="n">
        <f aca="false">'5 ЦК'!L203</f>
        <v>0</v>
      </c>
      <c r="M204" s="146" t="n">
        <f aca="false">'5 ЦК'!M203</f>
        <v>0</v>
      </c>
      <c r="N204" s="146" t="n">
        <f aca="false">'5 ЦК'!N203</f>
        <v>0</v>
      </c>
      <c r="O204" s="146" t="n">
        <f aca="false">'5 ЦК'!O203</f>
        <v>0</v>
      </c>
      <c r="P204" s="146" t="n">
        <f aca="false">'5 ЦК'!P203</f>
        <v>15.63</v>
      </c>
      <c r="Q204" s="146" t="n">
        <f aca="false">'5 ЦК'!Q203</f>
        <v>18.78</v>
      </c>
      <c r="R204" s="146" t="n">
        <f aca="false">'5 ЦК'!R203</f>
        <v>0</v>
      </c>
      <c r="S204" s="146" t="n">
        <f aca="false">'5 ЦК'!S203</f>
        <v>0</v>
      </c>
      <c r="T204" s="146" t="n">
        <f aca="false">'5 ЦК'!T203</f>
        <v>138.64</v>
      </c>
      <c r="U204" s="146" t="n">
        <f aca="false">'5 ЦК'!U203</f>
        <v>0</v>
      </c>
      <c r="V204" s="146" t="n">
        <f aca="false">'5 ЦК'!V203</f>
        <v>31.71</v>
      </c>
      <c r="W204" s="146" t="n">
        <f aca="false">'5 ЦК'!W203</f>
        <v>145.05</v>
      </c>
      <c r="X204" s="146" t="n">
        <f aca="false">'5 ЦК'!X203</f>
        <v>1.64</v>
      </c>
      <c r="Y204" s="146" t="n">
        <f aca="false">'5 ЦК'!Y203</f>
        <v>38.26</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1</v>
      </c>
      <c r="B205" s="146" t="n">
        <f aca="false">'5 ЦК'!B204</f>
        <v>44.23</v>
      </c>
      <c r="C205" s="146" t="n">
        <f aca="false">'5 ЦК'!C204</f>
        <v>18.59</v>
      </c>
      <c r="D205" s="146" t="n">
        <f aca="false">'5 ЦК'!D204</f>
        <v>25.96</v>
      </c>
      <c r="E205" s="146" t="n">
        <f aca="false">'5 ЦК'!E204</f>
        <v>20.24</v>
      </c>
      <c r="F205" s="146" t="n">
        <f aca="false">'5 ЦК'!F204</f>
        <v>3.02</v>
      </c>
      <c r="G205" s="146" t="n">
        <f aca="false">'5 ЦК'!G204</f>
        <v>138.94</v>
      </c>
      <c r="H205" s="146" t="n">
        <f aca="false">'5 ЦК'!H204</f>
        <v>0</v>
      </c>
      <c r="I205" s="146" t="n">
        <f aca="false">'5 ЦК'!I204</f>
        <v>0</v>
      </c>
      <c r="J205" s="146" t="n">
        <f aca="false">'5 ЦК'!J204</f>
        <v>32.43</v>
      </c>
      <c r="K205" s="146" t="n">
        <f aca="false">'5 ЦК'!K204</f>
        <v>77.93</v>
      </c>
      <c r="L205" s="146" t="n">
        <f aca="false">'5 ЦК'!L204</f>
        <v>80.77</v>
      </c>
      <c r="M205" s="146" t="n">
        <f aca="false">'5 ЦК'!M204</f>
        <v>39.23</v>
      </c>
      <c r="N205" s="146" t="n">
        <f aca="false">'5 ЦК'!N204</f>
        <v>60.75</v>
      </c>
      <c r="O205" s="146" t="n">
        <f aca="false">'5 ЦК'!O204</f>
        <v>57.82</v>
      </c>
      <c r="P205" s="146" t="n">
        <f aca="false">'5 ЦК'!P204</f>
        <v>0</v>
      </c>
      <c r="Q205" s="146" t="n">
        <f aca="false">'5 ЦК'!Q204</f>
        <v>0.07</v>
      </c>
      <c r="R205" s="146" t="n">
        <f aca="false">'5 ЦК'!R204</f>
        <v>27.98</v>
      </c>
      <c r="S205" s="146" t="n">
        <f aca="false">'5 ЦК'!S204</f>
        <v>39.66</v>
      </c>
      <c r="T205" s="146" t="n">
        <f aca="false">'5 ЦК'!T204</f>
        <v>0.19</v>
      </c>
      <c r="U205" s="146" t="n">
        <f aca="false">'5 ЦК'!U204</f>
        <v>93.45</v>
      </c>
      <c r="V205" s="146" t="n">
        <f aca="false">'5 ЦК'!V204</f>
        <v>50.89</v>
      </c>
      <c r="W205" s="146" t="n">
        <f aca="false">'5 ЦК'!W204</f>
        <v>140.93</v>
      </c>
      <c r="X205" s="146" t="n">
        <f aca="false">'5 ЦК'!X204</f>
        <v>1030.82</v>
      </c>
      <c r="Y205" s="146" t="n">
        <f aca="false">'5 ЦК'!Y204</f>
        <v>393.18</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2</v>
      </c>
      <c r="B206" s="146" t="n">
        <f aca="false">'5 ЦК'!B205</f>
        <v>127.43</v>
      </c>
      <c r="C206" s="146" t="n">
        <f aca="false">'5 ЦК'!C205</f>
        <v>79.54</v>
      </c>
      <c r="D206" s="146" t="n">
        <f aca="false">'5 ЦК'!D205</f>
        <v>298.16</v>
      </c>
      <c r="E206" s="146" t="n">
        <f aca="false">'5 ЦК'!E205</f>
        <v>74.43</v>
      </c>
      <c r="F206" s="146" t="n">
        <f aca="false">'5 ЦК'!F205</f>
        <v>73.25</v>
      </c>
      <c r="G206" s="146" t="n">
        <f aca="false">'5 ЦК'!G205</f>
        <v>77.5</v>
      </c>
      <c r="H206" s="146" t="n">
        <f aca="false">'5 ЦК'!H205</f>
        <v>0</v>
      </c>
      <c r="I206" s="146" t="n">
        <f aca="false">'5 ЦК'!I205</f>
        <v>0</v>
      </c>
      <c r="J206" s="146" t="n">
        <f aca="false">'5 ЦК'!J205</f>
        <v>0</v>
      </c>
      <c r="K206" s="146" t="n">
        <f aca="false">'5 ЦК'!K205</f>
        <v>0</v>
      </c>
      <c r="L206" s="146" t="n">
        <f aca="false">'5 ЦК'!L205</f>
        <v>0</v>
      </c>
      <c r="M206" s="146" t="n">
        <f aca="false">'5 ЦК'!M205</f>
        <v>0</v>
      </c>
      <c r="N206" s="146" t="n">
        <f aca="false">'5 ЦК'!N205</f>
        <v>0</v>
      </c>
      <c r="O206" s="146" t="n">
        <f aca="false">'5 ЦК'!O205</f>
        <v>111.52</v>
      </c>
      <c r="P206" s="146" t="n">
        <f aca="false">'5 ЦК'!P205</f>
        <v>88.73</v>
      </c>
      <c r="Q206" s="146" t="n">
        <f aca="false">'5 ЦК'!Q205</f>
        <v>80.28</v>
      </c>
      <c r="R206" s="146" t="n">
        <f aca="false">'5 ЦК'!R205</f>
        <v>88.28</v>
      </c>
      <c r="S206" s="146" t="n">
        <f aca="false">'5 ЦК'!S205</f>
        <v>85.63</v>
      </c>
      <c r="T206" s="146" t="n">
        <f aca="false">'5 ЦК'!T205</f>
        <v>92.85</v>
      </c>
      <c r="U206" s="146" t="n">
        <f aca="false">'5 ЦК'!U205</f>
        <v>7.68</v>
      </c>
      <c r="V206" s="146" t="n">
        <f aca="false">'5 ЦК'!V205</f>
        <v>16.57</v>
      </c>
      <c r="W206" s="146" t="n">
        <f aca="false">'5 ЦК'!W205</f>
        <v>91.35</v>
      </c>
      <c r="X206" s="146" t="n">
        <f aca="false">'5 ЦК'!X205</f>
        <v>225.43</v>
      </c>
      <c r="Y206" s="146" t="n">
        <f aca="false">'5 ЦК'!Y205</f>
        <v>112.24</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3</v>
      </c>
      <c r="B207" s="146" t="n">
        <f aca="false">'5 ЦК'!B206</f>
        <v>151.04</v>
      </c>
      <c r="C207" s="146" t="n">
        <f aca="false">'5 ЦК'!C206</f>
        <v>118.79</v>
      </c>
      <c r="D207" s="146" t="n">
        <f aca="false">'5 ЦК'!D206</f>
        <v>402.06</v>
      </c>
      <c r="E207" s="146" t="n">
        <f aca="false">'5 ЦК'!E206</f>
        <v>392.68</v>
      </c>
      <c r="F207" s="146" t="n">
        <f aca="false">'5 ЦК'!F206</f>
        <v>139.27</v>
      </c>
      <c r="G207" s="146" t="n">
        <f aca="false">'5 ЦК'!G206</f>
        <v>95.82</v>
      </c>
      <c r="H207" s="146" t="n">
        <f aca="false">'5 ЦК'!H206</f>
        <v>126.4</v>
      </c>
      <c r="I207" s="146" t="n">
        <f aca="false">'5 ЦК'!I206</f>
        <v>280.78</v>
      </c>
      <c r="J207" s="146" t="n">
        <f aca="false">'5 ЦК'!J206</f>
        <v>10.9</v>
      </c>
      <c r="K207" s="146" t="n">
        <f aca="false">'5 ЦК'!K206</f>
        <v>50.97</v>
      </c>
      <c r="L207" s="146" t="n">
        <f aca="false">'5 ЦК'!L206</f>
        <v>46.85</v>
      </c>
      <c r="M207" s="146" t="n">
        <f aca="false">'5 ЦК'!M206</f>
        <v>52.86</v>
      </c>
      <c r="N207" s="146" t="n">
        <f aca="false">'5 ЦК'!N206</f>
        <v>39.65</v>
      </c>
      <c r="O207" s="146" t="n">
        <f aca="false">'5 ЦК'!O206</f>
        <v>49.03</v>
      </c>
      <c r="P207" s="146" t="n">
        <f aca="false">'5 ЦК'!P206</f>
        <v>39.65</v>
      </c>
      <c r="Q207" s="146" t="n">
        <f aca="false">'5 ЦК'!Q206</f>
        <v>28.45</v>
      </c>
      <c r="R207" s="146" t="n">
        <f aca="false">'5 ЦК'!R206</f>
        <v>21.53</v>
      </c>
      <c r="S207" s="146" t="n">
        <f aca="false">'5 ЦК'!S206</f>
        <v>23.29</v>
      </c>
      <c r="T207" s="146" t="n">
        <f aca="false">'5 ЦК'!T206</f>
        <v>52.1</v>
      </c>
      <c r="U207" s="146" t="n">
        <f aca="false">'5 ЦК'!U206</f>
        <v>123.92</v>
      </c>
      <c r="V207" s="146" t="n">
        <f aca="false">'5 ЦК'!V206</f>
        <v>172.31</v>
      </c>
      <c r="W207" s="146" t="n">
        <f aca="false">'5 ЦК'!W206</f>
        <v>46.88</v>
      </c>
      <c r="X207" s="146" t="n">
        <f aca="false">'5 ЦК'!X206</f>
        <v>233.05</v>
      </c>
      <c r="Y207" s="146" t="n">
        <f aca="false">'5 ЦК'!Y206</f>
        <v>165.93</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4</v>
      </c>
      <c r="B208" s="146" t="n">
        <f aca="false">'5 ЦК'!B207</f>
        <v>219.06</v>
      </c>
      <c r="C208" s="146" t="n">
        <f aca="false">'5 ЦК'!C207</f>
        <v>123.56</v>
      </c>
      <c r="D208" s="146" t="n">
        <f aca="false">'5 ЦК'!D207</f>
        <v>101</v>
      </c>
      <c r="E208" s="146" t="n">
        <f aca="false">'5 ЦК'!E207</f>
        <v>116.6</v>
      </c>
      <c r="F208" s="146" t="n">
        <f aca="false">'5 ЦК'!F207</f>
        <v>82.75</v>
      </c>
      <c r="G208" s="146" t="n">
        <f aca="false">'5 ЦК'!G207</f>
        <v>90.98</v>
      </c>
      <c r="H208" s="146" t="n">
        <f aca="false">'5 ЦК'!H207</f>
        <v>8.86</v>
      </c>
      <c r="I208" s="146" t="n">
        <f aca="false">'5 ЦК'!I207</f>
        <v>29.12</v>
      </c>
      <c r="J208" s="146" t="n">
        <f aca="false">'5 ЦК'!J207</f>
        <v>0.74</v>
      </c>
      <c r="K208" s="146" t="n">
        <f aca="false">'5 ЦК'!K207</f>
        <v>0.29</v>
      </c>
      <c r="L208" s="146" t="n">
        <f aca="false">'5 ЦК'!L207</f>
        <v>0</v>
      </c>
      <c r="M208" s="146" t="n">
        <f aca="false">'5 ЦК'!M207</f>
        <v>0</v>
      </c>
      <c r="N208" s="146" t="n">
        <f aca="false">'5 ЦК'!N207</f>
        <v>0</v>
      </c>
      <c r="O208" s="146" t="n">
        <f aca="false">'5 ЦК'!O207</f>
        <v>0</v>
      </c>
      <c r="P208" s="146" t="n">
        <f aca="false">'5 ЦК'!P207</f>
        <v>0</v>
      </c>
      <c r="Q208" s="146" t="n">
        <f aca="false">'5 ЦК'!Q207</f>
        <v>0</v>
      </c>
      <c r="R208" s="146" t="n">
        <f aca="false">'5 ЦК'!R207</f>
        <v>0</v>
      </c>
      <c r="S208" s="146" t="n">
        <f aca="false">'5 ЦК'!S207</f>
        <v>0</v>
      </c>
      <c r="T208" s="146" t="n">
        <f aca="false">'5 ЦК'!T207</f>
        <v>0</v>
      </c>
      <c r="U208" s="146" t="n">
        <f aca="false">'5 ЦК'!U207</f>
        <v>0</v>
      </c>
      <c r="V208" s="146" t="n">
        <f aca="false">'5 ЦК'!V207</f>
        <v>0</v>
      </c>
      <c r="W208" s="146" t="n">
        <f aca="false">'5 ЦК'!W207</f>
        <v>102.08</v>
      </c>
      <c r="X208" s="146" t="n">
        <f aca="false">'5 ЦК'!X207</f>
        <v>139.65</v>
      </c>
      <c r="Y208" s="146" t="n">
        <f aca="false">'5 ЦК'!Y207</f>
        <v>114.45</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5</v>
      </c>
      <c r="B209" s="146" t="n">
        <f aca="false">'5 ЦК'!B208</f>
        <v>0</v>
      </c>
      <c r="C209" s="146" t="n">
        <f aca="false">'5 ЦК'!C208</f>
        <v>100.79</v>
      </c>
      <c r="D209" s="146" t="n">
        <f aca="false">'5 ЦК'!D208</f>
        <v>100.95</v>
      </c>
      <c r="E209" s="146" t="n">
        <f aca="false">'5 ЦК'!E208</f>
        <v>25.71</v>
      </c>
      <c r="F209" s="146" t="n">
        <f aca="false">'5 ЦК'!F208</f>
        <v>0</v>
      </c>
      <c r="G209" s="146" t="n">
        <f aca="false">'5 ЦК'!G208</f>
        <v>0</v>
      </c>
      <c r="H209" s="146" t="n">
        <f aca="false">'5 ЦК'!H208</f>
        <v>0</v>
      </c>
      <c r="I209" s="146" t="n">
        <f aca="false">'5 ЦК'!I208</f>
        <v>0</v>
      </c>
      <c r="J209" s="146" t="n">
        <f aca="false">'5 ЦК'!J208</f>
        <v>0</v>
      </c>
      <c r="K209" s="146" t="n">
        <f aca="false">'5 ЦК'!K208</f>
        <v>0.3</v>
      </c>
      <c r="L209" s="146" t="n">
        <f aca="false">'5 ЦК'!L208</f>
        <v>0.06</v>
      </c>
      <c r="M209" s="146" t="n">
        <f aca="false">'5 ЦК'!M208</f>
        <v>579.15</v>
      </c>
      <c r="N209" s="146" t="n">
        <f aca="false">'5 ЦК'!N208</f>
        <v>166.86</v>
      </c>
      <c r="O209" s="146" t="n">
        <f aca="false">'5 ЦК'!O208</f>
        <v>114.15</v>
      </c>
      <c r="P209" s="146" t="n">
        <f aca="false">'5 ЦК'!P208</f>
        <v>27.4</v>
      </c>
      <c r="Q209" s="146" t="n">
        <f aca="false">'5 ЦК'!Q208</f>
        <v>37.8</v>
      </c>
      <c r="R209" s="146" t="n">
        <f aca="false">'5 ЦК'!R208</f>
        <v>49.97</v>
      </c>
      <c r="S209" s="146" t="n">
        <f aca="false">'5 ЦК'!S208</f>
        <v>39.65</v>
      </c>
      <c r="T209" s="146" t="n">
        <f aca="false">'5 ЦК'!T208</f>
        <v>112.53</v>
      </c>
      <c r="U209" s="146" t="n">
        <f aca="false">'5 ЦК'!U208</f>
        <v>250.05</v>
      </c>
      <c r="V209" s="146" t="n">
        <f aca="false">'5 ЦК'!V208</f>
        <v>298.69</v>
      </c>
      <c r="W209" s="146" t="n">
        <f aca="false">'5 ЦК'!W208</f>
        <v>286.77</v>
      </c>
      <c r="X209" s="146" t="n">
        <f aca="false">'5 ЦК'!X208</f>
        <v>133.41</v>
      </c>
      <c r="Y209" s="146" t="n">
        <f aca="false">'5 ЦК'!Y208</f>
        <v>162.79</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6</v>
      </c>
      <c r="B210" s="146" t="n">
        <f aca="false">'5 ЦК'!B209</f>
        <v>196.86</v>
      </c>
      <c r="C210" s="146" t="n">
        <f aca="false">'5 ЦК'!C209</f>
        <v>74</v>
      </c>
      <c r="D210" s="146" t="n">
        <f aca="false">'5 ЦК'!D209</f>
        <v>23.58</v>
      </c>
      <c r="E210" s="146" t="n">
        <f aca="false">'5 ЦК'!E209</f>
        <v>112.87</v>
      </c>
      <c r="F210" s="146" t="n">
        <f aca="false">'5 ЦК'!F209</f>
        <v>0</v>
      </c>
      <c r="G210" s="146" t="n">
        <f aca="false">'5 ЦК'!G209</f>
        <v>1.06</v>
      </c>
      <c r="H210" s="146" t="n">
        <f aca="false">'5 ЦК'!H209</f>
        <v>0.07</v>
      </c>
      <c r="I210" s="146" t="n">
        <f aca="false">'5 ЦК'!I209</f>
        <v>0.07</v>
      </c>
      <c r="J210" s="146" t="n">
        <f aca="false">'5 ЦК'!J209</f>
        <v>157.94</v>
      </c>
      <c r="K210" s="146" t="n">
        <f aca="false">'5 ЦК'!K209</f>
        <v>333.98</v>
      </c>
      <c r="L210" s="146" t="n">
        <f aca="false">'5 ЦК'!L209</f>
        <v>288.21</v>
      </c>
      <c r="M210" s="146" t="n">
        <f aca="false">'5 ЦК'!M209</f>
        <v>0</v>
      </c>
      <c r="N210" s="146" t="n">
        <f aca="false">'5 ЦК'!N209</f>
        <v>0.77</v>
      </c>
      <c r="O210" s="146" t="n">
        <f aca="false">'5 ЦК'!O209</f>
        <v>297.5</v>
      </c>
      <c r="P210" s="146" t="n">
        <f aca="false">'5 ЦК'!P209</f>
        <v>205.47</v>
      </c>
      <c r="Q210" s="146" t="n">
        <f aca="false">'5 ЦК'!Q209</f>
        <v>0.08</v>
      </c>
      <c r="R210" s="146" t="n">
        <f aca="false">'5 ЦК'!R209</f>
        <v>0.05</v>
      </c>
      <c r="S210" s="146" t="n">
        <f aca="false">'5 ЦК'!S209</f>
        <v>0.03</v>
      </c>
      <c r="T210" s="146" t="n">
        <f aca="false">'5 ЦК'!T209</f>
        <v>215.46</v>
      </c>
      <c r="U210" s="146" t="n">
        <f aca="false">'5 ЦК'!U209</f>
        <v>197.74</v>
      </c>
      <c r="V210" s="146" t="n">
        <f aca="false">'5 ЦК'!V209</f>
        <v>1056.89</v>
      </c>
      <c r="W210" s="146" t="n">
        <f aca="false">'5 ЦК'!W209</f>
        <v>0</v>
      </c>
      <c r="X210" s="146" t="n">
        <f aca="false">'5 ЦК'!X209</f>
        <v>746.68</v>
      </c>
      <c r="Y210" s="146" t="n">
        <f aca="false">'5 ЦК'!Y209</f>
        <v>746.17</v>
      </c>
      <c r="Z210" s="110"/>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row>
    <row r="211" s="77" customFormat="true" ht="18.75" hidden="false" customHeight="false" outlineLevel="0" collapsed="false">
      <c r="A211" s="99" t="n">
        <v>17</v>
      </c>
      <c r="B211" s="146" t="n">
        <f aca="false">'5 ЦК'!B210</f>
        <v>30.25</v>
      </c>
      <c r="C211" s="146" t="n">
        <f aca="false">'5 ЦК'!C210</f>
        <v>26.23</v>
      </c>
      <c r="D211" s="146" t="n">
        <f aca="false">'5 ЦК'!D210</f>
        <v>63</v>
      </c>
      <c r="E211" s="146" t="n">
        <f aca="false">'5 ЦК'!E210</f>
        <v>182.27</v>
      </c>
      <c r="F211" s="146" t="n">
        <f aca="false">'5 ЦК'!F210</f>
        <v>0</v>
      </c>
      <c r="G211" s="146" t="n">
        <f aca="false">'5 ЦК'!G210</f>
        <v>0.27</v>
      </c>
      <c r="H211" s="146" t="n">
        <f aca="false">'5 ЦК'!H210</f>
        <v>0.05</v>
      </c>
      <c r="I211" s="146" t="n">
        <f aca="false">'5 ЦК'!I210</f>
        <v>2.52</v>
      </c>
      <c r="J211" s="146" t="n">
        <f aca="false">'5 ЦК'!J210</f>
        <v>0</v>
      </c>
      <c r="K211" s="146" t="n">
        <f aca="false">'5 ЦК'!K210</f>
        <v>43.31</v>
      </c>
      <c r="L211" s="146" t="n">
        <f aca="false">'5 ЦК'!L210</f>
        <v>20.76</v>
      </c>
      <c r="M211" s="146" t="n">
        <f aca="false">'5 ЦК'!M210</f>
        <v>18.52</v>
      </c>
      <c r="N211" s="146" t="n">
        <f aca="false">'5 ЦК'!N210</f>
        <v>112.3</v>
      </c>
      <c r="O211" s="146" t="n">
        <f aca="false">'5 ЦК'!O210</f>
        <v>0</v>
      </c>
      <c r="P211" s="146" t="n">
        <f aca="false">'5 ЦК'!P210</f>
        <v>39.18</v>
      </c>
      <c r="Q211" s="146" t="n">
        <f aca="false">'5 ЦК'!Q210</f>
        <v>226.2</v>
      </c>
      <c r="R211" s="146" t="n">
        <f aca="false">'5 ЦК'!R210</f>
        <v>94.88</v>
      </c>
      <c r="S211" s="146" t="n">
        <f aca="false">'5 ЦК'!S210</f>
        <v>0</v>
      </c>
      <c r="T211" s="146" t="n">
        <f aca="false">'5 ЦК'!T210</f>
        <v>561.21</v>
      </c>
      <c r="U211" s="146" t="n">
        <f aca="false">'5 ЦК'!U210</f>
        <v>224.76</v>
      </c>
      <c r="V211" s="146" t="n">
        <f aca="false">'5 ЦК'!V210</f>
        <v>345.76</v>
      </c>
      <c r="W211" s="146" t="n">
        <f aca="false">'5 ЦК'!W210</f>
        <v>25.84</v>
      </c>
      <c r="X211" s="146" t="n">
        <f aca="false">'5 ЦК'!X210</f>
        <v>293.88</v>
      </c>
      <c r="Y211" s="146" t="n">
        <f aca="false">'5 ЦК'!Y210</f>
        <v>293.24</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8</v>
      </c>
      <c r="B212" s="146" t="n">
        <f aca="false">'5 ЦК'!B211</f>
        <v>744.75</v>
      </c>
      <c r="C212" s="146" t="n">
        <f aca="false">'5 ЦК'!C211</f>
        <v>204.05</v>
      </c>
      <c r="D212" s="146" t="n">
        <f aca="false">'5 ЦК'!D211</f>
        <v>741.04</v>
      </c>
      <c r="E212" s="146" t="n">
        <f aca="false">'5 ЦК'!E211</f>
        <v>333.87</v>
      </c>
      <c r="F212" s="146" t="n">
        <f aca="false">'5 ЦК'!F211</f>
        <v>0.42</v>
      </c>
      <c r="G212" s="146" t="n">
        <f aca="false">'5 ЦК'!G211</f>
        <v>1.57</v>
      </c>
      <c r="H212" s="146" t="n">
        <f aca="false">'5 ЦК'!H211</f>
        <v>0.01</v>
      </c>
      <c r="I212" s="146" t="n">
        <f aca="false">'5 ЦК'!I211</f>
        <v>1.85</v>
      </c>
      <c r="J212" s="146" t="n">
        <f aca="false">'5 ЦК'!J211</f>
        <v>0.11</v>
      </c>
      <c r="K212" s="146" t="n">
        <f aca="false">'5 ЦК'!K211</f>
        <v>0.08</v>
      </c>
      <c r="L212" s="146" t="n">
        <f aca="false">'5 ЦК'!L211</f>
        <v>0.44</v>
      </c>
      <c r="M212" s="146" t="n">
        <f aca="false">'5 ЦК'!M211</f>
        <v>1.1</v>
      </c>
      <c r="N212" s="146" t="n">
        <f aca="false">'5 ЦК'!N211</f>
        <v>668.39</v>
      </c>
      <c r="O212" s="146" t="n">
        <f aca="false">'5 ЦК'!O211</f>
        <v>724.73</v>
      </c>
      <c r="P212" s="146" t="n">
        <f aca="false">'5 ЦК'!P211</f>
        <v>1.68</v>
      </c>
      <c r="Q212" s="146" t="n">
        <f aca="false">'5 ЦК'!Q211</f>
        <v>0.37</v>
      </c>
      <c r="R212" s="146" t="n">
        <f aca="false">'5 ЦК'!R211</f>
        <v>0.41</v>
      </c>
      <c r="S212" s="146" t="n">
        <f aca="false">'5 ЦК'!S211</f>
        <v>0.13</v>
      </c>
      <c r="T212" s="146" t="n">
        <f aca="false">'5 ЦК'!T211</f>
        <v>508.62</v>
      </c>
      <c r="U212" s="146" t="n">
        <f aca="false">'5 ЦК'!U211</f>
        <v>167.32</v>
      </c>
      <c r="V212" s="146" t="n">
        <f aca="false">'5 ЦК'!V211</f>
        <v>30.16</v>
      </c>
      <c r="W212" s="146" t="n">
        <f aca="false">'5 ЦК'!W211</f>
        <v>28.48</v>
      </c>
      <c r="X212" s="146" t="n">
        <f aca="false">'5 ЦК'!X211</f>
        <v>207.9</v>
      </c>
      <c r="Y212" s="146" t="n">
        <f aca="false">'5 ЦК'!Y211</f>
        <v>153.88</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19</v>
      </c>
      <c r="B213" s="146" t="n">
        <f aca="false">'5 ЦК'!B212</f>
        <v>150.49</v>
      </c>
      <c r="C213" s="146" t="n">
        <f aca="false">'5 ЦК'!C212</f>
        <v>72.78</v>
      </c>
      <c r="D213" s="146" t="n">
        <f aca="false">'5 ЦК'!D212</f>
        <v>119.19</v>
      </c>
      <c r="E213" s="146" t="n">
        <f aca="false">'5 ЦК'!E212</f>
        <v>127.39</v>
      </c>
      <c r="F213" s="146" t="n">
        <f aca="false">'5 ЦК'!F212</f>
        <v>0</v>
      </c>
      <c r="G213" s="146" t="n">
        <f aca="false">'5 ЦК'!G212</f>
        <v>0</v>
      </c>
      <c r="H213" s="146" t="n">
        <f aca="false">'5 ЦК'!H212</f>
        <v>0</v>
      </c>
      <c r="I213" s="146" t="n">
        <f aca="false">'5 ЦК'!I212</f>
        <v>0</v>
      </c>
      <c r="J213" s="146" t="n">
        <f aca="false">'5 ЦК'!J212</f>
        <v>121.96</v>
      </c>
      <c r="K213" s="146" t="n">
        <f aca="false">'5 ЦК'!K212</f>
        <v>96.56</v>
      </c>
      <c r="L213" s="146" t="n">
        <f aca="false">'5 ЦК'!L212</f>
        <v>86.59</v>
      </c>
      <c r="M213" s="146" t="n">
        <f aca="false">'5 ЦК'!M212</f>
        <v>46.36</v>
      </c>
      <c r="N213" s="146" t="n">
        <f aca="false">'5 ЦК'!N212</f>
        <v>87.03</v>
      </c>
      <c r="O213" s="146" t="n">
        <f aca="false">'5 ЦК'!O212</f>
        <v>0</v>
      </c>
      <c r="P213" s="146" t="n">
        <f aca="false">'5 ЦК'!P212</f>
        <v>0</v>
      </c>
      <c r="Q213" s="146" t="n">
        <f aca="false">'5 ЦК'!Q212</f>
        <v>0.91</v>
      </c>
      <c r="R213" s="146" t="n">
        <f aca="false">'5 ЦК'!R212</f>
        <v>0.05</v>
      </c>
      <c r="S213" s="146" t="n">
        <f aca="false">'5 ЦК'!S212</f>
        <v>29.51</v>
      </c>
      <c r="T213" s="146" t="n">
        <f aca="false">'5 ЦК'!T212</f>
        <v>21.78</v>
      </c>
      <c r="U213" s="146" t="n">
        <f aca="false">'5 ЦК'!U212</f>
        <v>19.9</v>
      </c>
      <c r="V213" s="146" t="n">
        <f aca="false">'5 ЦК'!V212</f>
        <v>214.81</v>
      </c>
      <c r="W213" s="146" t="n">
        <f aca="false">'5 ЦК'!W212</f>
        <v>181.2</v>
      </c>
      <c r="X213" s="146" t="n">
        <f aca="false">'5 ЦК'!X212</f>
        <v>162.7</v>
      </c>
      <c r="Y213" s="146" t="n">
        <f aca="false">'5 ЦК'!Y212</f>
        <v>204.57</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0</v>
      </c>
      <c r="B214" s="146" t="n">
        <f aca="false">'5 ЦК'!B213</f>
        <v>296.56</v>
      </c>
      <c r="C214" s="146" t="n">
        <f aca="false">'5 ЦК'!C213</f>
        <v>232.88</v>
      </c>
      <c r="D214" s="146" t="n">
        <f aca="false">'5 ЦК'!D213</f>
        <v>219.47</v>
      </c>
      <c r="E214" s="146" t="n">
        <f aca="false">'5 ЦК'!E213</f>
        <v>252.71</v>
      </c>
      <c r="F214" s="146" t="n">
        <f aca="false">'5 ЦК'!F213</f>
        <v>251.48</v>
      </c>
      <c r="G214" s="146" t="n">
        <f aca="false">'5 ЦК'!G213</f>
        <v>274.76</v>
      </c>
      <c r="H214" s="146" t="n">
        <f aca="false">'5 ЦК'!H213</f>
        <v>0</v>
      </c>
      <c r="I214" s="146" t="n">
        <f aca="false">'5 ЦК'!I213</f>
        <v>180.93</v>
      </c>
      <c r="J214" s="146" t="n">
        <f aca="false">'5 ЦК'!J213</f>
        <v>93.91</v>
      </c>
      <c r="K214" s="146" t="n">
        <f aca="false">'5 ЦК'!K213</f>
        <v>101.53</v>
      </c>
      <c r="L214" s="146" t="n">
        <f aca="false">'5 ЦК'!L213</f>
        <v>36.63</v>
      </c>
      <c r="M214" s="146" t="n">
        <f aca="false">'5 ЦК'!M213</f>
        <v>0</v>
      </c>
      <c r="N214" s="146" t="n">
        <f aca="false">'5 ЦК'!N213</f>
        <v>33.42</v>
      </c>
      <c r="O214" s="146" t="n">
        <f aca="false">'5 ЦК'!O213</f>
        <v>37.4</v>
      </c>
      <c r="P214" s="146" t="n">
        <f aca="false">'5 ЦК'!P213</f>
        <v>83.79</v>
      </c>
      <c r="Q214" s="146" t="n">
        <f aca="false">'5 ЦК'!Q213</f>
        <v>37.8</v>
      </c>
      <c r="R214" s="146" t="n">
        <f aca="false">'5 ЦК'!R213</f>
        <v>48.41</v>
      </c>
      <c r="S214" s="146" t="n">
        <f aca="false">'5 ЦК'!S213</f>
        <v>34.66</v>
      </c>
      <c r="T214" s="146" t="n">
        <f aca="false">'5 ЦК'!T213</f>
        <v>82.59</v>
      </c>
      <c r="U214" s="146" t="n">
        <f aca="false">'5 ЦК'!U213</f>
        <v>61.32</v>
      </c>
      <c r="V214" s="146" t="n">
        <f aca="false">'5 ЦК'!V213</f>
        <v>85.67</v>
      </c>
      <c r="W214" s="146" t="n">
        <f aca="false">'5 ЦК'!W213</f>
        <v>369.54</v>
      </c>
      <c r="X214" s="146" t="n">
        <f aca="false">'5 ЦК'!X213</f>
        <v>148.52</v>
      </c>
      <c r="Y214" s="146" t="n">
        <f aca="false">'5 ЦК'!Y213</f>
        <v>275.16</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1</v>
      </c>
      <c r="B215" s="146" t="n">
        <f aca="false">'5 ЦК'!B214</f>
        <v>78.71</v>
      </c>
      <c r="C215" s="146" t="n">
        <f aca="false">'5 ЦК'!C214</f>
        <v>332.09</v>
      </c>
      <c r="D215" s="146" t="n">
        <f aca="false">'5 ЦК'!D214</f>
        <v>276.57</v>
      </c>
      <c r="E215" s="146" t="n">
        <f aca="false">'5 ЦК'!E214</f>
        <v>136.47</v>
      </c>
      <c r="F215" s="146" t="n">
        <f aca="false">'5 ЦК'!F214</f>
        <v>0</v>
      </c>
      <c r="G215" s="146" t="n">
        <f aca="false">'5 ЦК'!G214</f>
        <v>1.17</v>
      </c>
      <c r="H215" s="146" t="n">
        <f aca="false">'5 ЦК'!H214</f>
        <v>1.31</v>
      </c>
      <c r="I215" s="146" t="n">
        <f aca="false">'5 ЦК'!I214</f>
        <v>0.18</v>
      </c>
      <c r="J215" s="146" t="n">
        <f aca="false">'5 ЦК'!J214</f>
        <v>140.5</v>
      </c>
      <c r="K215" s="146" t="n">
        <f aca="false">'5 ЦК'!K214</f>
        <v>191.73</v>
      </c>
      <c r="L215" s="146" t="n">
        <f aca="false">'5 ЦК'!L214</f>
        <v>223.61</v>
      </c>
      <c r="M215" s="146" t="n">
        <f aca="false">'5 ЦК'!M214</f>
        <v>0.62</v>
      </c>
      <c r="N215" s="146" t="n">
        <f aca="false">'5 ЦК'!N214</f>
        <v>0</v>
      </c>
      <c r="O215" s="146" t="n">
        <f aca="false">'5 ЦК'!O214</f>
        <v>0</v>
      </c>
      <c r="P215" s="146" t="n">
        <f aca="false">'5 ЦК'!P214</f>
        <v>68.94</v>
      </c>
      <c r="Q215" s="146" t="n">
        <f aca="false">'5 ЦК'!Q214</f>
        <v>152.29</v>
      </c>
      <c r="R215" s="146" t="n">
        <f aca="false">'5 ЦК'!R214</f>
        <v>54.91</v>
      </c>
      <c r="S215" s="146" t="n">
        <f aca="false">'5 ЦК'!S214</f>
        <v>105.19</v>
      </c>
      <c r="T215" s="146" t="n">
        <f aca="false">'5 ЦК'!T214</f>
        <v>214.39</v>
      </c>
      <c r="U215" s="146" t="n">
        <f aca="false">'5 ЦК'!U214</f>
        <v>417.09</v>
      </c>
      <c r="V215" s="146" t="n">
        <f aca="false">'5 ЦК'!V214</f>
        <v>361.78</v>
      </c>
      <c r="W215" s="146" t="n">
        <f aca="false">'5 ЦК'!W214</f>
        <v>160.62</v>
      </c>
      <c r="X215" s="146" t="n">
        <f aca="false">'5 ЦК'!X214</f>
        <v>159.17</v>
      </c>
      <c r="Y215" s="146" t="n">
        <f aca="false">'5 ЦК'!Y214</f>
        <v>157.48</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2</v>
      </c>
      <c r="B216" s="146" t="n">
        <f aca="false">'5 ЦК'!B215</f>
        <v>0</v>
      </c>
      <c r="C216" s="146" t="n">
        <f aca="false">'5 ЦК'!C215</f>
        <v>0</v>
      </c>
      <c r="D216" s="146" t="n">
        <f aca="false">'5 ЦК'!D215</f>
        <v>0</v>
      </c>
      <c r="E216" s="146" t="n">
        <f aca="false">'5 ЦК'!E215</f>
        <v>0</v>
      </c>
      <c r="F216" s="146" t="n">
        <f aca="false">'5 ЦК'!F215</f>
        <v>0</v>
      </c>
      <c r="G216" s="146" t="n">
        <f aca="false">'5 ЦК'!G215</f>
        <v>0</v>
      </c>
      <c r="H216" s="146" t="n">
        <f aca="false">'5 ЦК'!H215</f>
        <v>0</v>
      </c>
      <c r="I216" s="146" t="n">
        <f aca="false">'5 ЦК'!I215</f>
        <v>0.03</v>
      </c>
      <c r="J216" s="146" t="n">
        <f aca="false">'5 ЦК'!J215</f>
        <v>0</v>
      </c>
      <c r="K216" s="146" t="n">
        <f aca="false">'5 ЦК'!K215</f>
        <v>0</v>
      </c>
      <c r="L216" s="146" t="n">
        <f aca="false">'5 ЦК'!L215</f>
        <v>0</v>
      </c>
      <c r="M216" s="146" t="n">
        <f aca="false">'5 ЦК'!M215</f>
        <v>0</v>
      </c>
      <c r="N216" s="146" t="n">
        <f aca="false">'5 ЦК'!N215</f>
        <v>0</v>
      </c>
      <c r="O216" s="146" t="n">
        <f aca="false">'5 ЦК'!O215</f>
        <v>0</v>
      </c>
      <c r="P216" s="146" t="n">
        <f aca="false">'5 ЦК'!P215</f>
        <v>0</v>
      </c>
      <c r="Q216" s="146" t="n">
        <f aca="false">'5 ЦК'!Q215</f>
        <v>0</v>
      </c>
      <c r="R216" s="146" t="n">
        <f aca="false">'5 ЦК'!R215</f>
        <v>0</v>
      </c>
      <c r="S216" s="146" t="n">
        <f aca="false">'5 ЦК'!S215</f>
        <v>0</v>
      </c>
      <c r="T216" s="146" t="n">
        <f aca="false">'5 ЦК'!T215</f>
        <v>0</v>
      </c>
      <c r="U216" s="146" t="n">
        <f aca="false">'5 ЦК'!U215</f>
        <v>0</v>
      </c>
      <c r="V216" s="146" t="n">
        <f aca="false">'5 ЦК'!V215</f>
        <v>29.88</v>
      </c>
      <c r="W216" s="146" t="n">
        <f aca="false">'5 ЦК'!W215</f>
        <v>0</v>
      </c>
      <c r="X216" s="146" t="n">
        <f aca="false">'5 ЦК'!X215</f>
        <v>0</v>
      </c>
      <c r="Y216" s="146" t="n">
        <f aca="false">'5 ЦК'!Y215</f>
        <v>0</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3</v>
      </c>
      <c r="B217" s="146" t="n">
        <f aca="false">'5 ЦК'!B216</f>
        <v>0</v>
      </c>
      <c r="C217" s="146" t="n">
        <f aca="false">'5 ЦК'!C216</f>
        <v>105.66</v>
      </c>
      <c r="D217" s="146" t="n">
        <f aca="false">'5 ЦК'!D216</f>
        <v>141.67</v>
      </c>
      <c r="E217" s="146" t="n">
        <f aca="false">'5 ЦК'!E216</f>
        <v>62.67</v>
      </c>
      <c r="F217" s="146" t="n">
        <f aca="false">'5 ЦК'!F216</f>
        <v>0</v>
      </c>
      <c r="G217" s="146" t="n">
        <f aca="false">'5 ЦК'!G216</f>
        <v>0.01</v>
      </c>
      <c r="H217" s="146" t="n">
        <f aca="false">'5 ЦК'!H216</f>
        <v>0</v>
      </c>
      <c r="I217" s="146" t="n">
        <f aca="false">'5 ЦК'!I216</f>
        <v>0</v>
      </c>
      <c r="J217" s="146" t="n">
        <f aca="false">'5 ЦК'!J216</f>
        <v>0</v>
      </c>
      <c r="K217" s="146" t="n">
        <f aca="false">'5 ЦК'!K216</f>
        <v>0</v>
      </c>
      <c r="L217" s="146" t="n">
        <f aca="false">'5 ЦК'!L216</f>
        <v>0</v>
      </c>
      <c r="M217" s="146" t="n">
        <f aca="false">'5 ЦК'!M216</f>
        <v>0</v>
      </c>
      <c r="N217" s="146" t="n">
        <f aca="false">'5 ЦК'!N216</f>
        <v>0</v>
      </c>
      <c r="O217" s="146" t="n">
        <f aca="false">'5 ЦК'!O216</f>
        <v>0</v>
      </c>
      <c r="P217" s="146" t="n">
        <f aca="false">'5 ЦК'!P216</f>
        <v>0</v>
      </c>
      <c r="Q217" s="146" t="n">
        <f aca="false">'5 ЦК'!Q216</f>
        <v>0</v>
      </c>
      <c r="R217" s="146" t="n">
        <f aca="false">'5 ЦК'!R216</f>
        <v>309.82</v>
      </c>
      <c r="S217" s="146" t="n">
        <f aca="false">'5 ЦК'!S216</f>
        <v>668.84</v>
      </c>
      <c r="T217" s="146" t="n">
        <f aca="false">'5 ЦК'!T216</f>
        <v>369.18</v>
      </c>
      <c r="U217" s="146" t="n">
        <f aca="false">'5 ЦК'!U216</f>
        <v>6.24</v>
      </c>
      <c r="V217" s="146" t="n">
        <f aca="false">'5 ЦК'!V216</f>
        <v>24.59</v>
      </c>
      <c r="W217" s="146" t="n">
        <f aca="false">'5 ЦК'!W216</f>
        <v>18.49</v>
      </c>
      <c r="X217" s="146" t="n">
        <f aca="false">'5 ЦК'!X216</f>
        <v>657.33</v>
      </c>
      <c r="Y217" s="146" t="n">
        <f aca="false">'5 ЦК'!Y216</f>
        <v>656.28</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4</v>
      </c>
      <c r="B218" s="146" t="n">
        <f aca="false">'5 ЦК'!B217</f>
        <v>739.95</v>
      </c>
      <c r="C218" s="146" t="n">
        <f aca="false">'5 ЦК'!C217</f>
        <v>735.58</v>
      </c>
      <c r="D218" s="146" t="n">
        <f aca="false">'5 ЦК'!D217</f>
        <v>144.88</v>
      </c>
      <c r="E218" s="146" t="n">
        <f aca="false">'5 ЦК'!E217</f>
        <v>384.72</v>
      </c>
      <c r="F218" s="146" t="n">
        <f aca="false">'5 ЦК'!F217</f>
        <v>190.88</v>
      </c>
      <c r="G218" s="146" t="n">
        <f aca="false">'5 ЦК'!G217</f>
        <v>219.16</v>
      </c>
      <c r="H218" s="146" t="n">
        <f aca="false">'5 ЦК'!H217</f>
        <v>274.06</v>
      </c>
      <c r="I218" s="146" t="n">
        <f aca="false">'5 ЦК'!I217</f>
        <v>0</v>
      </c>
      <c r="J218" s="146" t="n">
        <f aca="false">'5 ЦК'!J217</f>
        <v>0</v>
      </c>
      <c r="K218" s="146" t="n">
        <f aca="false">'5 ЦК'!K217</f>
        <v>0</v>
      </c>
      <c r="L218" s="146" t="n">
        <f aca="false">'5 ЦК'!L217</f>
        <v>69.76</v>
      </c>
      <c r="M218" s="146" t="n">
        <f aca="false">'5 ЦК'!M217</f>
        <v>0</v>
      </c>
      <c r="N218" s="146" t="n">
        <f aca="false">'5 ЦК'!N217</f>
        <v>0</v>
      </c>
      <c r="O218" s="146" t="n">
        <f aca="false">'5 ЦК'!O217</f>
        <v>130.91</v>
      </c>
      <c r="P218" s="146" t="n">
        <f aca="false">'5 ЦК'!P217</f>
        <v>156.62</v>
      </c>
      <c r="Q218" s="146" t="n">
        <f aca="false">'5 ЦК'!Q217</f>
        <v>164.09</v>
      </c>
      <c r="R218" s="146" t="n">
        <f aca="false">'5 ЦК'!R217</f>
        <v>190.94</v>
      </c>
      <c r="S218" s="146" t="n">
        <f aca="false">'5 ЦК'!S217</f>
        <v>117.66</v>
      </c>
      <c r="T218" s="146" t="n">
        <f aca="false">'5 ЦК'!T217</f>
        <v>1241.34</v>
      </c>
      <c r="U218" s="146" t="n">
        <f aca="false">'5 ЦК'!U217</f>
        <v>128.91</v>
      </c>
      <c r="V218" s="146" t="n">
        <f aca="false">'5 ЦК'!V217</f>
        <v>375.58</v>
      </c>
      <c r="W218" s="146" t="n">
        <f aca="false">'5 ЦК'!W217</f>
        <v>28.23</v>
      </c>
      <c r="X218" s="146" t="n">
        <f aca="false">'5 ЦК'!X217</f>
        <v>16.49</v>
      </c>
      <c r="Y218" s="146" t="n">
        <f aca="false">'5 ЦК'!Y217</f>
        <v>146.49</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5</v>
      </c>
      <c r="B219" s="146" t="n">
        <f aca="false">'5 ЦК'!B218</f>
        <v>32.87</v>
      </c>
      <c r="C219" s="146" t="n">
        <f aca="false">'5 ЦК'!C218</f>
        <v>11.9</v>
      </c>
      <c r="D219" s="146" t="n">
        <f aca="false">'5 ЦК'!D218</f>
        <v>40.91</v>
      </c>
      <c r="E219" s="146" t="n">
        <f aca="false">'5 ЦК'!E218</f>
        <v>147.48</v>
      </c>
      <c r="F219" s="146" t="n">
        <f aca="false">'5 ЦК'!F218</f>
        <v>0</v>
      </c>
      <c r="G219" s="146" t="n">
        <f aca="false">'5 ЦК'!G218</f>
        <v>172.08</v>
      </c>
      <c r="H219" s="146" t="n">
        <f aca="false">'5 ЦК'!H218</f>
        <v>87.82</v>
      </c>
      <c r="I219" s="146" t="n">
        <f aca="false">'5 ЦК'!I218</f>
        <v>71.99</v>
      </c>
      <c r="J219" s="146" t="n">
        <f aca="false">'5 ЦК'!J218</f>
        <v>67.36</v>
      </c>
      <c r="K219" s="146" t="n">
        <f aca="false">'5 ЦК'!K218</f>
        <v>218.99</v>
      </c>
      <c r="L219" s="146" t="n">
        <f aca="false">'5 ЦК'!L218</f>
        <v>153.37</v>
      </c>
      <c r="M219" s="146" t="n">
        <f aca="false">'5 ЦК'!M218</f>
        <v>112.62</v>
      </c>
      <c r="N219" s="146" t="n">
        <f aca="false">'5 ЦК'!N218</f>
        <v>97.62</v>
      </c>
      <c r="O219" s="146" t="n">
        <f aca="false">'5 ЦК'!O218</f>
        <v>85.9</v>
      </c>
      <c r="P219" s="146" t="n">
        <f aca="false">'5 ЦК'!P218</f>
        <v>59.14</v>
      </c>
      <c r="Q219" s="146" t="n">
        <f aca="false">'5 ЦК'!Q218</f>
        <v>80.52</v>
      </c>
      <c r="R219" s="146" t="n">
        <f aca="false">'5 ЦК'!R218</f>
        <v>159.6</v>
      </c>
      <c r="S219" s="146" t="n">
        <f aca="false">'5 ЦК'!S218</f>
        <v>0</v>
      </c>
      <c r="T219" s="146" t="n">
        <f aca="false">'5 ЦК'!T218</f>
        <v>0</v>
      </c>
      <c r="U219" s="146" t="n">
        <f aca="false">'5 ЦК'!U218</f>
        <v>0</v>
      </c>
      <c r="V219" s="146" t="n">
        <f aca="false">'5 ЦК'!V218</f>
        <v>23.21</v>
      </c>
      <c r="W219" s="146" t="n">
        <f aca="false">'5 ЦК'!W218</f>
        <v>21.46</v>
      </c>
      <c r="X219" s="146" t="n">
        <f aca="false">'5 ЦК'!X218</f>
        <v>741.22</v>
      </c>
      <c r="Y219" s="146" t="n">
        <f aca="false">'5 ЦК'!Y218</f>
        <v>739.37</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6</v>
      </c>
      <c r="B220" s="146" t="n">
        <f aca="false">'5 ЦК'!B219</f>
        <v>149.94</v>
      </c>
      <c r="C220" s="146" t="n">
        <f aca="false">'5 ЦК'!C219</f>
        <v>21.67</v>
      </c>
      <c r="D220" s="146" t="n">
        <f aca="false">'5 ЦК'!D219</f>
        <v>0</v>
      </c>
      <c r="E220" s="146" t="n">
        <f aca="false">'5 ЦК'!E219</f>
        <v>0</v>
      </c>
      <c r="F220" s="146" t="n">
        <f aca="false">'5 ЦК'!F219</f>
        <v>0</v>
      </c>
      <c r="G220" s="146" t="n">
        <f aca="false">'5 ЦК'!G219</f>
        <v>72.78</v>
      </c>
      <c r="H220" s="146" t="n">
        <f aca="false">'5 ЦК'!H219</f>
        <v>0</v>
      </c>
      <c r="I220" s="146" t="n">
        <f aca="false">'5 ЦК'!I219</f>
        <v>0</v>
      </c>
      <c r="J220" s="146" t="n">
        <f aca="false">'5 ЦК'!J219</f>
        <v>29.65</v>
      </c>
      <c r="K220" s="146" t="n">
        <f aca="false">'5 ЦК'!K219</f>
        <v>0</v>
      </c>
      <c r="L220" s="146" t="n">
        <f aca="false">'5 ЦК'!L219</f>
        <v>126.58</v>
      </c>
      <c r="M220" s="146" t="n">
        <f aca="false">'5 ЦК'!M219</f>
        <v>8.33</v>
      </c>
      <c r="N220" s="146" t="n">
        <f aca="false">'5 ЦК'!N219</f>
        <v>214.9</v>
      </c>
      <c r="O220" s="146" t="n">
        <f aca="false">'5 ЦК'!O219</f>
        <v>160.82</v>
      </c>
      <c r="P220" s="146" t="n">
        <f aca="false">'5 ЦК'!P219</f>
        <v>207.16</v>
      </c>
      <c r="Q220" s="146" t="n">
        <f aca="false">'5 ЦК'!Q219</f>
        <v>0</v>
      </c>
      <c r="R220" s="146" t="n">
        <f aca="false">'5 ЦК'!R219</f>
        <v>0</v>
      </c>
      <c r="S220" s="146" t="n">
        <f aca="false">'5 ЦК'!S219</f>
        <v>0</v>
      </c>
      <c r="T220" s="146" t="n">
        <f aca="false">'5 ЦК'!T219</f>
        <v>60.95</v>
      </c>
      <c r="U220" s="146" t="n">
        <f aca="false">'5 ЦК'!U219</f>
        <v>156.3</v>
      </c>
      <c r="V220" s="146" t="n">
        <f aca="false">'5 ЦК'!V219</f>
        <v>115.13</v>
      </c>
      <c r="W220" s="146" t="n">
        <f aca="false">'5 ЦК'!W219</f>
        <v>34.2</v>
      </c>
      <c r="X220" s="146" t="n">
        <f aca="false">'5 ЦК'!X219</f>
        <v>745.34</v>
      </c>
      <c r="Y220" s="146" t="n">
        <f aca="false">'5 ЦК'!Y219</f>
        <v>740.85</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99" t="n">
        <v>27</v>
      </c>
      <c r="B221" s="146" t="n">
        <f aca="false">'5 ЦК'!B220</f>
        <v>156.49</v>
      </c>
      <c r="C221" s="146" t="n">
        <f aca="false">'5 ЦК'!C220</f>
        <v>138.24</v>
      </c>
      <c r="D221" s="146" t="n">
        <f aca="false">'5 ЦК'!D220</f>
        <v>135.91</v>
      </c>
      <c r="E221" s="146" t="n">
        <f aca="false">'5 ЦК'!E220</f>
        <v>130.29</v>
      </c>
      <c r="F221" s="146" t="n">
        <f aca="false">'5 ЦК'!F220</f>
        <v>0</v>
      </c>
      <c r="G221" s="146" t="n">
        <f aca="false">'5 ЦК'!G220</f>
        <v>44.02</v>
      </c>
      <c r="H221" s="146" t="n">
        <f aca="false">'5 ЦК'!H220</f>
        <v>206.06</v>
      </c>
      <c r="I221" s="146" t="n">
        <f aca="false">'5 ЦК'!I220</f>
        <v>3.64</v>
      </c>
      <c r="J221" s="146" t="n">
        <f aca="false">'5 ЦК'!J220</f>
        <v>0</v>
      </c>
      <c r="K221" s="146" t="n">
        <f aca="false">'5 ЦК'!K220</f>
        <v>21.13</v>
      </c>
      <c r="L221" s="146" t="n">
        <f aca="false">'5 ЦК'!L220</f>
        <v>119.72</v>
      </c>
      <c r="M221" s="146" t="n">
        <f aca="false">'5 ЦК'!M220</f>
        <v>57.42</v>
      </c>
      <c r="N221" s="146" t="n">
        <f aca="false">'5 ЦК'!N220</f>
        <v>225.87</v>
      </c>
      <c r="O221" s="146" t="n">
        <f aca="false">'5 ЦК'!O220</f>
        <v>122.93</v>
      </c>
      <c r="P221" s="146" t="n">
        <f aca="false">'5 ЦК'!P220</f>
        <v>171.75</v>
      </c>
      <c r="Q221" s="146" t="n">
        <f aca="false">'5 ЦК'!Q220</f>
        <v>205.66</v>
      </c>
      <c r="R221" s="146" t="n">
        <f aca="false">'5 ЦК'!R220</f>
        <v>117.26</v>
      </c>
      <c r="S221" s="146" t="n">
        <f aca="false">'5 ЦК'!S220</f>
        <v>180.47</v>
      </c>
      <c r="T221" s="146" t="n">
        <f aca="false">'5 ЦК'!T220</f>
        <v>94.55</v>
      </c>
      <c r="U221" s="146" t="n">
        <f aca="false">'5 ЦК'!U220</f>
        <v>220.73</v>
      </c>
      <c r="V221" s="146" t="n">
        <f aca="false">'5 ЦК'!V220</f>
        <v>0.1</v>
      </c>
      <c r="W221" s="146" t="n">
        <f aca="false">'5 ЦК'!W220</f>
        <v>222.94</v>
      </c>
      <c r="X221" s="146" t="n">
        <f aca="false">'5 ЦК'!X220</f>
        <v>744.85</v>
      </c>
      <c r="Y221" s="146" t="n">
        <f aca="false">'5 ЦК'!Y220</f>
        <v>743.09</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s="77" customFormat="true" ht="18.75" hidden="false" customHeight="false" outlineLevel="0" collapsed="false">
      <c r="A222" s="99" t="n">
        <v>28</v>
      </c>
      <c r="B222" s="146" t="n">
        <f aca="false">'5 ЦК'!B221</f>
        <v>276.58</v>
      </c>
      <c r="C222" s="146" t="n">
        <f aca="false">'5 ЦК'!C221</f>
        <v>364.16</v>
      </c>
      <c r="D222" s="146" t="n">
        <f aca="false">'5 ЦК'!D221</f>
        <v>343.1</v>
      </c>
      <c r="E222" s="146" t="n">
        <f aca="false">'5 ЦК'!E221</f>
        <v>486.51</v>
      </c>
      <c r="F222" s="146" t="n">
        <f aca="false">'5 ЦК'!F221</f>
        <v>168</v>
      </c>
      <c r="G222" s="146" t="n">
        <f aca="false">'5 ЦК'!G221</f>
        <v>55</v>
      </c>
      <c r="H222" s="146" t="n">
        <f aca="false">'5 ЦК'!H221</f>
        <v>53.25</v>
      </c>
      <c r="I222" s="146" t="n">
        <f aca="false">'5 ЦК'!I221</f>
        <v>57.18</v>
      </c>
      <c r="J222" s="146" t="n">
        <f aca="false">'5 ЦК'!J221</f>
        <v>92.24</v>
      </c>
      <c r="K222" s="146" t="n">
        <f aca="false">'5 ЦК'!K221</f>
        <v>79.12</v>
      </c>
      <c r="L222" s="146" t="n">
        <f aca="false">'5 ЦК'!L221</f>
        <v>80.98</v>
      </c>
      <c r="M222" s="146" t="n">
        <f aca="false">'5 ЦК'!M221</f>
        <v>156.11</v>
      </c>
      <c r="N222" s="146" t="n">
        <f aca="false">'5 ЦК'!N221</f>
        <v>102.2</v>
      </c>
      <c r="O222" s="146" t="n">
        <f aca="false">'5 ЦК'!O221</f>
        <v>82.73</v>
      </c>
      <c r="P222" s="146" t="n">
        <f aca="false">'5 ЦК'!P221</f>
        <v>195.83</v>
      </c>
      <c r="Q222" s="146" t="n">
        <f aca="false">'5 ЦК'!Q221</f>
        <v>146.74</v>
      </c>
      <c r="R222" s="146" t="n">
        <f aca="false">'5 ЦК'!R221</f>
        <v>114.36</v>
      </c>
      <c r="S222" s="146" t="n">
        <f aca="false">'5 ЦК'!S221</f>
        <v>152.3</v>
      </c>
      <c r="T222" s="146" t="n">
        <f aca="false">'5 ЦК'!T221</f>
        <v>176.98</v>
      </c>
      <c r="U222" s="146" t="n">
        <f aca="false">'5 ЦК'!U221</f>
        <v>221.17</v>
      </c>
      <c r="V222" s="146" t="n">
        <f aca="false">'5 ЦК'!V221</f>
        <v>229.43</v>
      </c>
      <c r="W222" s="146" t="n">
        <f aca="false">'5 ЦК'!W221</f>
        <v>293.08</v>
      </c>
      <c r="X222" s="146" t="n">
        <f aca="false">'5 ЦК'!X221</f>
        <v>245.69</v>
      </c>
      <c r="Y222" s="146" t="n">
        <f aca="false">'5 ЦК'!Y221</f>
        <v>244.18</v>
      </c>
      <c r="Z222" s="110"/>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row>
    <row r="223" s="77" customFormat="true" ht="18.75" hidden="false" customHeight="false" outlineLevel="0" collapsed="false">
      <c r="A223" s="99" t="n">
        <v>29</v>
      </c>
      <c r="B223" s="146" t="n">
        <f aca="false">'5 ЦК'!B222</f>
        <v>149.45</v>
      </c>
      <c r="C223" s="146" t="n">
        <f aca="false">'5 ЦК'!C222</f>
        <v>191.04</v>
      </c>
      <c r="D223" s="146" t="n">
        <f aca="false">'5 ЦК'!D222</f>
        <v>160.93</v>
      </c>
      <c r="E223" s="146" t="n">
        <f aca="false">'5 ЦК'!E222</f>
        <v>166.06</v>
      </c>
      <c r="F223" s="146" t="n">
        <f aca="false">'5 ЦК'!F222</f>
        <v>0</v>
      </c>
      <c r="G223" s="146" t="n">
        <f aca="false">'5 ЦК'!G222</f>
        <v>0</v>
      </c>
      <c r="H223" s="146" t="n">
        <f aca="false">'5 ЦК'!H222</f>
        <v>0</v>
      </c>
      <c r="I223" s="146" t="n">
        <f aca="false">'5 ЦК'!I222</f>
        <v>52.23</v>
      </c>
      <c r="J223" s="146" t="n">
        <f aca="false">'5 ЦК'!J222</f>
        <v>0</v>
      </c>
      <c r="K223" s="146" t="n">
        <f aca="false">'5 ЦК'!K222</f>
        <v>0</v>
      </c>
      <c r="L223" s="146" t="n">
        <f aca="false">'5 ЦК'!L222</f>
        <v>55.61</v>
      </c>
      <c r="M223" s="146" t="n">
        <f aca="false">'5 ЦК'!M222</f>
        <v>19.84</v>
      </c>
      <c r="N223" s="146" t="n">
        <f aca="false">'5 ЦК'!N222</f>
        <v>0</v>
      </c>
      <c r="O223" s="146" t="n">
        <f aca="false">'5 ЦК'!O222</f>
        <v>0</v>
      </c>
      <c r="P223" s="146" t="n">
        <f aca="false">'5 ЦК'!P222</f>
        <v>0</v>
      </c>
      <c r="Q223" s="146" t="n">
        <f aca="false">'5 ЦК'!Q222</f>
        <v>0</v>
      </c>
      <c r="R223" s="146" t="n">
        <f aca="false">'5 ЦК'!R222</f>
        <v>0</v>
      </c>
      <c r="S223" s="146" t="n">
        <f aca="false">'5 ЦК'!S222</f>
        <v>0</v>
      </c>
      <c r="T223" s="146" t="n">
        <f aca="false">'5 ЦК'!T222</f>
        <v>918.62</v>
      </c>
      <c r="U223" s="146" t="n">
        <f aca="false">'5 ЦК'!U222</f>
        <v>924.15</v>
      </c>
      <c r="V223" s="146" t="n">
        <f aca="false">'5 ЦК'!V222</f>
        <v>750.69</v>
      </c>
      <c r="W223" s="146" t="n">
        <f aca="false">'5 ЦК'!W222</f>
        <v>16.35</v>
      </c>
      <c r="X223" s="146" t="n">
        <f aca="false">'5 ЦК'!X222</f>
        <v>739.72</v>
      </c>
      <c r="Y223" s="146" t="n">
        <f aca="false">'5 ЦК'!Y222</f>
        <v>738.77</v>
      </c>
      <c r="Z223" s="110"/>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row>
    <row r="224" customFormat="false" ht="18.75" hidden="false" customHeight="false" outlineLevel="0" collapsed="false">
      <c r="A224" s="99" t="n">
        <v>30</v>
      </c>
      <c r="B224" s="146" t="n">
        <f aca="false">'5 ЦК'!B223</f>
        <v>235.7</v>
      </c>
      <c r="C224" s="146" t="n">
        <f aca="false">'5 ЦК'!C223</f>
        <v>786.57</v>
      </c>
      <c r="D224" s="146" t="n">
        <f aca="false">'5 ЦК'!D223</f>
        <v>798.59</v>
      </c>
      <c r="E224" s="146" t="n">
        <f aca="false">'5 ЦК'!E223</f>
        <v>205.32</v>
      </c>
      <c r="F224" s="146" t="n">
        <f aca="false">'5 ЦК'!F223</f>
        <v>267.54</v>
      </c>
      <c r="G224" s="146" t="n">
        <f aca="false">'5 ЦК'!G223</f>
        <v>309</v>
      </c>
      <c r="H224" s="146" t="n">
        <f aca="false">'5 ЦК'!H223</f>
        <v>0</v>
      </c>
      <c r="I224" s="146" t="n">
        <f aca="false">'5 ЦК'!I223</f>
        <v>37.59</v>
      </c>
      <c r="J224" s="146" t="n">
        <f aca="false">'5 ЦК'!J223</f>
        <v>0</v>
      </c>
      <c r="K224" s="146" t="n">
        <f aca="false">'5 ЦК'!K223</f>
        <v>0</v>
      </c>
      <c r="L224" s="146" t="n">
        <f aca="false">'5 ЦК'!L223</f>
        <v>45.85</v>
      </c>
      <c r="M224" s="146" t="n">
        <f aca="false">'5 ЦК'!M223</f>
        <v>242.45</v>
      </c>
      <c r="N224" s="146" t="n">
        <f aca="false">'5 ЦК'!N223</f>
        <v>1047.23</v>
      </c>
      <c r="O224" s="146" t="n">
        <f aca="false">'5 ЦК'!O223</f>
        <v>35.8</v>
      </c>
      <c r="P224" s="146" t="n">
        <f aca="false">'5 ЦК'!P223</f>
        <v>66.83</v>
      </c>
      <c r="Q224" s="146" t="n">
        <f aca="false">'5 ЦК'!Q223</f>
        <v>99.86</v>
      </c>
      <c r="R224" s="146" t="n">
        <f aca="false">'5 ЦК'!R223</f>
        <v>0</v>
      </c>
      <c r="S224" s="146" t="n">
        <f aca="false">'5 ЦК'!S223</f>
        <v>39.75</v>
      </c>
      <c r="T224" s="146" t="n">
        <f aca="false">'5 ЦК'!T223</f>
        <v>76.47</v>
      </c>
      <c r="U224" s="146" t="n">
        <f aca="false">'5 ЦК'!U223</f>
        <v>232.3</v>
      </c>
      <c r="V224" s="146" t="n">
        <f aca="false">'5 ЦК'!V223</f>
        <v>69.59</v>
      </c>
      <c r="W224" s="146" t="n">
        <f aca="false">'5 ЦК'!W223</f>
        <v>880.23</v>
      </c>
      <c r="X224" s="146" t="n">
        <f aca="false">'5 ЦК'!X223</f>
        <v>872.58</v>
      </c>
      <c r="Y224" s="146" t="n">
        <f aca="false">'5 ЦК'!Y223</f>
        <v>859.61</v>
      </c>
    </row>
    <row r="225" customFormat="false" ht="18.75" hidden="false" customHeight="false" outlineLevel="0" collapsed="false">
      <c r="A225" s="9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customFormat="false" ht="12.75" hidden="false" customHeight="false" outlineLevel="1" collapsed="false"/>
    <row r="227" s="77" customFormat="true" ht="18.75" hidden="false" customHeight="true" outlineLevel="0" collapsed="false">
      <c r="A227" s="99"/>
      <c r="B227" s="99"/>
      <c r="C227" s="99"/>
      <c r="D227" s="99"/>
      <c r="E227" s="99"/>
      <c r="F227" s="99"/>
      <c r="G227" s="99"/>
      <c r="H227" s="99"/>
      <c r="I227" s="99"/>
      <c r="J227" s="99"/>
      <c r="K227" s="99"/>
      <c r="L227" s="99"/>
      <c r="M227" s="99"/>
      <c r="N227" s="99"/>
      <c r="O227" s="99"/>
      <c r="P227" s="99"/>
      <c r="Q227" s="99"/>
      <c r="R227" s="152" t="s">
        <v>146</v>
      </c>
      <c r="S227" s="152"/>
      <c r="T227" s="152"/>
      <c r="U227" s="152"/>
      <c r="V227" s="152"/>
      <c r="W227" s="152"/>
      <c r="X227" s="152"/>
      <c r="Y227" s="152"/>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8.75" hidden="false" customHeight="true" outlineLevel="0" collapsed="false">
      <c r="A228" s="158" t="s">
        <v>147</v>
      </c>
      <c r="B228" s="158"/>
      <c r="C228" s="158"/>
      <c r="D228" s="158"/>
      <c r="E228" s="158"/>
      <c r="F228" s="158"/>
      <c r="G228" s="158"/>
      <c r="H228" s="158"/>
      <c r="I228" s="158"/>
      <c r="J228" s="158"/>
      <c r="K228" s="158"/>
      <c r="L228" s="158"/>
      <c r="M228" s="158"/>
      <c r="N228" s="158"/>
      <c r="O228" s="158"/>
      <c r="P228" s="158"/>
      <c r="Q228" s="158"/>
      <c r="R228" s="154" t="str">
        <f aca="false">'5 ЦК'!R227:Y227</f>
        <v>-22,67</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s="77" customFormat="true" ht="19.5" hidden="false" customHeight="true" outlineLevel="0" collapsed="false">
      <c r="A229" s="153" t="s">
        <v>148</v>
      </c>
      <c r="B229" s="153"/>
      <c r="C229" s="153"/>
      <c r="D229" s="153"/>
      <c r="E229" s="153"/>
      <c r="F229" s="153"/>
      <c r="G229" s="153"/>
      <c r="H229" s="153"/>
      <c r="I229" s="153"/>
      <c r="J229" s="153"/>
      <c r="K229" s="153"/>
      <c r="L229" s="153"/>
      <c r="M229" s="153"/>
      <c r="N229" s="153"/>
      <c r="O229" s="153"/>
      <c r="P229" s="153"/>
      <c r="Q229" s="153"/>
      <c r="R229" s="154" t="str">
        <f aca="false">'5 ЦК'!R228:Y228</f>
        <v>319,31</v>
      </c>
      <c r="S229" s="154"/>
      <c r="T229" s="154"/>
      <c r="U229" s="154"/>
      <c r="V229" s="154"/>
      <c r="W229" s="154"/>
      <c r="X229" s="154"/>
      <c r="Y229" s="154"/>
      <c r="Z229" s="110"/>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23.25" hidden="false" customHeight="true" outlineLevel="0" collapsed="false">
      <c r="A231" s="112" t="s">
        <v>115</v>
      </c>
      <c r="B231" s="112"/>
      <c r="C231" s="112"/>
      <c r="D231" s="112"/>
      <c r="E231" s="112"/>
      <c r="F231" s="112"/>
      <c r="G231" s="112"/>
      <c r="H231" s="112"/>
      <c r="I231" s="112"/>
      <c r="J231" s="112"/>
      <c r="K231" s="112"/>
      <c r="L231" s="112"/>
      <c r="M231" s="112"/>
      <c r="N231" s="112"/>
      <c r="O231" s="112"/>
      <c r="P231" s="113" t="str">
        <f aca="false">'5 ЦК'!P232:Q232</f>
        <v>744809,18</v>
      </c>
      <c r="Q231" s="113"/>
      <c r="R231" s="114" t="s">
        <v>116</v>
      </c>
      <c r="S231" s="114"/>
      <c r="T231" s="114"/>
    </row>
    <row r="233" customFormat="false" ht="18" hidden="false" customHeight="true" outlineLevel="0" collapsed="false">
      <c r="A233" s="123" t="s">
        <v>133</v>
      </c>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59"/>
      <c r="AA233" s="160"/>
      <c r="AB233" s="160"/>
      <c r="AC233" s="160"/>
      <c r="AD233" s="160"/>
    </row>
    <row r="234" customFormat="false" ht="18" hidden="false" customHeight="false" outlineLevel="0" collapsed="false">
      <c r="A234" s="123" t="s">
        <v>15</v>
      </c>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59"/>
      <c r="AA234" s="161"/>
      <c r="AB234" s="161"/>
      <c r="AC234" s="161"/>
      <c r="AD234" s="161"/>
    </row>
    <row r="235" customFormat="false" ht="18" hidden="false" customHeight="false" outlineLevel="0" collapsed="false">
      <c r="A235" s="123" t="s">
        <v>24</v>
      </c>
      <c r="B235" s="123"/>
      <c r="C235" s="123"/>
      <c r="D235" s="123"/>
      <c r="E235" s="123"/>
      <c r="F235" s="123"/>
      <c r="G235" s="123"/>
      <c r="H235" s="123"/>
      <c r="I235" s="123"/>
      <c r="J235" s="123" t="s">
        <v>25</v>
      </c>
      <c r="K235" s="123"/>
      <c r="L235" s="123"/>
      <c r="M235" s="123"/>
      <c r="N235" s="123"/>
      <c r="O235" s="123"/>
      <c r="P235" s="123" t="s">
        <v>26</v>
      </c>
      <c r="Q235" s="123"/>
      <c r="R235" s="123"/>
      <c r="S235" s="123"/>
      <c r="T235" s="123"/>
      <c r="U235" s="123" t="s">
        <v>27</v>
      </c>
      <c r="V235" s="123"/>
      <c r="W235" s="123"/>
      <c r="X235" s="123"/>
      <c r="Y235" s="123"/>
      <c r="Z235" s="162"/>
      <c r="AA235" s="163"/>
      <c r="AB235" s="163"/>
      <c r="AC235" s="163"/>
      <c r="AD235" s="163"/>
    </row>
    <row r="236" customFormat="false" ht="18" hidden="false" customHeight="false" outlineLevel="0" collapsed="false">
      <c r="A236" s="126" t="n">
        <f aca="false">'4 ЦК от 670 кВт до 10 МВт'!A163:I163</f>
        <v>528550.28</v>
      </c>
      <c r="B236" s="126"/>
      <c r="C236" s="126"/>
      <c r="D236" s="126"/>
      <c r="E236" s="126"/>
      <c r="F236" s="126"/>
      <c r="G236" s="126"/>
      <c r="H236" s="126"/>
      <c r="I236" s="126"/>
      <c r="J236" s="127" t="n">
        <f aca="false">'4 ЦК от 670 кВт до 10 МВт'!J163:O163</f>
        <v>763012.35</v>
      </c>
      <c r="K236" s="127"/>
      <c r="L236" s="127"/>
      <c r="M236" s="127"/>
      <c r="N236" s="127"/>
      <c r="O236" s="127"/>
      <c r="P236" s="127" t="n">
        <f aca="false">'4 ЦК от 670 кВт до 10 МВт'!P163:T163</f>
        <v>926606.07</v>
      </c>
      <c r="Q236" s="127"/>
      <c r="R236" s="127"/>
      <c r="S236" s="127"/>
      <c r="T236" s="127"/>
      <c r="U236" s="127" t="n">
        <f aca="false">'4 ЦК от 670 кВт до 10 МВт'!U163:Y163</f>
        <v>1218001.25</v>
      </c>
      <c r="V236" s="127"/>
      <c r="W236" s="127"/>
      <c r="X236" s="127"/>
      <c r="Y236" s="127"/>
      <c r="Z236" s="164"/>
      <c r="AA236" s="163"/>
      <c r="AB236" s="163"/>
      <c r="AC236" s="163"/>
      <c r="AD236" s="163"/>
    </row>
    <row r="238" customFormat="false" ht="18.75" hidden="false" customHeight="false" outlineLevel="0" collapsed="false">
      <c r="A238" s="110"/>
      <c r="B238" s="0" t="s">
        <v>134</v>
      </c>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08"/>
      <c r="Z238" s="110"/>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21-07-12T01:43:53Z</cp:lastPrinted>
  <dcterms:modified xsi:type="dcterms:W3CDTF">2021-07-12T09:40:29Z</dcterms:modified>
  <cp:revision>0</cp:revision>
  <dc:subject/>
  <dc:title/>
</cp:coreProperties>
</file>